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и_видатки" sheetId="1" state="visible" r:id="rId2"/>
  </sheets>
  <definedNames>
    <definedName function="false" hidden="false" localSheetId="0" name="_xlnm.Print_Area" vbProcedure="false">Доходи_видатки!$A$1:$L$244</definedName>
    <definedName function="false" hidden="false" localSheetId="0" name="_xlnm.Print_Titles" vbProcedure="false">Доходи_видатки!$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357">
  <si>
    <t xml:space="preserve">Додаток </t>
  </si>
  <si>
    <t xml:space="preserve">до рішення міської ради</t>
  </si>
  <si>
    <t xml:space="preserve">від 14.08.2025 № 2777</t>
  </si>
  <si>
    <t xml:space="preserve">Звіт про виконання бюджету Лозівської міської територіальної громади  за  І півріччя  2025 рік</t>
  </si>
  <si>
    <t xml:space="preserve">тис.грн.</t>
  </si>
  <si>
    <t xml:space="preserve">ТКВКБМ</t>
  </si>
  <si>
    <t xml:space="preserve">КОД</t>
  </si>
  <si>
    <t xml:space="preserve">НАЙМЕНУВАННЯ</t>
  </si>
  <si>
    <t xml:space="preserve">Затверджено на 2025 рік</t>
  </si>
  <si>
    <t xml:space="preserve">Затверджено на  2025 рік з урахуванням внесених змін</t>
  </si>
  <si>
    <t xml:space="preserve">Затверджено на звітний період</t>
  </si>
  <si>
    <t xml:space="preserve">Виконано за        І півріччя 2025 року</t>
  </si>
  <si>
    <t xml:space="preserve">Виконано за        І півріччя 2024 року</t>
  </si>
  <si>
    <t xml:space="preserve">Виконано до плану на  звітний період 2025 року</t>
  </si>
  <si>
    <t xml:space="preserve">Виконано до аналогічного періоду 2024 року</t>
  </si>
  <si>
    <t xml:space="preserve">% виконання</t>
  </si>
  <si>
    <t xml:space="preserve">Відхил.                   (+,-)  тис.грн.</t>
  </si>
  <si>
    <t xml:space="preserve">2</t>
  </si>
  <si>
    <t xml:space="preserve">7=5/4*100</t>
  </si>
  <si>
    <t xml:space="preserve">8=5-4</t>
  </si>
  <si>
    <t xml:space="preserve">9=5/6*100</t>
  </si>
  <si>
    <t xml:space="preserve">10=5-6</t>
  </si>
  <si>
    <t xml:space="preserve">  </t>
  </si>
  <si>
    <t xml:space="preserve">Д О Х О Д И</t>
  </si>
  <si>
    <t xml:space="preserve">Податок на доходи фізичних осіб</t>
  </si>
  <si>
    <t xml:space="preserve">Податок на прибуток підприємств </t>
  </si>
  <si>
    <t xml:space="preserve">більше 200%</t>
  </si>
  <si>
    <t xml:space="preserve">Рентна плата за використання інших природніх ресурсів</t>
  </si>
  <si>
    <t xml:space="preserve">Акцизний податок </t>
  </si>
  <si>
    <t xml:space="preserve">Податок на майно в т.ч.:</t>
  </si>
  <si>
    <t xml:space="preserve">Плата за землю</t>
  </si>
  <si>
    <t xml:space="preserve">Податок на нерухоме майно, відмінне від земельної ділянки</t>
  </si>
  <si>
    <t xml:space="preserve">Транспортний податок</t>
  </si>
  <si>
    <t xml:space="preserve">Туристичний збір</t>
  </si>
  <si>
    <t xml:space="preserve">Єдиний податок</t>
  </si>
  <si>
    <t xml:space="preserve">Частина чистого прибутку (доходу) комунальних унітарних підприємств, що вилучається до бюджету</t>
  </si>
  <si>
    <t xml:space="preserve">Адміністративні штрафи та інші штрафні санкції </t>
  </si>
  <si>
    <t xml:space="preserve">Кошти гарантійного та реєстраційного внесків, що визначені Законом України "Про оренду державного та комунального майна", </t>
  </si>
  <si>
    <t xml:space="preserve">Плата за надання адміністративних послуг</t>
  </si>
  <si>
    <t xml:space="preserve">Надходження від орендної плати за користування цілісним майновим комплексом </t>
  </si>
  <si>
    <t xml:space="preserve">Державне мито</t>
  </si>
  <si>
    <t xml:space="preserve">Орендна плата за водні об’єкти (їх частини), що надаються в користування на умовах оренди Радою міністрів Автономної Республіки Крим, обласними, районними, Київською та Севастопольською міськими державними адміністраціями, місцевими радами</t>
  </si>
  <si>
    <t xml:space="preserve">Інші надходження в т.ч.:</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t>
  </si>
  <si>
    <t xml:space="preserve">Кошти від реалізації скарбів, майна, одержаного державою в порядку спадкування чи дарування </t>
  </si>
  <si>
    <t xml:space="preserve">РАЗОМ  ДОХОДИ</t>
  </si>
  <si>
    <t xml:space="preserve">Базова дотація</t>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я з державного бюджету місцевим бюджетам на реалізацію публічного інвестиційного проекту на облаштування безпечних умов у закладах, що надають загальну середню освіту (облаштування укриттів), зокрема військових (військовоморських, військово-спортивних) ліцеях, ліцеях із посиленою військово-фізичною підготовкою</t>
  </si>
  <si>
    <t xml:space="preserve">Субвенція з державного бюджету місцевим бюджетам на придбання обладнання, створення та модернізацію (проведення реконструкції та капітального ремонту) їдалень (харчоблок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я з місцевого бюджету на реалізацію публічного інвестиційного проекту на виплату грошової компенсації за належні для отримання жилі приміщення для сімей осіб, які потребують поліпшення житлових умов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Інші субвенції з місцевого бюджету</t>
  </si>
  <si>
    <t xml:space="preserve">Субвенція з місцевого бюджету на закупівлю опорними закладами охорони здоров`я послуг щодо проектування та встановлення кисневих станцій </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на забезпечення діяльності фахівців із супроводу ветеранів війни та демобілізованих осіб </t>
  </si>
  <si>
    <t xml:space="preserve">Всього загальний фонд</t>
  </si>
  <si>
    <t xml:space="preserve">Екологічний податок</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Власні надходження бюджетних установ в т.ч.:</t>
  </si>
  <si>
    <t xml:space="preserve">Плата за послуги, що надаються бюджетними установами згідно з їх основною діяльністю</t>
  </si>
  <si>
    <t xml:space="preserve">Інші джерела власних надходжень бюджетних установ (гранти і цільові заходи) </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місцевого бюджету на проектування, відновлення, будівництво, модернізацію, облаштування, ремонт об`єктів будівництва громадського призначення, соціальної сфери, культурної спадщини, житлово-комунального господарства, інших об`єктів, що мають вплив на життєдіяльність населення, за рахунок відповідної субвенції з державного бюджету</t>
  </si>
  <si>
    <t xml:space="preserve">Бюджет розвитку, в т.ч.</t>
  </si>
  <si>
    <t xml:space="preserve">Надходження коштів пайової участі у розвитку інфраструктури населеного пункту</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ельних ділянок несільськогосподарського призначення</t>
  </si>
  <si>
    <t xml:space="preserve">Субвенція з місцевого бюджету на виконання інвестиційних проектів</t>
  </si>
  <si>
    <t xml:space="preserve">Всього спеціальний фонд</t>
  </si>
  <si>
    <t xml:space="preserve">Р А З О М :</t>
  </si>
  <si>
    <t xml:space="preserve">В И Д А Т К И</t>
  </si>
  <si>
    <t xml:space="preserve">0100</t>
  </si>
  <si>
    <t xml:space="preserve">9102</t>
  </si>
  <si>
    <t xml:space="preserve">Державне управління</t>
  </si>
  <si>
    <t xml:space="preserve">0150</t>
  </si>
  <si>
    <t xml:space="preserve">0210150</t>
  </si>
  <si>
    <t xml:space="preserve">Організайне, інформаційно - аналітичне та матеріально - технічне забезпечення діяльності виконавчого комітету міської ради</t>
  </si>
  <si>
    <t xml:space="preserve">0160</t>
  </si>
  <si>
    <t xml:space="preserve">0610160</t>
  </si>
  <si>
    <t xml:space="preserve">Керівництво і управління у сфері освіти, молоді та спорту міста</t>
  </si>
  <si>
    <t xml:space="preserve">0810160</t>
  </si>
  <si>
    <t xml:space="preserve">Керівництво і управління в сфері соціального захисту населення</t>
  </si>
  <si>
    <t xml:space="preserve">0910160</t>
  </si>
  <si>
    <t xml:space="preserve">Керівництво і управління у сфері захисту дітей</t>
  </si>
  <si>
    <t xml:space="preserve">1010160</t>
  </si>
  <si>
    <t xml:space="preserve">Керівництво і управління у сфері культури і мистецтва міста</t>
  </si>
  <si>
    <t xml:space="preserve">1210160</t>
  </si>
  <si>
    <t xml:space="preserve">Керівництво і управління у сфері житлово - комунального господарства та будівництва</t>
  </si>
  <si>
    <t xml:space="preserve">3110160</t>
  </si>
  <si>
    <t xml:space="preserve">Керівництво і управління у сфері управління комунальним майном </t>
  </si>
  <si>
    <t xml:space="preserve">3710160</t>
  </si>
  <si>
    <t xml:space="preserve">Керівництво і управління бюджетним процесом міста</t>
  </si>
  <si>
    <t xml:space="preserve">0180</t>
  </si>
  <si>
    <t xml:space="preserve">0210180</t>
  </si>
  <si>
    <t xml:space="preserve">Інша діяльність у сфері державного управління</t>
  </si>
  <si>
    <t xml:space="preserve">1000</t>
  </si>
  <si>
    <t xml:space="preserve">-</t>
  </si>
  <si>
    <t xml:space="preserve"> Освіта</t>
  </si>
  <si>
    <t xml:space="preserve">1010</t>
  </si>
  <si>
    <t xml:space="preserve">0611010</t>
  </si>
  <si>
    <t xml:space="preserve">Дошкільна освіта</t>
  </si>
  <si>
    <t xml:space="preserve">1021</t>
  </si>
  <si>
    <t xml:space="preserve">0611021</t>
  </si>
  <si>
    <t xml:space="preserve">Надання загальної середньої освіти закладами загальної середньої освіти за рахунок коштів місцевого бюджету (у тому числі з дошкільними підрозділами (відділеннями, групами)) </t>
  </si>
  <si>
    <t xml:space="preserve">1070</t>
  </si>
  <si>
    <t xml:space="preserve">0611070</t>
  </si>
  <si>
    <t xml:space="preserve">Надання позашкільної освіти закладами позашкільної освіти, заходи із позашкільної роботи з дітьми</t>
  </si>
  <si>
    <t xml:space="preserve">1141</t>
  </si>
  <si>
    <t xml:space="preserve">0611141</t>
  </si>
  <si>
    <t xml:space="preserve">Забезпечення діяльності інших закладів у сфері освіти</t>
  </si>
  <si>
    <t xml:space="preserve">1142</t>
  </si>
  <si>
    <t xml:space="preserve">0611142</t>
  </si>
  <si>
    <t xml:space="preserve">Інші програми та заходи у сфері освіти</t>
  </si>
  <si>
    <t xml:space="preserve">1151</t>
  </si>
  <si>
    <t xml:space="preserve">0611151</t>
  </si>
  <si>
    <t xml:space="preserve">Забезпечення діяльності інклюзивно-ресурсних центрів за рахунок коштів місцевого бюджету</t>
  </si>
  <si>
    <t xml:space="preserve">1160</t>
  </si>
  <si>
    <t xml:space="preserve">0611160</t>
  </si>
  <si>
    <t xml:space="preserve">Забезпечення діяльності центрів професійного розвитку педагогічних працівників</t>
  </si>
  <si>
    <t xml:space="preserve">2000</t>
  </si>
  <si>
    <t xml:space="preserve"> Охорона здоров"я</t>
  </si>
  <si>
    <t xml:space="preserve">2010</t>
  </si>
  <si>
    <t xml:space="preserve">0212010</t>
  </si>
  <si>
    <t xml:space="preserve">Багатопрофільна стаціонарна медична допомога населенню</t>
  </si>
  <si>
    <t xml:space="preserve">2111</t>
  </si>
  <si>
    <t xml:space="preserve">0212111</t>
  </si>
  <si>
    <t xml:space="preserve">Первинна медична допомога населенню, що надається центрами первинної медичної (медико-санітарної) допомоги</t>
  </si>
  <si>
    <t xml:space="preserve">2142</t>
  </si>
  <si>
    <t xml:space="preserve">0212142</t>
  </si>
  <si>
    <t xml:space="preserve">Програми і централізовані заходи боротьби з туберкульозом</t>
  </si>
  <si>
    <t xml:space="preserve">2152</t>
  </si>
  <si>
    <t xml:space="preserve">0212152</t>
  </si>
  <si>
    <t xml:space="preserve">Інші програми та заходи у сфері охорони здоров`я</t>
  </si>
  <si>
    <t xml:space="preserve">3000</t>
  </si>
  <si>
    <t xml:space="preserve"> Соціальний захист та соціальне забезпечення </t>
  </si>
  <si>
    <t xml:space="preserve">3033</t>
  </si>
  <si>
    <t xml:space="preserve">0813033</t>
  </si>
  <si>
    <t xml:space="preserve">Компенсаційні виплати на пільговий проїзд автомобільним транспортом окремим категоріям громадян</t>
  </si>
  <si>
    <t xml:space="preserve">3035</t>
  </si>
  <si>
    <t xml:space="preserve">0813035</t>
  </si>
  <si>
    <t xml:space="preserve">Компенсаційні виплати за пільговий проїзд окремих категорій громадян на залізничному транспорті</t>
  </si>
  <si>
    <t xml:space="preserve">3104</t>
  </si>
  <si>
    <t xml:space="preserve">08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05</t>
  </si>
  <si>
    <t xml:space="preserve">0813105</t>
  </si>
  <si>
    <t xml:space="preserve">Надання реабілітаційних послуг особам з інвалідністю та дітям з інвалідністю</t>
  </si>
  <si>
    <t xml:space="preserve">3112</t>
  </si>
  <si>
    <t xml:space="preserve">0913112</t>
  </si>
  <si>
    <t xml:space="preserve">Заходи державної політики з питань дітей та їх соціального захисту</t>
  </si>
  <si>
    <t xml:space="preserve">3121</t>
  </si>
  <si>
    <t xml:space="preserve">0813121</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3133</t>
  </si>
  <si>
    <t xml:space="preserve">Забезпечення молодіжними центрами соціального становлення та розвитку молоді та інші заходи у сфері молодіжної політики</t>
  </si>
  <si>
    <t xml:space="preserve">3160</t>
  </si>
  <si>
    <t xml:space="preserve">081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3210</t>
  </si>
  <si>
    <t xml:space="preserve">Організаця та проведення громадських робіт</t>
  </si>
  <si>
    <t xml:space="preserve">3242</t>
  </si>
  <si>
    <t xml:space="preserve">0813242</t>
  </si>
  <si>
    <t xml:space="preserve">Інші заходи у сфері соціального захисту і соціального забезпечення</t>
  </si>
  <si>
    <t xml:space="preserve"> Культура</t>
  </si>
  <si>
    <t xml:space="preserve">1011080</t>
  </si>
  <si>
    <t xml:space="preserve">Надання спеціальної освіти мистецькими школами</t>
  </si>
  <si>
    <t xml:space="preserve">1014030</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Забезпечення діяльності палаців i будинків культури, клубів, центрів дозвілля та iнших клубних закладів</t>
  </si>
  <si>
    <t xml:space="preserve">1014081</t>
  </si>
  <si>
    <t xml:space="preserve">Забезпечення діяльності інших закладів в галузі культури і мистецтва</t>
  </si>
  <si>
    <t xml:space="preserve">1014082</t>
  </si>
  <si>
    <t xml:space="preserve">Інші заходи в галузі культури і мистецтва</t>
  </si>
  <si>
    <t xml:space="preserve"> Фізична культура і спорт</t>
  </si>
  <si>
    <t xml:space="preserve">0615011</t>
  </si>
  <si>
    <t xml:space="preserve">Проведення навчально-тренувальних зборів і змагань з олімпійських видів спорту</t>
  </si>
  <si>
    <t xml:space="preserve">0615012</t>
  </si>
  <si>
    <t xml:space="preserve">Проведення навчально-тренувальних зборів і змагань з неолімпійських видів спорту</t>
  </si>
  <si>
    <t xml:space="preserve">0615031</t>
  </si>
  <si>
    <t xml:space="preserve">Розвиток здібностей у дітей та молоді з фізичної культури та спорту комунальними дитячо-юнацькими спортивними школами</t>
  </si>
  <si>
    <t xml:space="preserve">061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 Житлово-комунальне господарство</t>
  </si>
  <si>
    <t xml:space="preserve">1216030</t>
  </si>
  <si>
    <t xml:space="preserve">Організація благоустрою населених пунктів</t>
  </si>
  <si>
    <t xml:space="preserve">121607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t>
  </si>
  <si>
    <t xml:space="preserve">Економічна діяльність</t>
  </si>
  <si>
    <t xml:space="preserve">Сільське, лісове, рибне господарство та мисливство</t>
  </si>
  <si>
    <t xml:space="preserve">0217130</t>
  </si>
  <si>
    <t xml:space="preserve">Здійснення заходів із землеустрою</t>
  </si>
  <si>
    <t xml:space="preserve">Будівництво та регіональний розвиток</t>
  </si>
  <si>
    <t xml:space="preserve">Реалізація інших заходів щодо соціально-економічного розвитку територій</t>
  </si>
  <si>
    <t xml:space="preserve">Зв'язок, телекомунікації та інформатика</t>
  </si>
  <si>
    <t xml:space="preserve">0217540</t>
  </si>
  <si>
    <t xml:space="preserve">Реалізація заходів, спрямованих на підвищення доступності широкосмугового доступу до Інтернету в сільській місцевості</t>
  </si>
  <si>
    <t xml:space="preserve">Інші програми та заходи, пов"язані з економічною діяльністю</t>
  </si>
  <si>
    <t xml:space="preserve">0217680</t>
  </si>
  <si>
    <t xml:space="preserve">Членські внески до асоціації органів місцевого самоврядування</t>
  </si>
  <si>
    <t xml:space="preserve">Інші заходи, пов`язані з економічною діяльністю</t>
  </si>
  <si>
    <t xml:space="preserve">Інша діяльність </t>
  </si>
  <si>
    <t xml:space="preserve">0218410</t>
  </si>
  <si>
    <t xml:space="preserve">Фінансова підтримка засобів масової інформації</t>
  </si>
  <si>
    <t xml:space="preserve">Інші заходи у сфері медіа (засобів масової інформації)</t>
  </si>
  <si>
    <t xml:space="preserve">3718710</t>
  </si>
  <si>
    <t xml:space="preserve">Резервний фонд</t>
  </si>
  <si>
    <t xml:space="preserve">Міжбюджетні трансферти</t>
  </si>
  <si>
    <t xml:space="preserve">371915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3719800</t>
  </si>
  <si>
    <t xml:space="preserve">Субвенція з місцевого бюджету державному бюджету на виконання програм соціально-економічного розвитку регіонів</t>
  </si>
  <si>
    <t xml:space="preserve">Передача коштів з загального фонду до спеціального</t>
  </si>
  <si>
    <t xml:space="preserve">Всього видатків без субвенціїї</t>
  </si>
  <si>
    <t xml:space="preserve">Субвенції</t>
  </si>
  <si>
    <t xml:space="preserve">1031</t>
  </si>
  <si>
    <t xml:space="preserve">0611031</t>
  </si>
  <si>
    <t xml:space="preserve">1061</t>
  </si>
  <si>
    <t xml:space="preserve">061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1200</t>
  </si>
  <si>
    <t xml:space="preserve">0611200</t>
  </si>
  <si>
    <t xml:space="preserve">1210</t>
  </si>
  <si>
    <t xml:space="preserve">0611201</t>
  </si>
  <si>
    <t xml:space="preserve">1242</t>
  </si>
  <si>
    <t xml:space="preserve">0611202</t>
  </si>
  <si>
    <t xml:space="preserve">061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1152</t>
  </si>
  <si>
    <t xml:space="preserve">0611152</t>
  </si>
  <si>
    <r>
      <rPr>
        <i val="true"/>
        <sz val="10"/>
        <rFont val="Times New Roman"/>
        <family val="1"/>
        <charset val="204"/>
      </rPr>
      <t xml:space="preserve">Субвенція з місцевого бюджету на здійснення переданих видатків у сфері освіти за рахунок коштів освітньої субвенції з державного бюджету - </t>
    </r>
    <r>
      <rPr>
        <b val="true"/>
        <i val="true"/>
        <sz val="10"/>
        <rFont val="Times New Roman"/>
        <family val="1"/>
        <charset val="204"/>
      </rPr>
      <t xml:space="preserve">на інклюзивно - ресурсні центри</t>
    </r>
    <r>
      <rPr>
        <i val="true"/>
        <sz val="10"/>
        <rFont val="Times New Roman"/>
        <family val="1"/>
        <charset val="204"/>
      </rPr>
      <t xml:space="preserve"> </t>
    </r>
  </si>
  <si>
    <t xml:space="preserve">1600</t>
  </si>
  <si>
    <t xml:space="preserve">0611600</t>
  </si>
  <si>
    <t xml:space="preserve">3140</t>
  </si>
  <si>
    <t xml:space="preserve">0613140</t>
  </si>
  <si>
    <t xml:space="preserve">Інша субвенція з місцевого бюджету на забезпечення оздоровленням та відпочинком дітей-сиріт та дітей, позбавлених батьківського піклування (крім тих, що виховуються у дитячих будинках сімейного типу та прийомних сім’ях); дітей, один із батьків яких загинув (пропав безвісти) у районі проведення антитерористичних операцій, здійснення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бойових дій чи збройних конфліктів або помер внаслідок поранення, контузії чи каліцтва, одержаних у районі проведення антитерористичних операцій, здійснення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бойових дій чи збройних конфліктів, а також дітей загиблих (померлих) осіб, визначених у частині першій статті  101 Закону України «Про статус ветеранів війни, гарантії їх соціального захисту» </t>
  </si>
  <si>
    <t xml:space="preserve">3193</t>
  </si>
  <si>
    <t xml:space="preserve">0813193</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Інша субвенція з місцевого бюджету на проведення санаторно-курортного лікування осіб з інвалідністю загального захворювання, осіб з інвалідністю з дитинства, ветеранів війни та осіб, на яких поширюється дія Закону України «Про статус ветеранів війни, гарантії їх соціального захисту» та «Про жертви нацистських переслідувань», у санаторно-курортних закладах Харківської області за рахунок іншої субвенції</t>
  </si>
  <si>
    <t xml:space="preserve">Інша субвенція з обласного бюджету на проведення відпочинку у санаторно-курортних закладах Харківської області осіб, які безпосередньо брали участь в антитерористичній операції чи здійсненні заходів із забезпечення національної безпеки і оборони, із відсічі і стримування збройної агресії Російської Федерації в Донецькій та Луганській областях у районах її проведення, членів їх сімей та членів сімей загиблих учасників бойових дій за рахунок іншої субвенції</t>
  </si>
  <si>
    <t xml:space="preserve">Інша субвенція з обласного бюджету на проведення санаторно-курортного лікування громадян, які постраждали внаслідок Чорнобильської катастрофи, віднесених до категорії 1 за рахунок іншої субвенції</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t>
  </si>
  <si>
    <t xml:space="preserve">Інша субвенція з місцевого бюджету: «Тимчасове приєднання до електричних мереж будівельних механізмів для будівництва та обслуговування інших будівель  в рамках реалізації Проєкту «Лозова. Фабрика-кухня»»</t>
  </si>
  <si>
    <t xml:space="preserve">Разом загальний фонд </t>
  </si>
  <si>
    <t xml:space="preserve">Перевищення доходів  загального фонду над видатками</t>
  </si>
  <si>
    <t xml:space="preserve">Спеціальний фонд</t>
  </si>
  <si>
    <t xml:space="preserve">Керівництво і управління у сфері культури і мистецтва </t>
  </si>
  <si>
    <t xml:space="preserve">Керівництво і управління бюджетним процесом </t>
  </si>
  <si>
    <t xml:space="preserve">Освіта</t>
  </si>
  <si>
    <t xml:space="preserve"> 0611021</t>
  </si>
  <si>
    <t xml:space="preserve"> 0611141</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1241</t>
  </si>
  <si>
    <t xml:space="preserve">0611241</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придбання обладнання, створення та модернізацію (проведення реконструкції та капітального ремонту) їдалень (харчоблоків) закладів освіти, зокрема військових (військово-морських, військово-спортивних) ліцеїв, ліцеїв із посиленою військово-фізичною підготовкою</t>
  </si>
  <si>
    <t xml:space="preserve">0611242</t>
  </si>
  <si>
    <t xml:space="preserve">1261</t>
  </si>
  <si>
    <t xml:space="preserve">061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що надають загальну середню освіту</t>
  </si>
  <si>
    <t xml:space="preserve">1262</t>
  </si>
  <si>
    <t xml:space="preserve">0611262</t>
  </si>
  <si>
    <t xml:space="preserve">Виконання заходів щодо облаштування безпечних умов у закладах, що надають загальну середню освіту, за рахунок субвенції з державного бюджету місцевим бюджетам</t>
  </si>
  <si>
    <t xml:space="preserve">1300</t>
  </si>
  <si>
    <t xml:space="preserve">0611300</t>
  </si>
  <si>
    <t xml:space="preserve">Будівництво освітніх установ та закладів</t>
  </si>
  <si>
    <t xml:space="preserve">1402</t>
  </si>
  <si>
    <t xml:space="preserve">0611402</t>
  </si>
  <si>
    <t xml:space="preserve">Виконання заходів за рахунок субвенцій з державного бюджету місцевим бюджетам на задоволення потреб у забезпеченні безпечного освітнього середовища</t>
  </si>
  <si>
    <t xml:space="preserve">Соціальний захист та соціальне забезпечення</t>
  </si>
  <si>
    <t xml:space="preserve">0613133</t>
  </si>
  <si>
    <t xml:space="preserve">Організація та проведення громадських робіт</t>
  </si>
  <si>
    <t xml:space="preserve">3222</t>
  </si>
  <si>
    <t xml:space="preserve">081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Ш групи відповідно до пунктів 11-14 частини другої статті 7 або учасниками бойових дій відповідно до пунктів 19-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4000</t>
  </si>
  <si>
    <t xml:space="preserve">Культура і мистецтво</t>
  </si>
  <si>
    <t xml:space="preserve">4040</t>
  </si>
  <si>
    <t xml:space="preserve">4060</t>
  </si>
  <si>
    <t xml:space="preserve">5000</t>
  </si>
  <si>
    <t xml:space="preserve">Фізична культура і спорт</t>
  </si>
  <si>
    <t xml:space="preserve">6000</t>
  </si>
  <si>
    <t xml:space="preserve">Житлово-комунальне господарство</t>
  </si>
  <si>
    <t xml:space="preserve">1216090</t>
  </si>
  <si>
    <t xml:space="preserve">Інша діяльність у сфері житлово-комунального господарства</t>
  </si>
  <si>
    <t xml:space="preserve">1216091</t>
  </si>
  <si>
    <t xml:space="preserve">Будівництво об’єктів житлово-комунального господарства</t>
  </si>
  <si>
    <t xml:space="preserve">7300</t>
  </si>
  <si>
    <t xml:space="preserve">7310</t>
  </si>
  <si>
    <t xml:space="preserve">1217310</t>
  </si>
  <si>
    <t xml:space="preserve">Будівництво об'єктів житлово-комунального господарства</t>
  </si>
  <si>
    <t xml:space="preserve">7321</t>
  </si>
  <si>
    <t xml:space="preserve">0617321</t>
  </si>
  <si>
    <t xml:space="preserve">7324</t>
  </si>
  <si>
    <t xml:space="preserve">1017324</t>
  </si>
  <si>
    <t xml:space="preserve">Будівництво установ та закладів культури</t>
  </si>
  <si>
    <t xml:space="preserve">7330</t>
  </si>
  <si>
    <t xml:space="preserve">1217330</t>
  </si>
  <si>
    <t xml:space="preserve">Будівництво  інших об`єктів комунальної власності</t>
  </si>
  <si>
    <t xml:space="preserve">7350</t>
  </si>
  <si>
    <t xml:space="preserve">0217350</t>
  </si>
  <si>
    <t xml:space="preserve">Розроблення схем планування та забудови територій (містобудівної документації)</t>
  </si>
  <si>
    <t xml:space="preserve">7366</t>
  </si>
  <si>
    <t xml:space="preserve">0217366</t>
  </si>
  <si>
    <t xml:space="preserve">Реалізація проектів в рамках Надзвичайної кредитної програми для відновлення України</t>
  </si>
  <si>
    <t xml:space="preserve">7367</t>
  </si>
  <si>
    <t xml:space="preserve">1217367</t>
  </si>
  <si>
    <t xml:space="preserve">Реалізація проектів в рамках Програми відновлення України ІІІ</t>
  </si>
  <si>
    <t xml:space="preserve">Реалізація проєктів у рамках Програми з відновлення України                                                                  </t>
  </si>
  <si>
    <t xml:space="preserve">1217384</t>
  </si>
  <si>
    <t xml:space="preserve">Реалізація проєктів і заходів за рахунок залишку коштів спеціального фонду державного бюджету, що утворилися станом на 01 січня 2023 року, джерелом формування яких були кредити (позики) від Європейського інвестиційного банку                                                                                                                              </t>
  </si>
  <si>
    <t xml:space="preserve">7400</t>
  </si>
  <si>
    <t xml:space="preserve">Транспорт та транспортна інфраструктура, дорожнє господарство</t>
  </si>
  <si>
    <t xml:space="preserve">7441</t>
  </si>
  <si>
    <t xml:space="preserve">1217441</t>
  </si>
  <si>
    <t xml:space="preserve">Утримання та розвиток мостів/шляхопроводів</t>
  </si>
  <si>
    <t xml:space="preserve">7461</t>
  </si>
  <si>
    <t xml:space="preserve">1217461</t>
  </si>
  <si>
    <t xml:space="preserve">Утримання та розвиток автомобільних доріг та дорожньої інфраструктури за рахунок коштів місцевого бюджету</t>
  </si>
  <si>
    <t xml:space="preserve">1218240</t>
  </si>
  <si>
    <t xml:space="preserve">Заходи та роботи з територіальної оборони</t>
  </si>
  <si>
    <t xml:space="preserve">8330</t>
  </si>
  <si>
    <t xml:space="preserve">1218330</t>
  </si>
  <si>
    <t xml:space="preserve">Інша діяльність у сфері екології та охорони природних ресурсів</t>
  </si>
  <si>
    <t xml:space="preserve">8340</t>
  </si>
  <si>
    <t xml:space="preserve">1218340</t>
  </si>
  <si>
    <t xml:space="preserve">Природоохоронні заходи за рахунок цільових фондів</t>
  </si>
  <si>
    <t xml:space="preserve">8881</t>
  </si>
  <si>
    <t xml:space="preserve">3718881</t>
  </si>
  <si>
    <t xml:space="preserve">Надання коштів для забезпечення гарантійних зобов`язань за позичальників, що отримали кредити під місцеві гарантії</t>
  </si>
  <si>
    <t xml:space="preserve">8775</t>
  </si>
  <si>
    <t xml:space="preserve">1218775</t>
  </si>
  <si>
    <t xml:space="preserve">Інші заходи за рахунок коштів резервного фонду місцевого бюджету</t>
  </si>
  <si>
    <t xml:space="preserve">9700</t>
  </si>
  <si>
    <t xml:space="preserve">9750</t>
  </si>
  <si>
    <t xml:space="preserve">3719750</t>
  </si>
  <si>
    <t xml:space="preserve">Субвенція з місцевого бюджету на співфінансування інвестиційних проектів</t>
  </si>
  <si>
    <t xml:space="preserve">9770</t>
  </si>
  <si>
    <t xml:space="preserve">3719770</t>
  </si>
  <si>
    <t xml:space="preserve">Нерозподілені видатки, нерозподілені субвенції з державного бюджету, в т.ч.:</t>
  </si>
  <si>
    <t xml:space="preserve">Нерозподілені видатки бюджету розвитку</t>
  </si>
  <si>
    <t xml:space="preserve">Нерозподілені видатки</t>
  </si>
  <si>
    <t xml:space="preserve">Разом по спеціальному фонду</t>
  </si>
  <si>
    <t xml:space="preserve">Перевищення доходів спеціального фонду над видатками</t>
  </si>
  <si>
    <t xml:space="preserve">Секретар міської ради</t>
  </si>
  <si>
    <t xml:space="preserve">Юрій КУШНІР</t>
  </si>
  <si>
    <t xml:space="preserve">Лариса Лукашенко 2 20 18</t>
  </si>
</sst>
</file>

<file path=xl/styles.xml><?xml version="1.0" encoding="utf-8"?>
<styleSheet xmlns="http://schemas.openxmlformats.org/spreadsheetml/2006/main">
  <numFmts count="11">
    <numFmt numFmtId="164" formatCode="General"/>
    <numFmt numFmtId="165" formatCode="@"/>
    <numFmt numFmtId="166" formatCode="0"/>
    <numFmt numFmtId="167" formatCode="#,##0.0"/>
    <numFmt numFmtId="168" formatCode="0%"/>
    <numFmt numFmtId="169" formatCode="#0.00"/>
    <numFmt numFmtId="170" formatCode="#,##0"/>
    <numFmt numFmtId="171" formatCode="0.0"/>
    <numFmt numFmtId="172" formatCode="#,##0.0;\-#,##0.0"/>
    <numFmt numFmtId="173" formatCode="#,##0.0_р_.;\-#,##0.0_р_."/>
    <numFmt numFmtId="174" formatCode="[$-409]#,##0.00_);\(#,##0.00\)"/>
  </numFmts>
  <fonts count="32">
    <font>
      <sz val="10"/>
      <name val="Arial Cyr"/>
      <family val="0"/>
      <charset val="204"/>
    </font>
    <font>
      <sz val="10"/>
      <name val="Arial"/>
      <family val="0"/>
    </font>
    <font>
      <sz val="10"/>
      <name val="Arial"/>
      <family val="0"/>
    </font>
    <font>
      <sz val="10"/>
      <name val="Arial"/>
      <family val="0"/>
    </font>
    <font>
      <sz val="10"/>
      <color rgb="FF000000"/>
      <name val="Times New Roman"/>
      <family val="1"/>
      <charset val="204"/>
    </font>
    <font>
      <b val="true"/>
      <i val="true"/>
      <sz val="10"/>
      <color rgb="FF000000"/>
      <name val="Times New Roman"/>
      <family val="1"/>
      <charset val="204"/>
    </font>
    <font>
      <sz val="12"/>
      <name val="Times New Roman"/>
      <family val="1"/>
      <charset val="204"/>
    </font>
    <font>
      <b val="true"/>
      <sz val="10"/>
      <name val="Times New Roman"/>
      <family val="1"/>
      <charset val="204"/>
    </font>
    <font>
      <b val="true"/>
      <i val="true"/>
      <sz val="10"/>
      <name val="Times New Roman"/>
      <family val="1"/>
      <charset val="204"/>
    </font>
    <font>
      <sz val="10"/>
      <name val="Times New Roman"/>
      <family val="1"/>
      <charset val="204"/>
    </font>
    <font>
      <b val="true"/>
      <sz val="14"/>
      <color rgb="FF000000"/>
      <name val="Times New Roman"/>
      <family val="1"/>
      <charset val="204"/>
    </font>
    <font>
      <b val="true"/>
      <sz val="9"/>
      <color rgb="FF000000"/>
      <name val="Times New Roman"/>
      <family val="1"/>
      <charset val="204"/>
    </font>
    <font>
      <b val="true"/>
      <sz val="9"/>
      <name val="Times New Roman"/>
      <family val="1"/>
      <charset val="204"/>
    </font>
    <font>
      <sz val="9"/>
      <color rgb="FF000000"/>
      <name val="Times New Roman"/>
      <family val="1"/>
      <charset val="204"/>
    </font>
    <font>
      <sz val="9"/>
      <name val="Times New Roman"/>
      <family val="1"/>
      <charset val="204"/>
    </font>
    <font>
      <b val="true"/>
      <sz val="10"/>
      <color rgb="FF000000"/>
      <name val="Times New Roman"/>
      <family val="1"/>
      <charset val="204"/>
    </font>
    <font>
      <b val="true"/>
      <sz val="12"/>
      <color rgb="FF000000"/>
      <name val="Times New Roman"/>
      <family val="1"/>
      <charset val="204"/>
    </font>
    <font>
      <i val="true"/>
      <sz val="12"/>
      <color rgb="FF000000"/>
      <name val="Times New Roman"/>
      <family val="1"/>
      <charset val="204"/>
    </font>
    <font>
      <i val="true"/>
      <sz val="8"/>
      <color rgb="FF000000"/>
      <name val="Times New Roman"/>
      <family val="1"/>
      <charset val="204"/>
    </font>
    <font>
      <b val="true"/>
      <i val="true"/>
      <sz val="12"/>
      <color rgb="FF000000"/>
      <name val="Times New Roman"/>
      <family val="1"/>
      <charset val="204"/>
    </font>
    <font>
      <i val="true"/>
      <sz val="10"/>
      <color rgb="FF000000"/>
      <name val="Times New Roman"/>
      <family val="1"/>
      <charset val="204"/>
    </font>
    <font>
      <i val="true"/>
      <sz val="12"/>
      <name val="Times New Roman"/>
      <family val="1"/>
      <charset val="204"/>
    </font>
    <font>
      <sz val="12"/>
      <color rgb="FF000000"/>
      <name val="Times New Roman"/>
      <family val="1"/>
      <charset val="204"/>
    </font>
    <font>
      <b val="true"/>
      <i val="true"/>
      <sz val="12"/>
      <name val="Times New Roman"/>
      <family val="1"/>
      <charset val="204"/>
    </font>
    <font>
      <sz val="10"/>
      <color rgb="FF333333"/>
      <name val="Times New Roman"/>
      <family val="1"/>
      <charset val="204"/>
    </font>
    <font>
      <b val="true"/>
      <i val="true"/>
      <sz val="8"/>
      <color rgb="FF000000"/>
      <name val="Times New Roman"/>
      <family val="1"/>
      <charset val="204"/>
    </font>
    <font>
      <i val="true"/>
      <sz val="10"/>
      <name val="Times New Roman"/>
      <family val="1"/>
      <charset val="204"/>
    </font>
    <font>
      <i val="true"/>
      <sz val="10"/>
      <name val="Arial Cyr"/>
      <family val="0"/>
      <charset val="204"/>
    </font>
    <font>
      <sz val="11"/>
      <name val="Times New Roman"/>
      <family val="1"/>
      <charset val="204"/>
    </font>
    <font>
      <i val="true"/>
      <sz val="11"/>
      <name val="Times New Roman"/>
      <family val="1"/>
      <charset val="204"/>
    </font>
    <font>
      <sz val="6"/>
      <color rgb="FF000000"/>
      <name val="Times New Roman"/>
      <family val="1"/>
      <charset val="204"/>
    </font>
    <font>
      <b val="true"/>
      <sz val="14"/>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4" fontId="4" fillId="2" borderId="0" xfId="0" applyFont="true" applyBorder="false" applyAlignment="true" applyProtection="true">
      <alignment horizontal="right" vertical="bottom" textRotation="0" wrapText="fals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5" fontId="11" fillId="2"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4" fontId="13" fillId="2" borderId="1" xfId="0" applyFont="true" applyBorder="true" applyAlignment="true" applyProtection="true">
      <alignment horizontal="center" vertical="bottom" textRotation="0" wrapText="false" indent="0" shrinkToFit="false"/>
      <protection locked="false" hidden="false"/>
    </xf>
    <xf numFmtId="165" fontId="13" fillId="2" borderId="2"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true">
      <alignment horizontal="general" vertical="bottom" textRotation="0" wrapText="false" indent="0" shrinkToFit="false"/>
      <protection locked="false" hidden="false"/>
    </xf>
    <xf numFmtId="165" fontId="16" fillId="2" borderId="1" xfId="0" applyFont="true" applyBorder="true" applyAlignment="true" applyProtection="true">
      <alignment horizontal="center" vertical="center" textRotation="0" wrapText="tru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4" fontId="15" fillId="2" borderId="1" xfId="0" applyFont="true" applyBorder="true" applyAlignment="true" applyProtection="true">
      <alignment horizontal="center" vertical="bottom" textRotation="0" wrapText="false" indent="0" shrinkToFit="false"/>
      <protection locked="false" hidden="false"/>
    </xf>
    <xf numFmtId="166" fontId="4" fillId="2" borderId="1"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true" indent="0" shrinkToFit="false"/>
      <protection locked="false" hidden="false"/>
    </xf>
    <xf numFmtId="167" fontId="17" fillId="2" borderId="1" xfId="0" applyFont="true" applyBorder="true" applyAlignment="true" applyProtection="true">
      <alignment horizontal="center" vertical="center" textRotation="0" wrapText="true" indent="0" shrinkToFit="false"/>
      <protection locked="false" hidden="false"/>
    </xf>
    <xf numFmtId="167" fontId="17" fillId="2" borderId="1" xfId="0" applyFont="true" applyBorder="true" applyAlignment="true" applyProtection="true">
      <alignment horizontal="center" vertical="center" textRotation="0" wrapText="true" indent="0" shrinkToFit="false"/>
      <protection locked="true" hidden="false"/>
    </xf>
    <xf numFmtId="167" fontId="17" fillId="2" borderId="1" xfId="19" applyFont="true" applyBorder="true" applyAlignment="true" applyProtection="true">
      <alignment horizontal="center" vertical="center" textRotation="0" wrapText="true" indent="0" shrinkToFit="false"/>
      <protection locked="true" hidden="false"/>
    </xf>
    <xf numFmtId="167" fontId="17" fillId="2" borderId="1" xfId="0" applyFont="true" applyBorder="true" applyAlignment="true" applyProtection="true">
      <alignment horizontal="center" vertical="center" textRotation="0" wrapText="false" indent="0" shrinkToFit="false"/>
      <protection locked="false" hidden="false"/>
    </xf>
    <xf numFmtId="167" fontId="18" fillId="2" borderId="1" xfId="19" applyFont="true" applyBorder="true" applyAlignment="true" applyProtection="true">
      <alignment horizontal="center" vertical="center" textRotation="0" wrapText="true" indent="0" shrinkToFit="false"/>
      <protection locked="true" hidden="false"/>
    </xf>
    <xf numFmtId="167" fontId="4" fillId="2" borderId="0" xfId="0" applyFont="true" applyBorder="false" applyAlignment="false" applyProtection="true">
      <alignment horizontal="general" vertical="bottom" textRotation="0" wrapText="false" indent="0" shrinkToFit="false"/>
      <protection locked="false" hidden="false"/>
    </xf>
    <xf numFmtId="167" fontId="19" fillId="2" borderId="1" xfId="0" applyFont="true" applyBorder="true" applyAlignment="true" applyProtection="true">
      <alignment horizontal="center" vertical="center" textRotation="0" wrapText="true" indent="0" shrinkToFit="false"/>
      <protection locked="false" hidden="false"/>
    </xf>
    <xf numFmtId="167" fontId="19" fillId="2" borderId="1" xfId="0" applyFont="true" applyBorder="true" applyAlignment="true" applyProtection="true">
      <alignment horizontal="center" vertical="center" textRotation="0" wrapText="true" indent="0" shrinkToFit="false"/>
      <protection locked="true" hidden="false"/>
    </xf>
    <xf numFmtId="167" fontId="19" fillId="2" borderId="1" xfId="19" applyFont="true" applyBorder="true" applyAlignment="true" applyProtection="true">
      <alignment horizontal="center" vertical="center" textRotation="0" wrapText="true" indent="0" shrinkToFit="false"/>
      <protection locked="true" hidden="false"/>
    </xf>
    <xf numFmtId="164" fontId="20" fillId="2" borderId="1" xfId="0" applyFont="true" applyBorder="true" applyAlignment="true" applyProtection="true">
      <alignment horizontal="left" vertical="center" textRotation="0" wrapText="true" indent="0" shrinkToFit="false"/>
      <protection locked="false" hidden="false"/>
    </xf>
    <xf numFmtId="167" fontId="17" fillId="2" borderId="4" xfId="0" applyFont="true" applyBorder="true" applyAlignment="true" applyProtection="true">
      <alignment horizontal="center" vertical="center" textRotation="0" wrapText="true" indent="0" shrinkToFit="false"/>
      <protection locked="false" hidden="false"/>
    </xf>
    <xf numFmtId="167" fontId="1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7" fontId="19" fillId="2" borderId="1"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true" indent="0" shrinkToFit="false"/>
      <protection locked="true" hidden="false"/>
    </xf>
    <xf numFmtId="169" fontId="9" fillId="2" borderId="5" xfId="0" applyFont="true" applyBorder="true" applyAlignment="true" applyProtection="false">
      <alignment horizontal="left" vertical="center" textRotation="0" wrapText="true" indent="0" shrinkToFit="false"/>
      <protection locked="true" hidden="false"/>
    </xf>
    <xf numFmtId="169" fontId="9" fillId="2" borderId="1" xfId="0" applyFont="true" applyBorder="true" applyAlignment="true" applyProtection="false">
      <alignment horizontal="left" vertical="center" textRotation="0" wrapText="true" indent="0" shrinkToFit="false"/>
      <protection locked="true" hidden="false"/>
    </xf>
    <xf numFmtId="170" fontId="4" fillId="2" borderId="1" xfId="0" applyFont="true" applyBorder="true" applyAlignment="true" applyProtection="true">
      <alignment horizontal="left" vertical="center" textRotation="0" wrapText="true" indent="0" shrinkToFit="false"/>
      <protection locked="true" hidden="false"/>
    </xf>
    <xf numFmtId="164" fontId="15" fillId="2" borderId="5" xfId="0" applyFont="true" applyBorder="true" applyAlignment="true" applyProtection="true">
      <alignment horizontal="general" vertical="bottom" textRotation="0" wrapText="false" indent="0" shrinkToFit="false"/>
      <protection locked="false" hidden="false"/>
    </xf>
    <xf numFmtId="166" fontId="4" fillId="2" borderId="2" xfId="0" applyFont="true" applyBorder="true" applyAlignment="true" applyProtection="true">
      <alignment horizontal="center" vertical="center" textRotation="0" wrapText="true" indent="0" shrinkToFit="false"/>
      <protection locked="false" hidden="false"/>
    </xf>
    <xf numFmtId="167" fontId="21" fillId="2" borderId="1" xfId="0" applyFont="true" applyBorder="true" applyAlignment="true" applyProtection="true">
      <alignment horizontal="center" vertical="center" textRotation="0" wrapText="true" indent="0" shrinkToFit="false"/>
      <protection locked="false" hidden="false"/>
    </xf>
    <xf numFmtId="167" fontId="22" fillId="2" borderId="1" xfId="0" applyFont="true" applyBorder="true" applyAlignment="true" applyProtection="true">
      <alignment horizontal="center" vertical="center" textRotation="0" wrapText="true" indent="0" shrinkToFit="false"/>
      <protection locked="false" hidden="false"/>
    </xf>
    <xf numFmtId="167" fontId="6" fillId="2" borderId="1" xfId="0" applyFont="true" applyBorder="true" applyAlignment="true" applyProtection="true">
      <alignment horizontal="center" vertical="center" textRotation="0" wrapText="true" indent="0" shrinkToFit="false"/>
      <protection locked="false" hidden="false"/>
    </xf>
    <xf numFmtId="170" fontId="4" fillId="2" borderId="2" xfId="0" applyFont="true" applyBorder="true" applyAlignment="true" applyProtection="true">
      <alignment horizontal="left" vertical="center" textRotation="0" wrapText="true" indent="0" shrinkToFit="false"/>
      <protection locked="true" hidden="false"/>
    </xf>
    <xf numFmtId="167" fontId="5" fillId="2" borderId="0" xfId="0" applyFont="true" applyBorder="false" applyAlignment="false" applyProtection="true">
      <alignment horizontal="general" vertical="bottom" textRotation="0" wrapText="false" indent="0" shrinkToFit="false"/>
      <protection locked="false" hidden="false"/>
    </xf>
    <xf numFmtId="164" fontId="15" fillId="2" borderId="4" xfId="0" applyFont="true" applyBorder="true" applyAlignment="true" applyProtection="true">
      <alignment horizontal="general" vertical="bottom" textRotation="0" wrapText="false" indent="0" shrinkToFit="false"/>
      <protection locked="false" hidden="false"/>
    </xf>
    <xf numFmtId="164" fontId="16" fillId="2" borderId="2" xfId="0" applyFont="true" applyBorder="true" applyAlignment="true" applyProtection="true">
      <alignment horizontal="center" vertical="center" textRotation="0" wrapText="true" indent="0" shrinkToFit="false"/>
      <protection locked="true" hidden="false"/>
    </xf>
    <xf numFmtId="167" fontId="23" fillId="2" borderId="1" xfId="0" applyFont="true" applyBorder="true" applyAlignment="true" applyProtection="true">
      <alignment horizontal="center" vertical="center" textRotation="0" wrapText="true" indent="0" shrinkToFit="false"/>
      <protection locked="false" hidden="false"/>
    </xf>
    <xf numFmtId="164" fontId="24" fillId="2" borderId="1"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7" fontId="19" fillId="2" borderId="1"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7" fontId="25" fillId="2" borderId="1" xfId="19" applyFont="true" applyBorder="true" applyAlignment="true" applyProtection="true">
      <alignment horizontal="center" vertical="center" textRotation="0" wrapText="true" indent="0" shrinkToFit="false"/>
      <protection locked="true" hidden="false"/>
    </xf>
    <xf numFmtId="167" fontId="15" fillId="2" borderId="0" xfId="0" applyFont="true" applyBorder="false" applyAlignment="false" applyProtection="true">
      <alignment horizontal="general" vertical="bottom" textRotation="0" wrapText="false" indent="0" shrinkToFit="false"/>
      <protection locked="false" hidden="false"/>
    </xf>
    <xf numFmtId="165" fontId="15" fillId="2" borderId="4" xfId="0" applyFont="true" applyBorder="true" applyAlignment="true" applyProtection="true">
      <alignment horizontal="center" vertical="center" textRotation="0" wrapText="true" indent="0" shrinkToFit="false"/>
      <protection locked="false" hidden="false"/>
    </xf>
    <xf numFmtId="165" fontId="15" fillId="2" borderId="1" xfId="0" applyFont="true" applyBorder="true" applyAlignment="true" applyProtection="true">
      <alignment horizontal="center" vertical="center" textRotation="0" wrapText="true" indent="0" shrinkToFit="false"/>
      <protection locked="false" hidden="false"/>
    </xf>
    <xf numFmtId="165" fontId="15" fillId="2" borderId="1" xfId="0" applyFont="true" applyBorder="true" applyAlignment="true" applyProtection="true">
      <alignment horizontal="left" vertical="center" textRotation="0" wrapText="true" indent="0" shrinkToFit="false"/>
      <protection locked="false" hidden="false"/>
    </xf>
    <xf numFmtId="165" fontId="4" fillId="2" borderId="1" xfId="0" applyFont="true" applyBorder="true" applyAlignment="true" applyProtection="true">
      <alignment horizontal="center" vertical="center" textRotation="0" wrapText="true" indent="0" shrinkToFit="false"/>
      <protection locked="false" hidden="false"/>
    </xf>
    <xf numFmtId="165" fontId="20" fillId="2" borderId="1" xfId="0" applyFont="true" applyBorder="true" applyAlignment="true" applyProtection="true">
      <alignment horizontal="left" vertical="center" textRotation="0" wrapText="true" indent="0" shrinkToFit="false"/>
      <protection locked="false" hidden="false"/>
    </xf>
    <xf numFmtId="171" fontId="17" fillId="2" borderId="1" xfId="0" applyFont="true" applyBorder="true" applyAlignment="true" applyProtection="true">
      <alignment horizontal="center" vertical="bottom" textRotation="0" wrapText="false" indent="0" shrinkToFit="false"/>
      <protection locked="false" hidden="false"/>
    </xf>
    <xf numFmtId="167" fontId="15" fillId="2" borderId="1" xfId="0" applyFont="true" applyBorder="true" applyAlignment="true" applyProtection="true">
      <alignment horizontal="left" vertical="center" textRotation="0" wrapText="true" indent="0" shrinkToFit="false"/>
      <protection locked="true" hidden="false"/>
    </xf>
    <xf numFmtId="167" fontId="23" fillId="2" borderId="1" xfId="0" applyFont="true" applyBorder="true" applyAlignment="true" applyProtection="true">
      <alignment horizontal="center" vertical="center" textRotation="0" wrapText="true" indent="0" shrinkToFit="false"/>
      <protection locked="true" hidden="false"/>
    </xf>
    <xf numFmtId="165" fontId="20" fillId="2" borderId="1" xfId="0" applyFont="true" applyBorder="true" applyAlignment="true" applyProtection="true">
      <alignment horizontal="center" vertical="center" textRotation="0" wrapText="true" indent="0" shrinkToFit="false"/>
      <protection locked="false" hidden="false"/>
    </xf>
    <xf numFmtId="167" fontId="20" fillId="2" borderId="1" xfId="0" applyFont="true" applyBorder="true" applyAlignment="true" applyProtection="true">
      <alignment horizontal="left" vertical="center" textRotation="0" wrapText="true" indent="0" shrinkToFit="false"/>
      <protection locked="true" hidden="false"/>
    </xf>
    <xf numFmtId="167" fontId="21" fillId="2" borderId="1"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true" applyAlignment="true" applyProtection="true">
      <alignment horizontal="left" vertical="center" textRotation="0" wrapText="true" indent="0" shrinkToFit="false"/>
      <protection locked="true" hidden="false"/>
    </xf>
    <xf numFmtId="164" fontId="20" fillId="2" borderId="1" xfId="0" applyFont="true" applyBorder="true" applyAlignment="true" applyProtection="true">
      <alignment horizontal="left" vertical="center" textRotation="0" wrapText="true" indent="0" shrinkToFit="false"/>
      <protection locked="true" hidden="false"/>
    </xf>
    <xf numFmtId="165" fontId="26" fillId="2"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general" vertical="center" textRotation="0" wrapText="true" indent="0" shrinkToFit="false"/>
      <protection locked="true" hidden="false"/>
    </xf>
    <xf numFmtId="167" fontId="20" fillId="2" borderId="1" xfId="19" applyFont="true" applyBorder="true" applyAlignment="true" applyProtection="true">
      <alignment horizontal="center" vertical="center" textRotation="0" wrapText="true" indent="0" shrinkToFit="false"/>
      <protection locked="true" hidden="false"/>
    </xf>
    <xf numFmtId="165" fontId="26" fillId="2" borderId="1" xfId="0" applyFont="true" applyBorder="true" applyAlignment="true" applyProtection="true">
      <alignment horizontal="center" vertical="center" textRotation="0" wrapText="true" indent="0" shrinkToFit="false"/>
      <protection locked="false" hidden="false"/>
    </xf>
    <xf numFmtId="164" fontId="26" fillId="2" borderId="1" xfId="0" applyFont="true" applyBorder="true" applyAlignment="true" applyProtection="false">
      <alignment horizontal="left" vertical="center" textRotation="0" wrapText="true" indent="0" shrinkToFit="false"/>
      <protection locked="true" hidden="false"/>
    </xf>
    <xf numFmtId="164" fontId="26" fillId="2" borderId="1" xfId="20" applyFont="true" applyBorder="true" applyAlignment="true" applyProtection="false">
      <alignment horizontal="general" vertical="center" textRotation="0" wrapText="true" indent="0" shrinkToFit="false"/>
      <protection locked="true" hidden="false"/>
    </xf>
    <xf numFmtId="164" fontId="26" fillId="2" borderId="1" xfId="0" applyFont="true" applyBorder="true" applyAlignment="true" applyProtection="false">
      <alignment horizontal="left" vertical="center" textRotation="0" wrapText="false" indent="0" shrinkToFit="false"/>
      <protection locked="true" hidden="false"/>
    </xf>
    <xf numFmtId="167" fontId="26" fillId="2" borderId="1" xfId="0" applyFont="true" applyBorder="true" applyAlignment="true" applyProtection="true">
      <alignment horizontal="left" vertical="center" textRotation="0" wrapText="tru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7" fontId="7" fillId="2" borderId="4" xfId="0" applyFont="true" applyBorder="true" applyAlignment="true" applyProtection="true">
      <alignment horizontal="left"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false" indent="0" shrinkToFit="false"/>
      <protection locked="false" hidden="false"/>
    </xf>
    <xf numFmtId="164" fontId="26" fillId="2" borderId="1" xfId="0" applyFont="true" applyBorder="true" applyAlignment="true" applyProtection="true">
      <alignment horizontal="center" vertical="bottom" textRotation="0" wrapText="false" indent="0" shrinkToFit="false"/>
      <protection locked="false" hidden="false"/>
    </xf>
    <xf numFmtId="164" fontId="20" fillId="2" borderId="1" xfId="0" applyFont="true" applyBorder="true" applyAlignment="true" applyProtection="true">
      <alignment horizontal="center" vertical="center" textRotation="0" wrapText="false" indent="0" shrinkToFit="false"/>
      <protection locked="false" hidden="false"/>
    </xf>
    <xf numFmtId="165" fontId="20"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false">
      <alignment horizontal="left" vertical="center" textRotation="0" wrapText="true" indent="0" shrinkToFit="false"/>
      <protection locked="true" hidden="false"/>
    </xf>
    <xf numFmtId="165" fontId="20" fillId="2" borderId="1" xfId="0" applyFont="true" applyBorder="true" applyAlignment="true" applyProtection="true">
      <alignment horizontal="center" vertical="center" textRotation="0" wrapText="false" indent="0" shrinkToFit="false"/>
      <protection locked="false" hidden="false"/>
    </xf>
    <xf numFmtId="164" fontId="20" fillId="2" borderId="1" xfId="0" applyFont="true" applyBorder="true" applyAlignment="true" applyProtection="true">
      <alignment horizontal="center" vertical="bottom" textRotation="0" wrapText="false" indent="0" shrinkToFit="false"/>
      <protection locked="false" hidden="false"/>
    </xf>
    <xf numFmtId="164" fontId="26" fillId="2" borderId="1" xfId="0" applyFont="true" applyBorder="true" applyAlignment="true" applyProtection="true">
      <alignment horizontal="left" vertical="center" textRotation="0" wrapText="true" indent="0" shrinkToFit="false"/>
      <protection locked="false" hidden="false"/>
    </xf>
    <xf numFmtId="164" fontId="26" fillId="2" borderId="4" xfId="0" applyFont="true" applyBorder="true" applyAlignment="true" applyProtection="true">
      <alignment horizontal="left" vertical="center" textRotation="0" wrapText="true" indent="0" shrinkToFit="false"/>
      <protection locked="false" hidden="false"/>
    </xf>
    <xf numFmtId="164" fontId="15" fillId="2" borderId="1"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left" vertical="center" textRotation="0" wrapText="true" indent="0" shrinkToFit="false"/>
      <protection locked="false" hidden="false"/>
    </xf>
    <xf numFmtId="167" fontId="5" fillId="2" borderId="1" xfId="19" applyFont="true" applyBorder="true" applyAlignment="true" applyProtection="true">
      <alignment horizontal="center" vertical="center" textRotation="0" wrapText="true" indent="0" shrinkToFit="false"/>
      <protection locked="true" hidden="false"/>
    </xf>
    <xf numFmtId="171" fontId="21" fillId="2" borderId="1" xfId="0" applyFont="true" applyBorder="true" applyAlignment="true" applyProtection="true">
      <alignment horizontal="center" vertical="center" textRotation="0" wrapText="true" indent="0" shrinkToFit="false"/>
      <protection locked="false" hidden="false"/>
    </xf>
    <xf numFmtId="164" fontId="26" fillId="2" borderId="0" xfId="0" applyFont="true" applyBorder="false" applyAlignment="true" applyProtection="false">
      <alignment horizontal="general" vertical="bottom" textRotation="0" wrapText="true" indent="0" shrinkToFit="false"/>
      <protection locked="true" hidden="false"/>
    </xf>
    <xf numFmtId="164" fontId="15" fillId="2" borderId="3" xfId="0" applyFont="true" applyBorder="true" applyAlignment="true" applyProtection="true">
      <alignment horizontal="center" vertical="center" textRotation="0" wrapText="false" indent="0" shrinkToFit="false"/>
      <protection locked="false" hidden="false"/>
    </xf>
    <xf numFmtId="165" fontId="20" fillId="2" borderId="4" xfId="0" applyFont="true" applyBorder="true" applyAlignment="true" applyProtection="true">
      <alignment horizontal="center" vertical="center" textRotation="0" wrapText="true" indent="0" shrinkToFit="false"/>
      <protection locked="false" hidden="false"/>
    </xf>
    <xf numFmtId="167" fontId="15" fillId="2" borderId="0" xfId="0" applyFont="true" applyBorder="true" applyAlignment="true" applyProtection="true">
      <alignment horizontal="left"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false" hidden="false"/>
    </xf>
    <xf numFmtId="167" fontId="16"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5" fontId="5" fillId="2" borderId="1" xfId="0" applyFont="true" applyBorder="true" applyAlignment="true" applyProtection="true">
      <alignment horizontal="center" vertical="center" textRotation="0" wrapText="true" indent="0" shrinkToFit="false"/>
      <protection locked="false" hidden="false"/>
    </xf>
    <xf numFmtId="167" fontId="8" fillId="2" borderId="1" xfId="0" applyFont="true" applyBorder="true" applyAlignment="true" applyProtection="true">
      <alignment horizontal="left" vertical="center" textRotation="0" wrapText="true" indent="0" shrinkToFit="false"/>
      <protection locked="true" hidden="false"/>
    </xf>
    <xf numFmtId="167" fontId="16" fillId="2" borderId="6" xfId="0" applyFont="true" applyBorder="true" applyAlignment="true" applyProtection="true">
      <alignment horizontal="center" vertical="center" textRotation="0" wrapText="true" indent="0" shrinkToFit="false"/>
      <protection locked="true" hidden="false"/>
    </xf>
    <xf numFmtId="167" fontId="1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general" vertical="bottom" textRotation="0" wrapText="true" indent="0" shrinkToFit="false"/>
      <protection locked="true" hidden="false"/>
    </xf>
    <xf numFmtId="167" fontId="17" fillId="2" borderId="4"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0" fillId="2" borderId="4" xfId="0" applyFont="true" applyBorder="true" applyAlignment="true" applyProtection="true">
      <alignment horizontal="left" vertical="center" textRotation="0" wrapText="true" indent="0" shrinkToFit="false"/>
      <protection locked="false" hidden="false"/>
    </xf>
    <xf numFmtId="167" fontId="21" fillId="2" borderId="4" xfId="0" applyFont="true" applyBorder="true" applyAlignment="true" applyProtection="true">
      <alignment horizontal="center" vertical="center" textRotation="0" wrapText="true" indent="0" shrinkToFit="false"/>
      <protection locked="false" hidden="false"/>
    </xf>
    <xf numFmtId="164" fontId="20" fillId="2" borderId="6" xfId="0" applyFont="true" applyBorder="true" applyAlignment="true" applyProtection="true">
      <alignment horizontal="left" vertical="top" textRotation="0" wrapText="true" indent="0" shrinkToFit="false"/>
      <protection locked="true" hidden="false"/>
    </xf>
    <xf numFmtId="164" fontId="20" fillId="2" borderId="1" xfId="0" applyFont="true" applyBorder="true" applyAlignment="true" applyProtection="true">
      <alignment horizontal="general" vertical="center" textRotation="0" wrapText="true" indent="0" shrinkToFit="false"/>
      <protection locked="true" hidden="false"/>
    </xf>
    <xf numFmtId="171" fontId="17" fillId="2" borderId="1"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center" vertical="center" textRotation="0" wrapText="true" indent="0" shrinkToFit="false"/>
      <protection locked="true" hidden="false"/>
    </xf>
    <xf numFmtId="167" fontId="22" fillId="2" borderId="1" xfId="0" applyFont="true" applyBorder="true" applyAlignment="true" applyProtection="true">
      <alignment horizontal="center" vertical="center" textRotation="0" wrapText="true" indent="0" shrinkToFit="false"/>
      <protection locked="true" hidden="false"/>
    </xf>
    <xf numFmtId="171" fontId="28" fillId="2" borderId="1" xfId="0" applyFont="true" applyBorder="true" applyAlignment="true" applyProtection="false">
      <alignment horizontal="center" vertical="center" textRotation="0" wrapText="false" indent="0" shrinkToFit="false"/>
      <protection locked="true" hidden="false"/>
    </xf>
    <xf numFmtId="171" fontId="29" fillId="2" borderId="1" xfId="0" applyFont="true" applyBorder="true" applyAlignment="true" applyProtection="false">
      <alignment horizontal="center" vertical="center" textRotation="0" wrapText="false" indent="0" shrinkToFit="false"/>
      <protection locked="true" hidden="false"/>
    </xf>
    <xf numFmtId="164" fontId="30" fillId="2" borderId="7" xfId="0" applyFont="true" applyBorder="true" applyAlignment="true" applyProtection="true">
      <alignment horizontal="general" vertical="center" textRotation="0" wrapText="true" indent="0" shrinkToFit="false"/>
      <protection locked="true" hidden="false"/>
    </xf>
    <xf numFmtId="164" fontId="30" fillId="2" borderId="1" xfId="0" applyFont="true" applyBorder="true" applyAlignment="true" applyProtection="true">
      <alignment horizontal="general" vertical="center" textRotation="0" wrapText="true" indent="0" shrinkToFit="false"/>
      <protection locked="true" hidden="false"/>
    </xf>
    <xf numFmtId="164" fontId="26" fillId="2" borderId="1" xfId="0" applyFont="true" applyBorder="true" applyAlignment="true" applyProtection="false">
      <alignment horizontal="left" vertical="bottom" textRotation="0" wrapText="true" indent="0" shrinkToFit="false"/>
      <protection locked="true" hidden="false"/>
    </xf>
    <xf numFmtId="167" fontId="21" fillId="2" borderId="3" xfId="0" applyFont="true" applyBorder="true" applyAlignment="true" applyProtection="true">
      <alignment horizontal="center" vertical="center" textRotation="0" wrapText="true" indent="0" shrinkToFit="false"/>
      <protection locked="false" hidden="false"/>
    </xf>
    <xf numFmtId="171" fontId="28" fillId="2" borderId="3" xfId="0" applyFont="true" applyBorder="true" applyAlignment="true" applyProtection="false">
      <alignment horizontal="center" vertical="center" textRotation="0" wrapText="false" indent="0" shrinkToFit="false"/>
      <protection locked="true" hidden="false"/>
    </xf>
    <xf numFmtId="164" fontId="26" fillId="2" borderId="8"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16" fillId="2" borderId="8" xfId="0" applyFont="true" applyBorder="true" applyAlignment="true" applyProtection="true">
      <alignment horizontal="left" vertical="center" textRotation="0" wrapText="true" indent="0" shrinkToFit="false"/>
      <protection locked="true" hidden="false"/>
    </xf>
    <xf numFmtId="167" fontId="19" fillId="2" borderId="3" xfId="0" applyFont="true" applyBorder="true" applyAlignment="true" applyProtection="true">
      <alignment horizontal="center" vertical="center" textRotation="0" wrapText="true" indent="0" shrinkToFit="false"/>
      <protection locked="true" hidden="false"/>
    </xf>
    <xf numFmtId="167" fontId="19" fillId="2" borderId="3" xfId="19" applyFont="true" applyBorder="true" applyAlignment="true" applyProtection="true">
      <alignment horizontal="center" vertical="center" textRotation="0" wrapText="true" indent="0" shrinkToFit="false"/>
      <protection locked="true" hidden="false"/>
    </xf>
    <xf numFmtId="165" fontId="5" fillId="2" borderId="1" xfId="0" applyFont="true" applyBorder="true" applyAlignment="true" applyProtection="true">
      <alignment horizontal="general" vertical="center" textRotation="0" wrapText="true" indent="0" shrinkToFit="false"/>
      <protection locked="false" hidden="false"/>
    </xf>
    <xf numFmtId="165" fontId="19" fillId="2" borderId="1" xfId="0" applyFont="true" applyBorder="true" applyAlignment="true" applyProtection="true">
      <alignment horizontal="center" vertical="center" textRotation="0" wrapText="true" indent="0" shrinkToFit="false"/>
      <protection locked="false" hidden="false"/>
    </xf>
    <xf numFmtId="165" fontId="5" fillId="2" borderId="0" xfId="0" applyFont="true" applyBorder="true" applyAlignment="true" applyProtection="true">
      <alignment horizontal="general" vertical="center" textRotation="0" wrapText="true" indent="0" shrinkToFit="false"/>
      <protection locked="false" hidden="false"/>
    </xf>
    <xf numFmtId="164" fontId="31" fillId="2" borderId="1" xfId="20" applyFont="true" applyBorder="true" applyAlignment="true" applyProtection="false">
      <alignment horizontal="center" vertical="bottom" textRotation="0" wrapText="false" indent="0" shrinkToFit="false"/>
      <protection locked="true" hidden="false"/>
    </xf>
    <xf numFmtId="165" fontId="15" fillId="2" borderId="1" xfId="0" applyFont="true" applyBorder="true" applyAlignment="true" applyProtection="true">
      <alignment horizontal="center" vertical="bottom" textRotation="0" wrapText="false" indent="0" shrinkToFit="false"/>
      <protection locked="false" hidden="false"/>
    </xf>
    <xf numFmtId="167" fontId="15" fillId="2" borderId="2" xfId="0" applyFont="true" applyBorder="true" applyAlignment="true" applyProtection="true">
      <alignment horizontal="left" vertical="center" textRotation="0" wrapText="true" indent="0" shrinkToFit="false"/>
      <protection locked="true" hidden="false"/>
    </xf>
    <xf numFmtId="172" fontId="17" fillId="2" borderId="1"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true">
      <alignment horizontal="center" vertical="center" textRotation="0" wrapText="false" indent="0" shrinkToFit="false"/>
      <protection locked="false" hidden="false"/>
    </xf>
    <xf numFmtId="173" fontId="17" fillId="2" borderId="1" xfId="0" applyFont="true" applyBorder="true" applyAlignment="true" applyProtection="false">
      <alignment horizontal="center" vertical="center" textRotation="0" wrapText="true" indent="0" shrinkToFit="false"/>
      <protection locked="true" hidden="false"/>
    </xf>
    <xf numFmtId="174" fontId="17" fillId="2" borderId="1" xfId="0" applyFont="true" applyBorder="true" applyAlignment="true" applyProtection="false">
      <alignment horizontal="center" vertical="center" textRotation="0" wrapText="true" indent="0" shrinkToFit="false"/>
      <protection locked="true" hidden="false"/>
    </xf>
    <xf numFmtId="165" fontId="20" fillId="2" borderId="2"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26" fillId="2" borderId="0" xfId="0" applyFont="true" applyBorder="false" applyAlignment="true" applyProtection="false">
      <alignment horizontal="left" vertical="bottom" textRotation="0" wrapText="true" indent="0" shrinkToFit="false"/>
      <protection locked="true" hidden="false"/>
    </xf>
    <xf numFmtId="165" fontId="26" fillId="2" borderId="2" xfId="0" applyFont="true" applyBorder="true" applyAlignment="true" applyProtection="true">
      <alignment horizontal="center" vertical="center" textRotation="0" wrapText="true" indent="0" shrinkToFit="false"/>
      <protection locked="false" hidden="false"/>
    </xf>
    <xf numFmtId="167" fontId="20" fillId="2" borderId="1" xfId="0" applyFont="true" applyBorder="true" applyAlignment="true" applyProtection="true">
      <alignment horizontal="center" vertical="center" textRotation="0" wrapText="true" indent="0" shrinkToFit="false"/>
      <protection locked="true" hidden="false"/>
    </xf>
    <xf numFmtId="165" fontId="20" fillId="2" borderId="1" xfId="0" applyFont="true" applyBorder="true" applyAlignment="true" applyProtection="true">
      <alignment horizontal="center" vertical="bottom" textRotation="0" wrapText="false" indent="0" shrinkToFit="false"/>
      <protection locked="false" hidden="false"/>
    </xf>
    <xf numFmtId="164" fontId="26" fillId="2" borderId="1" xfId="0" applyFont="true" applyBorder="true" applyAlignment="true" applyProtection="false">
      <alignment horizontal="general" vertical="bottom" textRotation="0" wrapText="true" indent="0" shrinkToFit="false"/>
      <protection locked="true" hidden="false"/>
    </xf>
    <xf numFmtId="171" fontId="17" fillId="2" borderId="0" xfId="0" applyFont="true" applyBorder="false" applyAlignment="true" applyProtection="true">
      <alignment horizontal="center" vertical="bottom" textRotation="0" wrapText="false" indent="0" shrinkToFit="false"/>
      <protection locked="false" hidden="false"/>
    </xf>
    <xf numFmtId="165" fontId="26" fillId="2" borderId="0" xfId="0" applyFont="true" applyBorder="false" applyAlignment="true" applyProtection="false">
      <alignment horizontal="left" vertical="center" textRotation="0" wrapText="true" indent="0" shrinkToFit="false"/>
      <protection locked="true" hidden="false"/>
    </xf>
    <xf numFmtId="174" fontId="17" fillId="2" borderId="3" xfId="0" applyFont="true" applyBorder="true" applyAlignment="true" applyProtection="false">
      <alignment horizontal="center" vertical="center" textRotation="0" wrapText="true" indent="0" shrinkToFit="false"/>
      <protection locked="true" hidden="false"/>
    </xf>
    <xf numFmtId="167" fontId="17" fillId="2" borderId="3" xfId="0" applyFont="true" applyBorder="true" applyAlignment="true" applyProtection="true">
      <alignment horizontal="center" vertical="center"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true">
      <alignment horizontal="general" vertical="bottom" textRotation="0" wrapText="true" indent="0" shrinkToFit="false"/>
      <protection locked="false" hidden="false"/>
    </xf>
    <xf numFmtId="167" fontId="20" fillId="2" borderId="1" xfId="0" applyFont="true" applyBorder="true" applyAlignment="false" applyProtection="true">
      <alignment horizontal="general" vertical="bottom" textRotation="0" wrapText="false" indent="0" shrinkToFit="false"/>
      <protection locked="false" hidden="false"/>
    </xf>
    <xf numFmtId="167" fontId="17" fillId="2" borderId="1" xfId="0" applyFont="true" applyBorder="true" applyAlignment="true" applyProtection="true">
      <alignment horizontal="center" vertical="bottom" textRotation="0" wrapText="false" indent="0" shrinkToFit="false"/>
      <protection locked="false" hidden="false"/>
    </xf>
    <xf numFmtId="164" fontId="17" fillId="2" borderId="1" xfId="0" applyFont="true" applyBorder="true" applyAlignment="true" applyProtection="true">
      <alignment horizontal="center" vertical="bottom" textRotation="0" wrapText="false" indent="0" shrinkToFit="false"/>
      <protection locked="false" hidden="false"/>
    </xf>
    <xf numFmtId="164" fontId="20" fillId="2" borderId="2" xfId="0" applyFont="true" applyBorder="true" applyAlignment="true" applyProtection="true">
      <alignment horizontal="left" vertical="center" textRotation="0" wrapText="true" indent="0" shrinkToFit="false"/>
      <protection locked="false" hidden="false"/>
    </xf>
    <xf numFmtId="167" fontId="20" fillId="2" borderId="1" xfId="0" applyFont="true" applyBorder="true" applyAlignment="true" applyProtection="true">
      <alignment horizontal="center" vertical="center" textRotation="0" wrapText="false" indent="0" shrinkToFit="false"/>
      <protection locked="false" hidden="false"/>
    </xf>
    <xf numFmtId="164" fontId="17" fillId="2" borderId="1" xfId="0" applyFont="true" applyBorder="true" applyAlignment="true" applyProtection="true">
      <alignment horizontal="center" vertical="center" textRotation="0" wrapText="false" indent="0" shrinkToFit="false"/>
      <protection locked="false" hidden="false"/>
    </xf>
    <xf numFmtId="165" fontId="4" fillId="2" borderId="1"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false" hidden="false"/>
    </xf>
    <xf numFmtId="164" fontId="26" fillId="2" borderId="2" xfId="0" applyFont="true" applyBorder="true" applyAlignment="true" applyProtection="false">
      <alignment horizontal="general" vertical="center" textRotation="0" wrapText="true" indent="0" shrinkToFit="false"/>
      <protection locked="true" hidden="false"/>
    </xf>
    <xf numFmtId="167" fontId="20" fillId="2" borderId="2" xfId="0" applyFont="true" applyBorder="true" applyAlignment="true" applyProtection="true">
      <alignment horizontal="left" vertical="center" textRotation="0" wrapText="true" indent="0" shrinkToFit="false"/>
      <protection locked="true" hidden="false"/>
    </xf>
    <xf numFmtId="165" fontId="20" fillId="2" borderId="3" xfId="0" applyFont="true" applyBorder="true" applyAlignment="true" applyProtection="true">
      <alignment horizontal="center" vertical="center" textRotation="0" wrapText="false" indent="0" shrinkToFit="false"/>
      <protection locked="false" hidden="false"/>
    </xf>
    <xf numFmtId="165" fontId="20" fillId="2" borderId="3" xfId="0" applyFont="true" applyBorder="true" applyAlignment="true" applyProtection="true">
      <alignment horizontal="center" vertical="center" textRotation="0" wrapText="true" indent="0" shrinkToFit="false"/>
      <protection locked="false" hidden="false"/>
    </xf>
    <xf numFmtId="167" fontId="20" fillId="2" borderId="3" xfId="0" applyFont="true" applyBorder="true" applyAlignment="true" applyProtection="true">
      <alignment horizontal="left" vertical="center" textRotation="0" wrapText="true" indent="0" shrinkToFit="false"/>
      <protection locked="true" hidden="false"/>
    </xf>
    <xf numFmtId="167" fontId="21"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7" fontId="5" fillId="2" borderId="9" xfId="0" applyFont="true" applyBorder="true" applyAlignment="true" applyProtection="true">
      <alignment horizontal="center" vertical="center" textRotation="0" wrapText="true" indent="0" shrinkToFit="false"/>
      <protection locked="true" hidden="false"/>
    </xf>
    <xf numFmtId="167" fontId="5" fillId="2" borderId="10" xfId="0" applyFont="true" applyBorder="true" applyAlignment="true" applyProtection="true">
      <alignment horizontal="center" vertical="center" textRotation="0" wrapText="true" indent="0" shrinkToFit="false"/>
      <protection locked="true" hidden="false"/>
    </xf>
    <xf numFmtId="167" fontId="19" fillId="2" borderId="4" xfId="0" applyFont="true" applyBorder="true" applyAlignment="true" applyProtection="true">
      <alignment horizontal="center" vertical="center" textRotation="0" wrapText="true" indent="0" shrinkToFit="false"/>
      <protection locked="true" hidden="false"/>
    </xf>
    <xf numFmtId="167" fontId="23" fillId="2" borderId="4" xfId="0" applyFont="true" applyBorder="true" applyAlignment="true" applyProtection="true">
      <alignment horizontal="center" vertical="center" textRotation="0" wrapText="true" indent="0" shrinkToFit="false"/>
      <protection locked="true" hidden="false"/>
    </xf>
    <xf numFmtId="164" fontId="22" fillId="2" borderId="1" xfId="0" applyFont="true" applyBorder="true" applyAlignment="false" applyProtection="true">
      <alignment horizontal="general" vertical="bottom" textRotation="0" wrapText="false" indent="0" shrinkToFit="false"/>
      <protection locked="false" hidden="false"/>
    </xf>
    <xf numFmtId="167" fontId="20" fillId="2" borderId="6" xfId="0" applyFont="true" applyBorder="true" applyAlignment="true" applyProtection="true">
      <alignment horizontal="left" vertical="center"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5" fillId="2" borderId="1"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7" fontId="16" fillId="2" borderId="0" xfId="0" applyFont="true" applyBorder="true" applyAlignment="true" applyProtection="true">
      <alignment horizontal="center" vertical="center" textRotation="0" wrapText="true" indent="0" shrinkToFit="false"/>
      <protection locked="true" hidden="false"/>
    </xf>
    <xf numFmtId="167" fontId="19" fillId="2" borderId="0" xfId="0" applyFont="true" applyBorder="true" applyAlignment="true" applyProtection="true">
      <alignment horizontal="center" vertical="center" textRotation="0" wrapText="true" indent="0" shrinkToFit="false"/>
      <protection locked="true" hidden="false"/>
    </xf>
    <xf numFmtId="167" fontId="19" fillId="2" borderId="0" xfId="19" applyFont="true" applyBorder="true" applyAlignment="true" applyProtection="true">
      <alignment horizontal="center" vertical="center" textRotation="0" wrapText="true" indent="0" shrinkToFit="false"/>
      <protection locked="true" hidden="false"/>
    </xf>
    <xf numFmtId="167" fontId="19" fillId="2" borderId="0"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left" vertical="bottom" textRotation="0" wrapText="false" indent="0" shrinkToFit="false"/>
      <protection locked="false" hidden="false"/>
    </xf>
    <xf numFmtId="164" fontId="10" fillId="2" borderId="0" xfId="0" applyFont="true" applyBorder="true" applyAlignment="true" applyProtection="true">
      <alignment horizontal="right" vertical="bottom" textRotation="0" wrapText="false" indent="0" shrinkToFit="false"/>
      <protection locked="false" hidden="false"/>
    </xf>
    <xf numFmtId="164" fontId="22" fillId="2" borderId="0" xfId="0" applyFont="true" applyBorder="true" applyAlignment="true" applyProtection="true">
      <alignment horizontal="left" vertical="bottom" textRotation="0" wrapText="false" indent="0" shrinkToFit="false"/>
      <protection locked="false" hidden="false"/>
    </xf>
    <xf numFmtId="167" fontId="19" fillId="2"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Доходи_видатк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244"/>
  <sheetViews>
    <sheetView showFormulas="false" showGridLines="true" showRowColHeaders="true" showZeros="false" rightToLeft="false" tabSelected="true" showOutlineSymbols="true" defaultGridColor="true" view="pageBreakPreview" topLeftCell="A1" colorId="64" zoomScale="75" zoomScaleNormal="75" zoomScalePageLayoutView="75" workbookViewId="0">
      <pane xSplit="0" ySplit="9" topLeftCell="A114" activePane="bottomLeft" state="frozen"/>
      <selection pane="topLeft" activeCell="A1" activeCellId="0" sqref="A1"/>
      <selection pane="bottomLeft" activeCell="I4" activeCellId="0" sqref="I4"/>
    </sheetView>
  </sheetViews>
  <sheetFormatPr defaultColWidth="9.13671875" defaultRowHeight="12.75" zeroHeight="false" outlineLevelRow="0" outlineLevelCol="0"/>
  <cols>
    <col collapsed="false" customWidth="true" hidden="false" outlineLevel="0" max="1" min="1" style="1" width="8.7"/>
    <col collapsed="false" customWidth="true" hidden="false" outlineLevel="0" max="2" min="2" style="1" width="10.71"/>
    <col collapsed="false" customWidth="true" hidden="false" outlineLevel="0" max="3" min="3" style="1" width="94.7"/>
    <col collapsed="false" customWidth="true" hidden="false" outlineLevel="0" max="4" min="4" style="1" width="11.42"/>
    <col collapsed="false" customWidth="true" hidden="false" outlineLevel="0" max="5" min="5" style="1" width="13.56"/>
    <col collapsed="false" customWidth="true" hidden="false" outlineLevel="0" max="6" min="6" style="1" width="13.41"/>
    <col collapsed="false" customWidth="true" hidden="false" outlineLevel="0" max="7" min="7" style="1" width="15.85"/>
    <col collapsed="false" customWidth="true" hidden="false" outlineLevel="0" max="8" min="8" style="1" width="12.28"/>
    <col collapsed="false" customWidth="true" hidden="false" outlineLevel="0" max="9" min="9" style="1" width="15.13"/>
    <col collapsed="false" customWidth="true" hidden="false" outlineLevel="0" max="10" min="10" style="1" width="12.14"/>
    <col collapsed="false" customWidth="true" hidden="false" outlineLevel="0" max="11" min="11" style="1" width="18.99"/>
    <col collapsed="false" customWidth="true" hidden="false" outlineLevel="0" max="12" min="12" style="1" width="11.99"/>
    <col collapsed="false" customWidth="false" hidden="false" outlineLevel="0" max="13" min="13" style="1" width="9.14"/>
    <col collapsed="false" customWidth="true" hidden="false" outlineLevel="0" max="14" min="14" style="1" width="10.56"/>
    <col collapsed="false" customWidth="false" hidden="false" outlineLevel="0" max="257" min="15" style="1" width="9.14"/>
  </cols>
  <sheetData>
    <row r="1" customFormat="false" ht="22.5" hidden="false" customHeight="true" outlineLevel="0" collapsed="false">
      <c r="B1" s="2"/>
      <c r="C1" s="2"/>
      <c r="D1" s="2"/>
      <c r="E1" s="2"/>
      <c r="F1" s="2"/>
      <c r="G1" s="2"/>
      <c r="H1" s="2"/>
      <c r="I1" s="3" t="s">
        <v>0</v>
      </c>
      <c r="J1" s="4"/>
      <c r="K1" s="5"/>
      <c r="L1" s="5"/>
    </row>
    <row r="2" customFormat="false" ht="16.5" hidden="false" customHeight="true" outlineLevel="0" collapsed="false">
      <c r="B2" s="2"/>
      <c r="C2" s="2"/>
      <c r="D2" s="2"/>
      <c r="E2" s="2"/>
      <c r="F2" s="2"/>
      <c r="G2" s="2"/>
      <c r="H2" s="2"/>
      <c r="I2" s="3" t="s">
        <v>1</v>
      </c>
      <c r="J2" s="4"/>
      <c r="K2" s="5"/>
      <c r="L2" s="5"/>
    </row>
    <row r="3" customFormat="false" ht="15" hidden="false" customHeight="true" outlineLevel="0" collapsed="false">
      <c r="I3" s="6" t="s">
        <v>2</v>
      </c>
      <c r="J3" s="7"/>
      <c r="K3" s="7"/>
      <c r="L3" s="8"/>
    </row>
    <row r="4" customFormat="false" ht="16.5" hidden="false" customHeight="true" outlineLevel="0" collapsed="false">
      <c r="I4" s="8"/>
      <c r="J4" s="8"/>
      <c r="K4" s="8"/>
      <c r="L4" s="8"/>
    </row>
    <row r="5" s="9" customFormat="true" ht="18" hidden="false" customHeight="true" outlineLevel="0" collapsed="false">
      <c r="B5" s="10" t="s">
        <v>3</v>
      </c>
      <c r="C5" s="10"/>
      <c r="D5" s="10"/>
      <c r="E5" s="10"/>
      <c r="F5" s="10"/>
      <c r="G5" s="10"/>
      <c r="H5" s="10"/>
      <c r="I5" s="10"/>
      <c r="J5" s="10"/>
      <c r="K5" s="10"/>
      <c r="L5" s="10"/>
      <c r="M5" s="11"/>
    </row>
    <row r="6" customFormat="false" ht="12.75" hidden="false" customHeight="false" outlineLevel="0" collapsed="false">
      <c r="B6" s="12"/>
      <c r="C6" s="12"/>
      <c r="D6" s="12"/>
      <c r="E6" s="12"/>
      <c r="F6" s="12"/>
      <c r="G6" s="12"/>
      <c r="H6" s="12"/>
      <c r="I6" s="12"/>
      <c r="J6" s="12"/>
      <c r="K6" s="13"/>
      <c r="L6" s="14" t="s">
        <v>4</v>
      </c>
    </row>
    <row r="7" s="18" customFormat="true" ht="35.25" hidden="false" customHeight="true" outlineLevel="0" collapsed="false">
      <c r="A7" s="15" t="s">
        <v>5</v>
      </c>
      <c r="B7" s="16" t="s">
        <v>6</v>
      </c>
      <c r="C7" s="15" t="s">
        <v>7</v>
      </c>
      <c r="D7" s="15" t="s">
        <v>8</v>
      </c>
      <c r="E7" s="15" t="s">
        <v>9</v>
      </c>
      <c r="F7" s="15" t="s">
        <v>10</v>
      </c>
      <c r="G7" s="15" t="s">
        <v>11</v>
      </c>
      <c r="H7" s="15" t="s">
        <v>12</v>
      </c>
      <c r="I7" s="17" t="s">
        <v>13</v>
      </c>
      <c r="J7" s="17"/>
      <c r="K7" s="17" t="s">
        <v>14</v>
      </c>
      <c r="L7" s="17"/>
    </row>
    <row r="8" s="18" customFormat="true" ht="25.5" hidden="false" customHeight="true" outlineLevel="0" collapsed="false">
      <c r="A8" s="15"/>
      <c r="B8" s="16"/>
      <c r="C8" s="15"/>
      <c r="D8" s="15"/>
      <c r="E8" s="15"/>
      <c r="F8" s="15"/>
      <c r="G8" s="15"/>
      <c r="H8" s="15"/>
      <c r="I8" s="17" t="s">
        <v>15</v>
      </c>
      <c r="J8" s="17" t="s">
        <v>16</v>
      </c>
      <c r="K8" s="17" t="s">
        <v>15</v>
      </c>
      <c r="L8" s="17" t="s">
        <v>16</v>
      </c>
    </row>
    <row r="9" s="18" customFormat="true" ht="12.75" hidden="false" customHeight="true" outlineLevel="0" collapsed="false">
      <c r="A9" s="19" t="n">
        <v>1</v>
      </c>
      <c r="B9" s="20" t="s">
        <v>17</v>
      </c>
      <c r="C9" s="21" t="n">
        <v>3</v>
      </c>
      <c r="D9" s="21" t="n">
        <v>4</v>
      </c>
      <c r="E9" s="21" t="n">
        <v>5</v>
      </c>
      <c r="F9" s="21" t="n">
        <v>4</v>
      </c>
      <c r="G9" s="21" t="n">
        <v>5</v>
      </c>
      <c r="H9" s="21" t="n">
        <v>6</v>
      </c>
      <c r="I9" s="22" t="s">
        <v>18</v>
      </c>
      <c r="J9" s="22" t="s">
        <v>19</v>
      </c>
      <c r="K9" s="22" t="s">
        <v>20</v>
      </c>
      <c r="L9" s="22" t="s">
        <v>21</v>
      </c>
    </row>
    <row r="10" s="25" customFormat="true" ht="21" hidden="false" customHeight="true" outlineLevel="0" collapsed="false">
      <c r="A10" s="23" t="s">
        <v>22</v>
      </c>
      <c r="B10" s="24" t="s">
        <v>23</v>
      </c>
      <c r="C10" s="24"/>
      <c r="D10" s="24"/>
      <c r="E10" s="24"/>
      <c r="F10" s="24"/>
      <c r="G10" s="24"/>
      <c r="H10" s="24"/>
      <c r="I10" s="24"/>
      <c r="J10" s="24"/>
      <c r="K10" s="24"/>
      <c r="L10" s="24"/>
    </row>
    <row r="11" customFormat="false" ht="15.75" hidden="false" customHeight="false" outlineLevel="0" collapsed="false">
      <c r="A11" s="26"/>
      <c r="B11" s="27" t="n">
        <v>11010000</v>
      </c>
      <c r="C11" s="28" t="s">
        <v>24</v>
      </c>
      <c r="D11" s="29" t="n">
        <v>300799.4</v>
      </c>
      <c r="E11" s="29" t="n">
        <v>321388.7</v>
      </c>
      <c r="F11" s="29" t="n">
        <v>169562.2</v>
      </c>
      <c r="G11" s="29" t="n">
        <v>175947.9</v>
      </c>
      <c r="H11" s="29" t="n">
        <v>148828.3</v>
      </c>
      <c r="I11" s="30" t="n">
        <f aca="false">G11/F11*100</f>
        <v>103.765992656382</v>
      </c>
      <c r="J11" s="30" t="n">
        <f aca="false">G11-F11</f>
        <v>6385.69999999998</v>
      </c>
      <c r="K11" s="31" t="n">
        <f aca="false">G11/H11*100</f>
        <v>118.222072011842</v>
      </c>
      <c r="L11" s="32" t="n">
        <f aca="false">G11-H11</f>
        <v>27119.6</v>
      </c>
    </row>
    <row r="12" customFormat="false" ht="15.75" hidden="false" customHeight="false" outlineLevel="0" collapsed="false">
      <c r="A12" s="26"/>
      <c r="B12" s="27" t="n">
        <v>11020000</v>
      </c>
      <c r="C12" s="28" t="s">
        <v>25</v>
      </c>
      <c r="D12" s="29" t="n">
        <v>2100</v>
      </c>
      <c r="E12" s="29" t="n">
        <v>2100</v>
      </c>
      <c r="F12" s="29" t="n">
        <v>869.5</v>
      </c>
      <c r="G12" s="29" t="n">
        <v>869.5</v>
      </c>
      <c r="H12" s="29" t="n">
        <v>406</v>
      </c>
      <c r="I12" s="30" t="n">
        <f aca="false">G12/F12*100</f>
        <v>100</v>
      </c>
      <c r="J12" s="30" t="n">
        <f aca="false">G12-F12</f>
        <v>0</v>
      </c>
      <c r="K12" s="33" t="s">
        <v>26</v>
      </c>
      <c r="L12" s="32" t="n">
        <f aca="false">G12-H12</f>
        <v>463.5</v>
      </c>
    </row>
    <row r="13" customFormat="false" ht="15.75" hidden="false" customHeight="false" outlineLevel="0" collapsed="false">
      <c r="A13" s="26"/>
      <c r="B13" s="27" t="n">
        <v>13000000</v>
      </c>
      <c r="C13" s="28" t="s">
        <v>27</v>
      </c>
      <c r="D13" s="29" t="n">
        <v>27.7</v>
      </c>
      <c r="E13" s="29" t="n">
        <v>27.7</v>
      </c>
      <c r="F13" s="29" t="n">
        <v>6.3</v>
      </c>
      <c r="G13" s="29" t="n">
        <v>6.9</v>
      </c>
      <c r="H13" s="29" t="n">
        <v>13</v>
      </c>
      <c r="I13" s="30" t="n">
        <f aca="false">G13/F13*100</f>
        <v>109.52380952381</v>
      </c>
      <c r="J13" s="30" t="n">
        <f aca="false">G13-F13</f>
        <v>0.600000000000001</v>
      </c>
      <c r="K13" s="31" t="n">
        <f aca="false">G13/H13*100</f>
        <v>53.0769230769231</v>
      </c>
      <c r="L13" s="32" t="n">
        <f aca="false">G13-H13</f>
        <v>-6.1</v>
      </c>
      <c r="N13" s="34"/>
    </row>
    <row r="14" customFormat="false" ht="15.75" hidden="false" customHeight="false" outlineLevel="0" collapsed="false">
      <c r="A14" s="26"/>
      <c r="B14" s="27" t="n">
        <v>14000000</v>
      </c>
      <c r="C14" s="28" t="s">
        <v>28</v>
      </c>
      <c r="D14" s="29" t="n">
        <v>45180</v>
      </c>
      <c r="E14" s="29" t="n">
        <v>49852.3</v>
      </c>
      <c r="F14" s="29" t="n">
        <v>27003.8</v>
      </c>
      <c r="G14" s="29" t="n">
        <v>28052.9</v>
      </c>
      <c r="H14" s="29" t="n">
        <v>19879.5</v>
      </c>
      <c r="I14" s="30" t="n">
        <f aca="false">G14/F14*100</f>
        <v>103.885008776543</v>
      </c>
      <c r="J14" s="30" t="n">
        <f aca="false">G14-F14</f>
        <v>1049.1</v>
      </c>
      <c r="K14" s="31" t="n">
        <f aca="false">G14/H14*100</f>
        <v>141.114716164893</v>
      </c>
      <c r="L14" s="32" t="n">
        <f aca="false">G14-H14</f>
        <v>8173.4</v>
      </c>
    </row>
    <row r="15" customFormat="false" ht="15.75" hidden="false" customHeight="false" outlineLevel="0" collapsed="false">
      <c r="A15" s="26"/>
      <c r="B15" s="27" t="n">
        <v>18010000</v>
      </c>
      <c r="C15" s="28" t="s">
        <v>29</v>
      </c>
      <c r="D15" s="35" t="n">
        <f aca="false">D16+D17+D18</f>
        <v>94237.4</v>
      </c>
      <c r="E15" s="35" t="n">
        <f aca="false">E16+E17+E18</f>
        <v>100138.3</v>
      </c>
      <c r="F15" s="35" t="n">
        <f aca="false">F16+F17+F18</f>
        <v>51244.4</v>
      </c>
      <c r="G15" s="35" t="n">
        <f aca="false">G16+G17+G18</f>
        <v>51860.3</v>
      </c>
      <c r="H15" s="35" t="n">
        <f aca="false">H16+H17+H18</f>
        <v>48144.1</v>
      </c>
      <c r="I15" s="36" t="n">
        <f aca="false">G15/F15*100</f>
        <v>101.201887425748</v>
      </c>
      <c r="J15" s="36" t="n">
        <f aca="false">G15-F15</f>
        <v>615.899999999994</v>
      </c>
      <c r="K15" s="37" t="n">
        <f aca="false">G15/H15*100</f>
        <v>107.718910520708</v>
      </c>
      <c r="L15" s="32" t="n">
        <f aca="false">G15-H15</f>
        <v>3716.2</v>
      </c>
    </row>
    <row r="16" customFormat="false" ht="12.75" hidden="false" customHeight="true" outlineLevel="0" collapsed="false">
      <c r="A16" s="26"/>
      <c r="B16" s="27"/>
      <c r="C16" s="38" t="s">
        <v>30</v>
      </c>
      <c r="D16" s="29" t="n">
        <v>69300</v>
      </c>
      <c r="E16" s="29" t="n">
        <v>75060.9</v>
      </c>
      <c r="F16" s="29" t="n">
        <v>40026.9</v>
      </c>
      <c r="G16" s="39" t="n">
        <v>40642.6</v>
      </c>
      <c r="H16" s="39" t="n">
        <v>36530.2</v>
      </c>
      <c r="I16" s="30" t="n">
        <f aca="false">G16/F16*100</f>
        <v>101.538215550043</v>
      </c>
      <c r="J16" s="30" t="n">
        <f aca="false">G16-F16</f>
        <v>615.699999999997</v>
      </c>
      <c r="K16" s="31" t="n">
        <f aca="false">G16/H16*100</f>
        <v>111.257534861567</v>
      </c>
      <c r="L16" s="32" t="n">
        <f aca="false">G16-H16</f>
        <v>4112.4</v>
      </c>
    </row>
    <row r="17" customFormat="false" ht="12.75" hidden="false" customHeight="true" outlineLevel="0" collapsed="false">
      <c r="A17" s="26"/>
      <c r="B17" s="27"/>
      <c r="C17" s="38" t="s">
        <v>31</v>
      </c>
      <c r="D17" s="29" t="n">
        <v>24592.4</v>
      </c>
      <c r="E17" s="29" t="n">
        <v>24732.4</v>
      </c>
      <c r="F17" s="29" t="n">
        <v>11054</v>
      </c>
      <c r="G17" s="29" t="n">
        <v>11054.1</v>
      </c>
      <c r="H17" s="29" t="n">
        <v>11456.1</v>
      </c>
      <c r="I17" s="30" t="n">
        <f aca="false">G17/F17*100</f>
        <v>100.000904649901</v>
      </c>
      <c r="J17" s="30" t="n">
        <f aca="false">G17-F17</f>
        <v>0.100000000000364</v>
      </c>
      <c r="K17" s="31" t="n">
        <f aca="false">G17/H17*100</f>
        <v>96.4909524183623</v>
      </c>
      <c r="L17" s="32" t="n">
        <f aca="false">G17-H17</f>
        <v>-402</v>
      </c>
    </row>
    <row r="18" customFormat="false" ht="12.75" hidden="false" customHeight="true" outlineLevel="0" collapsed="false">
      <c r="A18" s="26"/>
      <c r="B18" s="27"/>
      <c r="C18" s="38" t="s">
        <v>32</v>
      </c>
      <c r="D18" s="29" t="n">
        <v>345</v>
      </c>
      <c r="E18" s="29" t="n">
        <v>345</v>
      </c>
      <c r="F18" s="29" t="n">
        <v>163.5</v>
      </c>
      <c r="G18" s="29" t="n">
        <v>163.6</v>
      </c>
      <c r="H18" s="29" t="n">
        <v>157.8</v>
      </c>
      <c r="I18" s="30" t="n">
        <f aca="false">G18/F18*100</f>
        <v>100.061162079511</v>
      </c>
      <c r="J18" s="30" t="n">
        <f aca="false">G18-F18</f>
        <v>0.0999999999999943</v>
      </c>
      <c r="K18" s="31" t="n">
        <f aca="false">G18/H18*100</f>
        <v>103.675538656527</v>
      </c>
      <c r="L18" s="32" t="n">
        <f aca="false">G18-H18</f>
        <v>5.79999999999998</v>
      </c>
    </row>
    <row r="19" customFormat="false" ht="17.25" hidden="false" customHeight="true" outlineLevel="0" collapsed="false">
      <c r="A19" s="26"/>
      <c r="B19" s="27" t="n">
        <v>18030000</v>
      </c>
      <c r="C19" s="28" t="s">
        <v>33</v>
      </c>
      <c r="D19" s="29" t="n">
        <v>25</v>
      </c>
      <c r="E19" s="29" t="n">
        <v>25</v>
      </c>
      <c r="F19" s="29" t="n">
        <v>2</v>
      </c>
      <c r="G19" s="29" t="n">
        <v>2.1</v>
      </c>
      <c r="H19" s="29" t="n">
        <v>10.2</v>
      </c>
      <c r="I19" s="30" t="n">
        <f aca="false">G19/F19*100</f>
        <v>105</v>
      </c>
      <c r="J19" s="30" t="n">
        <f aca="false">G19-F19</f>
        <v>0.1</v>
      </c>
      <c r="K19" s="31" t="n">
        <f aca="false">G19/H19*100</f>
        <v>20.5882352941177</v>
      </c>
      <c r="L19" s="32" t="n">
        <f aca="false">G19-H19</f>
        <v>-8.1</v>
      </c>
    </row>
    <row r="20" customFormat="false" ht="15.75" hidden="false" customHeight="true" outlineLevel="0" collapsed="false">
      <c r="A20" s="26"/>
      <c r="B20" s="27" t="n">
        <v>18050000</v>
      </c>
      <c r="C20" s="28" t="s">
        <v>34</v>
      </c>
      <c r="D20" s="29" t="n">
        <v>96300</v>
      </c>
      <c r="E20" s="29" t="n">
        <v>109850.7</v>
      </c>
      <c r="F20" s="29" t="n">
        <v>65582.4</v>
      </c>
      <c r="G20" s="29" t="n">
        <v>66005</v>
      </c>
      <c r="H20" s="29" t="n">
        <v>48773.3</v>
      </c>
      <c r="I20" s="30" t="n">
        <f aca="false">G20/F20*100</f>
        <v>100.644380199566</v>
      </c>
      <c r="J20" s="30" t="n">
        <f aca="false">G20-F20</f>
        <v>422.600000000006</v>
      </c>
      <c r="K20" s="31" t="n">
        <f aca="false">G20/H20*100</f>
        <v>135.33019090363</v>
      </c>
      <c r="L20" s="32" t="n">
        <f aca="false">G20-H20</f>
        <v>17231.7</v>
      </c>
    </row>
    <row r="21" customFormat="false" ht="26.25" hidden="false" customHeight="true" outlineLevel="0" collapsed="false">
      <c r="A21" s="26"/>
      <c r="B21" s="27" t="n">
        <v>21010000</v>
      </c>
      <c r="C21" s="28" t="s">
        <v>35</v>
      </c>
      <c r="D21" s="29" t="n">
        <v>1314</v>
      </c>
      <c r="E21" s="29" t="n">
        <v>1314</v>
      </c>
      <c r="F21" s="29" t="n">
        <v>688.5</v>
      </c>
      <c r="G21" s="29" t="n">
        <v>688.5</v>
      </c>
      <c r="H21" s="29" t="n">
        <v>433.1</v>
      </c>
      <c r="I21" s="30" t="n">
        <f aca="false">G21/F21*100</f>
        <v>100</v>
      </c>
      <c r="J21" s="30" t="n">
        <f aca="false">G21-F21</f>
        <v>0</v>
      </c>
      <c r="K21" s="31" t="n">
        <f aca="false">G21/H21*100</f>
        <v>158.970214731009</v>
      </c>
      <c r="L21" s="32" t="n">
        <f aca="false">G21-H21</f>
        <v>255.4</v>
      </c>
    </row>
    <row r="22" customFormat="false" ht="16.5" hidden="false" customHeight="true" outlineLevel="0" collapsed="false">
      <c r="A22" s="26"/>
      <c r="B22" s="27" t="n">
        <v>21080000</v>
      </c>
      <c r="C22" s="28" t="s">
        <v>36</v>
      </c>
      <c r="D22" s="29" t="n">
        <v>225</v>
      </c>
      <c r="E22" s="29" t="n">
        <v>225</v>
      </c>
      <c r="F22" s="29" t="n">
        <v>137.2</v>
      </c>
      <c r="G22" s="29" t="n">
        <v>139.3</v>
      </c>
      <c r="H22" s="29" t="n">
        <v>70.9</v>
      </c>
      <c r="I22" s="30" t="n">
        <f aca="false">G22/F22*100</f>
        <v>101.530612244898</v>
      </c>
      <c r="J22" s="30" t="n">
        <f aca="false">G22-F22</f>
        <v>2.10000000000002</v>
      </c>
      <c r="K22" s="31" t="n">
        <f aca="false">G22/H22*100</f>
        <v>196.473906911142</v>
      </c>
      <c r="L22" s="32" t="n">
        <f aca="false">G22-H22</f>
        <v>68.4</v>
      </c>
    </row>
    <row r="23" customFormat="false" ht="28.5" hidden="false" customHeight="true" outlineLevel="0" collapsed="false">
      <c r="A23" s="26"/>
      <c r="B23" s="27" t="n">
        <v>21082400</v>
      </c>
      <c r="C23" s="28" t="s">
        <v>37</v>
      </c>
      <c r="D23" s="29" t="n">
        <v>4</v>
      </c>
      <c r="E23" s="29" t="n">
        <v>4</v>
      </c>
      <c r="F23" s="29" t="n">
        <v>1.6</v>
      </c>
      <c r="G23" s="29" t="n">
        <v>1.6</v>
      </c>
      <c r="H23" s="29" t="n">
        <v>3.5</v>
      </c>
      <c r="I23" s="30" t="n">
        <f aca="false">G23/F23*100</f>
        <v>100</v>
      </c>
      <c r="J23" s="30" t="n">
        <f aca="false">G23-F23</f>
        <v>0</v>
      </c>
      <c r="K23" s="31" t="n">
        <f aca="false">G23/H23*100</f>
        <v>45.7142857142857</v>
      </c>
      <c r="L23" s="32" t="n">
        <f aca="false">G23-H23</f>
        <v>-1.9</v>
      </c>
    </row>
    <row r="24" customFormat="false" ht="15.75" hidden="false" customHeight="true" outlineLevel="0" collapsed="false">
      <c r="A24" s="26"/>
      <c r="B24" s="27" t="n">
        <v>22010000</v>
      </c>
      <c r="C24" s="28" t="s">
        <v>38</v>
      </c>
      <c r="D24" s="29" t="n">
        <v>4270</v>
      </c>
      <c r="E24" s="29" t="n">
        <v>4280</v>
      </c>
      <c r="F24" s="29" t="n">
        <v>2496.1</v>
      </c>
      <c r="G24" s="29" t="n">
        <v>2583.1</v>
      </c>
      <c r="H24" s="29" t="n">
        <v>2273</v>
      </c>
      <c r="I24" s="30" t="n">
        <f aca="false">G24/F24*100</f>
        <v>103.48543728216</v>
      </c>
      <c r="J24" s="30" t="n">
        <f aca="false">G24-F24</f>
        <v>87</v>
      </c>
      <c r="K24" s="31" t="n">
        <f aca="false">G24/H24*100</f>
        <v>113.642762868456</v>
      </c>
      <c r="L24" s="32" t="n">
        <f aca="false">G24-H24</f>
        <v>310.1</v>
      </c>
    </row>
    <row r="25" customFormat="false" ht="17.25" hidden="false" customHeight="true" outlineLevel="0" collapsed="false">
      <c r="A25" s="26"/>
      <c r="B25" s="27" t="n">
        <v>22080000</v>
      </c>
      <c r="C25" s="28" t="s">
        <v>39</v>
      </c>
      <c r="D25" s="29" t="n">
        <v>2331.5</v>
      </c>
      <c r="E25" s="29" t="n">
        <v>2331.5</v>
      </c>
      <c r="F25" s="29" t="n">
        <v>1210.1</v>
      </c>
      <c r="G25" s="29" t="n">
        <v>1210.1</v>
      </c>
      <c r="H25" s="29" t="n">
        <v>1019.6</v>
      </c>
      <c r="I25" s="30" t="n">
        <f aca="false">G25/F25*100</f>
        <v>100</v>
      </c>
      <c r="J25" s="30" t="n">
        <f aca="false">G25-F25</f>
        <v>0</v>
      </c>
      <c r="K25" s="31" t="n">
        <f aca="false">G25/H25*100</f>
        <v>118.683797567674</v>
      </c>
      <c r="L25" s="32" t="n">
        <f aca="false">G25-H25</f>
        <v>190.5</v>
      </c>
    </row>
    <row r="26" customFormat="false" ht="14.25" hidden="false" customHeight="true" outlineLevel="0" collapsed="false">
      <c r="A26" s="26"/>
      <c r="B26" s="27" t="n">
        <v>22090000</v>
      </c>
      <c r="C26" s="28" t="s">
        <v>40</v>
      </c>
      <c r="D26" s="29" t="n">
        <v>70</v>
      </c>
      <c r="E26" s="29" t="n">
        <v>46</v>
      </c>
      <c r="F26" s="29" t="n">
        <v>22.2</v>
      </c>
      <c r="G26" s="29" t="n">
        <v>22.3</v>
      </c>
      <c r="H26" s="29" t="n">
        <v>35</v>
      </c>
      <c r="I26" s="30" t="n">
        <f aca="false">G26/F26*100</f>
        <v>100.45045045045</v>
      </c>
      <c r="J26" s="30" t="n">
        <f aca="false">G26-F26</f>
        <v>0.100000000000001</v>
      </c>
      <c r="K26" s="31" t="n">
        <f aca="false">G26/H26*100</f>
        <v>63.7142857142857</v>
      </c>
      <c r="L26" s="32" t="n">
        <f aca="false">G26-H26</f>
        <v>-12.7</v>
      </c>
    </row>
    <row r="27" customFormat="false" ht="39.75" hidden="false" customHeight="true" outlineLevel="0" collapsed="false">
      <c r="A27" s="26"/>
      <c r="B27" s="27" t="n">
        <v>22130000</v>
      </c>
      <c r="C27" s="28" t="s">
        <v>41</v>
      </c>
      <c r="D27" s="29" t="n">
        <v>60</v>
      </c>
      <c r="E27" s="29" t="n">
        <v>60</v>
      </c>
      <c r="F27" s="29" t="n">
        <v>13.1</v>
      </c>
      <c r="G27" s="29" t="n">
        <v>13.2</v>
      </c>
      <c r="H27" s="29" t="n">
        <v>28.4</v>
      </c>
      <c r="I27" s="30" t="n">
        <f aca="false">G27/F27*100</f>
        <v>100.763358778626</v>
      </c>
      <c r="J27" s="30" t="n">
        <f aca="false">G27-F27</f>
        <v>0.0999999999999996</v>
      </c>
      <c r="K27" s="31" t="n">
        <f aca="false">G27/H27*100</f>
        <v>46.4788732394366</v>
      </c>
      <c r="L27" s="32" t="n">
        <f aca="false">G27-H27</f>
        <v>-15.2</v>
      </c>
    </row>
    <row r="28" customFormat="false" ht="15.75" hidden="false" customHeight="true" outlineLevel="0" collapsed="false">
      <c r="A28" s="26"/>
      <c r="B28" s="27" t="n">
        <v>24060000</v>
      </c>
      <c r="C28" s="28" t="s">
        <v>42</v>
      </c>
      <c r="D28" s="29" t="n">
        <v>1850</v>
      </c>
      <c r="E28" s="29" t="n">
        <v>1970</v>
      </c>
      <c r="F28" s="29" t="n">
        <v>1625.7</v>
      </c>
      <c r="G28" s="29" t="n">
        <v>1675.7</v>
      </c>
      <c r="H28" s="29" t="n">
        <v>1111.9</v>
      </c>
      <c r="I28" s="30" t="n">
        <f aca="false">G28/F28*100</f>
        <v>103.075598203851</v>
      </c>
      <c r="J28" s="30" t="n">
        <f aca="false">G28-F28</f>
        <v>50</v>
      </c>
      <c r="K28" s="31" t="n">
        <f aca="false">G28/H28*100</f>
        <v>150.705998740894</v>
      </c>
      <c r="L28" s="32" t="n">
        <f aca="false">G28-H28</f>
        <v>563.8</v>
      </c>
    </row>
    <row r="29" customFormat="false" ht="38.25" hidden="false" customHeight="true" outlineLevel="0" collapsed="false">
      <c r="A29" s="26"/>
      <c r="B29" s="27" t="n">
        <v>24062200</v>
      </c>
      <c r="C29" s="28" t="s">
        <v>43</v>
      </c>
      <c r="D29" s="29" t="n">
        <v>700</v>
      </c>
      <c r="E29" s="29" t="n">
        <v>820</v>
      </c>
      <c r="F29" s="29" t="n">
        <v>811.1</v>
      </c>
      <c r="G29" s="29" t="n">
        <v>861</v>
      </c>
      <c r="H29" s="29" t="n">
        <v>287.7</v>
      </c>
      <c r="I29" s="30" t="n">
        <f aca="false">G29/F29*100</f>
        <v>106.152139070398</v>
      </c>
      <c r="J29" s="30" t="n">
        <f aca="false">G29-F29</f>
        <v>49.9</v>
      </c>
      <c r="K29" s="33" t="s">
        <v>26</v>
      </c>
      <c r="L29" s="32" t="n">
        <f aca="false">G29-H29</f>
        <v>573.3</v>
      </c>
    </row>
    <row r="30" s="25" customFormat="true" ht="21" hidden="false" customHeight="true" outlineLevel="0" collapsed="false">
      <c r="A30" s="26"/>
      <c r="B30" s="27" t="n">
        <v>31010000</v>
      </c>
      <c r="C30" s="28" t="s">
        <v>44</v>
      </c>
      <c r="D30" s="30" t="n">
        <v>6</v>
      </c>
      <c r="E30" s="30" t="n">
        <v>6</v>
      </c>
      <c r="F30" s="30" t="n">
        <v>6</v>
      </c>
      <c r="G30" s="30" t="n">
        <v>6.7</v>
      </c>
      <c r="H30" s="40" t="n">
        <v>3.3</v>
      </c>
      <c r="I30" s="30" t="n">
        <f aca="false">G30/F30*100</f>
        <v>111.666666666667</v>
      </c>
      <c r="J30" s="30" t="n">
        <f aca="false">G30-F30</f>
        <v>0.7</v>
      </c>
      <c r="K30" s="33" t="s">
        <v>26</v>
      </c>
      <c r="L30" s="32" t="n">
        <f aca="false">G30-H30</f>
        <v>3.4</v>
      </c>
    </row>
    <row r="31" customFormat="false" ht="15.75" hidden="false" customHeight="true" outlineLevel="0" collapsed="false">
      <c r="A31" s="26"/>
      <c r="B31" s="41" t="s">
        <v>45</v>
      </c>
      <c r="C31" s="41"/>
      <c r="D31" s="36" t="n">
        <f aca="false">SUM(D11:D30)-D15-D29</f>
        <v>548800</v>
      </c>
      <c r="E31" s="36" t="n">
        <f aca="false">SUM(E11:E30)-E15-E29</f>
        <v>593619.2</v>
      </c>
      <c r="F31" s="36" t="n">
        <f aca="false">SUM(F11:F30)-F15-F29</f>
        <v>320471.1</v>
      </c>
      <c r="G31" s="36" t="n">
        <f aca="false">SUM(G11:G30)-G15-G29</f>
        <v>329085.1</v>
      </c>
      <c r="H31" s="36" t="n">
        <f aca="false">SUM(H11:H30)-H15-H29</f>
        <v>271033.1</v>
      </c>
      <c r="I31" s="36" t="n">
        <f aca="false">G31/F31*100</f>
        <v>102.687917880895</v>
      </c>
      <c r="J31" s="36" t="n">
        <f aca="false">G31-F31</f>
        <v>8613.99999999994</v>
      </c>
      <c r="K31" s="37" t="n">
        <f aca="false">G31/H31*100</f>
        <v>121.418786118743</v>
      </c>
      <c r="L31" s="42" t="n">
        <f aca="false">G31-H31</f>
        <v>58052</v>
      </c>
    </row>
    <row r="32" customFormat="false" ht="15.75" hidden="false" customHeight="true" outlineLevel="0" collapsed="false">
      <c r="A32" s="26"/>
      <c r="B32" s="43" t="n">
        <v>41020100</v>
      </c>
      <c r="C32" s="44" t="s">
        <v>46</v>
      </c>
      <c r="D32" s="30" t="n">
        <v>57389.3</v>
      </c>
      <c r="E32" s="30" t="n">
        <v>57389.3</v>
      </c>
      <c r="F32" s="30" t="n">
        <v>28694.4</v>
      </c>
      <c r="G32" s="30" t="n">
        <v>28694.4</v>
      </c>
      <c r="H32" s="30" t="n">
        <v>2560.2</v>
      </c>
      <c r="I32" s="30" t="n">
        <f aca="false">G32/F32*100</f>
        <v>100</v>
      </c>
      <c r="J32" s="30" t="n">
        <f aca="false">G32-F32</f>
        <v>0</v>
      </c>
      <c r="K32" s="33" t="s">
        <v>26</v>
      </c>
      <c r="L32" s="32" t="n">
        <f aca="false">G32-H32</f>
        <v>26134.2</v>
      </c>
    </row>
    <row r="33" customFormat="false" ht="48.75" hidden="false" customHeight="true" outlineLevel="0" collapsed="false">
      <c r="A33" s="26"/>
      <c r="B33" s="43" t="n">
        <v>41021400</v>
      </c>
      <c r="C33" s="44" t="s">
        <v>47</v>
      </c>
      <c r="D33" s="30" t="n">
        <v>27811.5</v>
      </c>
      <c r="E33" s="30" t="n">
        <v>54918.8</v>
      </c>
      <c r="F33" s="30" t="n">
        <v>54918.8</v>
      </c>
      <c r="G33" s="30" t="n">
        <v>54918.8</v>
      </c>
      <c r="H33" s="30" t="n">
        <v>29816.2</v>
      </c>
      <c r="I33" s="30" t="n">
        <f aca="false">G33/F33*100</f>
        <v>100</v>
      </c>
      <c r="J33" s="30" t="n">
        <f aca="false">G33-F33</f>
        <v>0</v>
      </c>
      <c r="K33" s="31" t="n">
        <f aca="false">G33/H33*100</f>
        <v>184.191144411427</v>
      </c>
      <c r="L33" s="32" t="n">
        <f aca="false">G33-H33</f>
        <v>25102.6</v>
      </c>
    </row>
    <row r="34" customFormat="false" ht="60.75" hidden="false" customHeight="true" outlineLevel="0" collapsed="false">
      <c r="A34" s="26"/>
      <c r="B34" s="43" t="n">
        <v>41032800</v>
      </c>
      <c r="C34" s="44" t="s">
        <v>48</v>
      </c>
      <c r="D34" s="30"/>
      <c r="E34" s="30" t="n">
        <v>179464.1</v>
      </c>
      <c r="F34" s="30" t="n">
        <v>50249.9</v>
      </c>
      <c r="G34" s="30" t="n">
        <v>72132.1</v>
      </c>
      <c r="H34" s="30" t="n">
        <v>116091.2</v>
      </c>
      <c r="I34" s="30" t="n">
        <f aca="false">G34/F34*100</f>
        <v>143.546753326872</v>
      </c>
      <c r="J34" s="30" t="n">
        <f aca="false">G34-F34</f>
        <v>21882.2</v>
      </c>
      <c r="K34" s="31" t="n">
        <f aca="false">G34/H34*100</f>
        <v>62.1339946524801</v>
      </c>
      <c r="L34" s="32" t="n">
        <f aca="false">G34-H34</f>
        <v>-43959.1</v>
      </c>
    </row>
    <row r="35" customFormat="false" ht="38.25" hidden="true" customHeight="true" outlineLevel="0" collapsed="false">
      <c r="A35" s="26"/>
      <c r="B35" s="43" t="n">
        <v>41033500</v>
      </c>
      <c r="C35" s="44" t="s">
        <v>49</v>
      </c>
      <c r="D35" s="30"/>
      <c r="E35" s="30"/>
      <c r="F35" s="30"/>
      <c r="G35" s="30"/>
      <c r="H35" s="30"/>
      <c r="I35" s="30" t="e">
        <f aca="false">G35/F35*100</f>
        <v>#DIV/0!</v>
      </c>
      <c r="J35" s="30" t="n">
        <f aca="false">G35-F35</f>
        <v>0</v>
      </c>
      <c r="K35" s="31" t="e">
        <f aca="false">G35/H35*100</f>
        <v>#DIV/0!</v>
      </c>
      <c r="L35" s="32" t="n">
        <f aca="false">G35-H35</f>
        <v>0</v>
      </c>
    </row>
    <row r="36" customFormat="false" ht="18.75" hidden="false" customHeight="true" outlineLevel="0" collapsed="false">
      <c r="A36" s="26"/>
      <c r="B36" s="27" t="n">
        <v>41033900</v>
      </c>
      <c r="C36" s="45" t="s">
        <v>50</v>
      </c>
      <c r="D36" s="29" t="n">
        <v>130733.5</v>
      </c>
      <c r="E36" s="29" t="n">
        <v>130733.5</v>
      </c>
      <c r="F36" s="29" t="n">
        <v>117032.7</v>
      </c>
      <c r="G36" s="29" t="n">
        <v>117032.7</v>
      </c>
      <c r="H36" s="29" t="n">
        <v>116949.1</v>
      </c>
      <c r="I36" s="30" t="n">
        <f aca="false">G36/F36*100</f>
        <v>100</v>
      </c>
      <c r="J36" s="30" t="n">
        <f aca="false">G36-F36</f>
        <v>0</v>
      </c>
      <c r="K36" s="31" t="n">
        <f aca="false">G36/H36*100</f>
        <v>100.071484090087</v>
      </c>
      <c r="L36" s="32" t="n">
        <f aca="false">G36-H36</f>
        <v>83.5999999999913</v>
      </c>
    </row>
    <row r="37" customFormat="false" ht="29.25" hidden="false" customHeight="true" outlineLevel="0" collapsed="false">
      <c r="A37" s="26"/>
      <c r="B37" s="27" t="n">
        <v>41035400</v>
      </c>
      <c r="C37" s="46" t="s">
        <v>51</v>
      </c>
      <c r="D37" s="29"/>
      <c r="E37" s="29" t="n">
        <v>508.2</v>
      </c>
      <c r="F37" s="29" t="n">
        <v>508.2</v>
      </c>
      <c r="G37" s="29" t="n">
        <v>508.2</v>
      </c>
      <c r="H37" s="29"/>
      <c r="I37" s="30" t="n">
        <f aca="false">G37/F37*100</f>
        <v>100</v>
      </c>
      <c r="J37" s="30" t="n">
        <f aca="false">G37-F37</f>
        <v>0</v>
      </c>
      <c r="K37" s="31" t="e">
        <f aca="false">G37/H37*100</f>
        <v>#DIV/0!</v>
      </c>
      <c r="L37" s="32" t="n">
        <f aca="false">G37-H37</f>
        <v>508.2</v>
      </c>
    </row>
    <row r="38" customFormat="false" ht="27" hidden="false" customHeight="true" outlineLevel="0" collapsed="false">
      <c r="A38" s="26"/>
      <c r="B38" s="27" t="n">
        <v>41036300</v>
      </c>
      <c r="C38" s="46" t="s">
        <v>52</v>
      </c>
      <c r="D38" s="29"/>
      <c r="E38" s="29" t="n">
        <v>8201.4</v>
      </c>
      <c r="F38" s="29" t="n">
        <v>8201.4</v>
      </c>
      <c r="G38" s="29" t="n">
        <v>8201.4</v>
      </c>
      <c r="H38" s="29"/>
      <c r="I38" s="30" t="n">
        <f aca="false">G38/F38*100</f>
        <v>100</v>
      </c>
      <c r="J38" s="30" t="n">
        <f aca="false">G38-F38</f>
        <v>0</v>
      </c>
      <c r="K38" s="31" t="e">
        <f aca="false">G38/H38*100</f>
        <v>#DIV/0!</v>
      </c>
      <c r="L38" s="32" t="n">
        <f aca="false">G38-H38</f>
        <v>8201.4</v>
      </c>
    </row>
    <row r="39" customFormat="false" ht="41.25" hidden="false" customHeight="true" outlineLevel="0" collapsed="false">
      <c r="A39" s="26"/>
      <c r="B39" s="27" t="n">
        <v>41040200</v>
      </c>
      <c r="C39" s="28" t="s">
        <v>53</v>
      </c>
      <c r="D39" s="29" t="n">
        <v>2307.3</v>
      </c>
      <c r="E39" s="29" t="n">
        <v>2307.3</v>
      </c>
      <c r="F39" s="29" t="n">
        <v>1153.8</v>
      </c>
      <c r="G39" s="29" t="n">
        <v>1153.8</v>
      </c>
      <c r="H39" s="29" t="n">
        <v>1121.6</v>
      </c>
      <c r="I39" s="30" t="n">
        <f aca="false">G39/F39*100</f>
        <v>100</v>
      </c>
      <c r="J39" s="30" t="n">
        <f aca="false">G39-F39</f>
        <v>0</v>
      </c>
      <c r="K39" s="31" t="n">
        <f aca="false">G39/H39*100</f>
        <v>102.87089871612</v>
      </c>
      <c r="L39" s="32" t="n">
        <f aca="false">G39-H39</f>
        <v>32.2</v>
      </c>
    </row>
    <row r="40" customFormat="false" ht="15.75" hidden="false" customHeight="false" outlineLevel="0" collapsed="false">
      <c r="A40" s="26"/>
      <c r="B40" s="27" t="n">
        <v>41040400</v>
      </c>
      <c r="C40" s="47" t="s">
        <v>54</v>
      </c>
      <c r="D40" s="29"/>
      <c r="E40" s="29" t="n">
        <v>60.9</v>
      </c>
      <c r="F40" s="29" t="n">
        <v>60.9</v>
      </c>
      <c r="G40" s="29" t="n">
        <v>60.9</v>
      </c>
      <c r="H40" s="29" t="n">
        <v>181.2</v>
      </c>
      <c r="I40" s="30" t="n">
        <f aca="false">G40/F40*100</f>
        <v>100</v>
      </c>
      <c r="J40" s="30" t="n">
        <f aca="false">G40-F40</f>
        <v>0</v>
      </c>
      <c r="K40" s="31" t="n">
        <f aca="false">G40/H40*100</f>
        <v>33.6092715231788</v>
      </c>
      <c r="L40" s="32" t="n">
        <f aca="false">G40-H40</f>
        <v>-120.3</v>
      </c>
    </row>
    <row r="41" customFormat="false" ht="44.25" hidden="false" customHeight="true" outlineLevel="0" collapsed="false">
      <c r="A41" s="26"/>
      <c r="B41" s="27" t="n">
        <v>41050200</v>
      </c>
      <c r="C41" s="47" t="s">
        <v>55</v>
      </c>
      <c r="D41" s="29"/>
      <c r="E41" s="29"/>
      <c r="F41" s="29"/>
      <c r="G41" s="29" t="n">
        <v>13927.4</v>
      </c>
      <c r="H41" s="29"/>
      <c r="I41" s="30" t="e">
        <f aca="false">G41/F41*100</f>
        <v>#DIV/0!</v>
      </c>
      <c r="J41" s="30" t="n">
        <f aca="false">G41-F41</f>
        <v>13927.4</v>
      </c>
      <c r="K41" s="31" t="e">
        <f aca="false">G41/H41*100</f>
        <v>#DIV/0!</v>
      </c>
      <c r="L41" s="32" t="n">
        <f aca="false">G41-H41</f>
        <v>13927.4</v>
      </c>
    </row>
    <row r="42" customFormat="false" ht="28.5" hidden="false" customHeight="true" outlineLevel="0" collapsed="false">
      <c r="A42" s="26"/>
      <c r="B42" s="27" t="n">
        <v>41051000</v>
      </c>
      <c r="C42" s="47" t="s">
        <v>56</v>
      </c>
      <c r="D42" s="29" t="n">
        <v>3188</v>
      </c>
      <c r="E42" s="29" t="n">
        <v>3188</v>
      </c>
      <c r="F42" s="29" t="n">
        <v>2889.3</v>
      </c>
      <c r="G42" s="29" t="n">
        <v>2209.1</v>
      </c>
      <c r="H42" s="29" t="n">
        <v>1939.4</v>
      </c>
      <c r="I42" s="30" t="n">
        <f aca="false">G42/F42*100</f>
        <v>76.4579655972035</v>
      </c>
      <c r="J42" s="30" t="n">
        <f aca="false">G42-F42</f>
        <v>-680.2</v>
      </c>
      <c r="K42" s="31" t="n">
        <f aca="false">G42/H42*100</f>
        <v>113.906362792616</v>
      </c>
      <c r="L42" s="32" t="n">
        <f aca="false">G42-H42</f>
        <v>269.7</v>
      </c>
    </row>
    <row r="43" s="9" customFormat="true" ht="42" hidden="false" customHeight="true" outlineLevel="0" collapsed="false">
      <c r="A43" s="48"/>
      <c r="B43" s="49" t="n">
        <v>41051700</v>
      </c>
      <c r="C43" s="47" t="s">
        <v>57</v>
      </c>
      <c r="D43" s="29"/>
      <c r="E43" s="29"/>
      <c r="F43" s="29"/>
      <c r="G43" s="50"/>
      <c r="H43" s="29" t="n">
        <v>658.2</v>
      </c>
      <c r="I43" s="30" t="e">
        <f aca="false">G43/F43*100</f>
        <v>#DIV/0!</v>
      </c>
      <c r="J43" s="30" t="n">
        <f aca="false">G43-F43</f>
        <v>0</v>
      </c>
      <c r="K43" s="31" t="n">
        <f aca="false">G43/H43*100</f>
        <v>0</v>
      </c>
      <c r="L43" s="32" t="n">
        <f aca="false">G43-H43</f>
        <v>-658.2</v>
      </c>
    </row>
    <row r="44" s="9" customFormat="true" ht="15.75" hidden="false" customHeight="false" outlineLevel="0" collapsed="false">
      <c r="A44" s="48"/>
      <c r="B44" s="49" t="n">
        <v>41053900</v>
      </c>
      <c r="C44" s="47" t="s">
        <v>58</v>
      </c>
      <c r="D44" s="51" t="n">
        <v>1297.3</v>
      </c>
      <c r="E44" s="51" t="n">
        <v>1431.7</v>
      </c>
      <c r="F44" s="29" t="n">
        <v>615.9</v>
      </c>
      <c r="G44" s="52" t="n">
        <v>78.9</v>
      </c>
      <c r="H44" s="52" t="n">
        <v>1612</v>
      </c>
      <c r="I44" s="30" t="n">
        <f aca="false">G44/F44*100</f>
        <v>12.8105211885046</v>
      </c>
      <c r="J44" s="30" t="n">
        <f aca="false">G44-F44</f>
        <v>-537</v>
      </c>
      <c r="K44" s="31" t="n">
        <f aca="false">G44/H44*100</f>
        <v>4.89454094292804</v>
      </c>
      <c r="L44" s="32" t="n">
        <f aca="false">G44-H44</f>
        <v>-1533.1</v>
      </c>
    </row>
    <row r="45" s="9" customFormat="true" ht="26.25" hidden="true" customHeight="true" outlineLevel="0" collapsed="false">
      <c r="A45" s="48"/>
      <c r="B45" s="49" t="n">
        <v>41058400</v>
      </c>
      <c r="C45" s="53" t="s">
        <v>59</v>
      </c>
      <c r="D45" s="51"/>
      <c r="E45" s="51"/>
      <c r="F45" s="51"/>
      <c r="G45" s="51"/>
      <c r="H45" s="51"/>
      <c r="I45" s="30" t="e">
        <f aca="false">G45/F45*100</f>
        <v>#DIV/0!</v>
      </c>
      <c r="J45" s="30" t="n">
        <f aca="false">G45-F45</f>
        <v>0</v>
      </c>
      <c r="K45" s="31" t="e">
        <f aca="false">G45/H45*100</f>
        <v>#DIV/0!</v>
      </c>
      <c r="L45" s="32" t="n">
        <f aca="false">G45-H45</f>
        <v>0</v>
      </c>
    </row>
    <row r="46" s="9" customFormat="true" ht="39.75" hidden="true" customHeight="true" outlineLevel="0" collapsed="false">
      <c r="A46" s="48"/>
      <c r="B46" s="49" t="n">
        <v>41058800</v>
      </c>
      <c r="C46" s="53" t="s">
        <v>60</v>
      </c>
      <c r="D46" s="51"/>
      <c r="E46" s="51"/>
      <c r="F46" s="51"/>
      <c r="G46" s="51"/>
      <c r="H46" s="51"/>
      <c r="I46" s="30" t="e">
        <f aca="false">G46/F46*100</f>
        <v>#DIV/0!</v>
      </c>
      <c r="J46" s="30" t="n">
        <f aca="false">G46-F46</f>
        <v>0</v>
      </c>
      <c r="K46" s="31" t="e">
        <f aca="false">G46/H46*100</f>
        <v>#DIV/0!</v>
      </c>
      <c r="L46" s="32" t="n">
        <f aca="false">G46-H46</f>
        <v>0</v>
      </c>
    </row>
    <row r="47" s="9" customFormat="true" ht="32.25" hidden="true" customHeight="true" outlineLevel="0" collapsed="false">
      <c r="A47" s="48"/>
      <c r="B47" s="27" t="n">
        <v>41059000</v>
      </c>
      <c r="C47" s="53" t="s">
        <v>61</v>
      </c>
      <c r="D47" s="51"/>
      <c r="E47" s="51"/>
      <c r="F47" s="51"/>
      <c r="G47" s="51"/>
      <c r="H47" s="51"/>
      <c r="I47" s="30" t="e">
        <f aca="false">G47/F47*100</f>
        <v>#DIV/0!</v>
      </c>
      <c r="J47" s="30" t="n">
        <f aca="false">G47-F47</f>
        <v>0</v>
      </c>
      <c r="K47" s="31" t="e">
        <f aca="false">G47/H47*100</f>
        <v>#DIV/0!</v>
      </c>
      <c r="L47" s="32" t="n">
        <f aca="false">G47-H47</f>
        <v>0</v>
      </c>
      <c r="N47" s="54" t="n">
        <f aca="false">G49-G31</f>
        <v>299286.3</v>
      </c>
    </row>
    <row r="48" s="9" customFormat="true" ht="20.25" hidden="false" customHeight="true" outlineLevel="0" collapsed="false">
      <c r="A48" s="48"/>
      <c r="B48" s="27" t="n">
        <v>41059300</v>
      </c>
      <c r="C48" s="47" t="s">
        <v>62</v>
      </c>
      <c r="D48" s="51"/>
      <c r="E48" s="51" t="n">
        <v>491.5</v>
      </c>
      <c r="F48" s="51" t="n">
        <v>368.6</v>
      </c>
      <c r="G48" s="51" t="n">
        <v>368.6</v>
      </c>
      <c r="H48" s="51"/>
      <c r="I48" s="30" t="n">
        <f aca="false">G48/F48*100</f>
        <v>100</v>
      </c>
      <c r="J48" s="30" t="n">
        <f aca="false">G48-F48</f>
        <v>0</v>
      </c>
      <c r="K48" s="31" t="e">
        <f aca="false">G48/H48*100</f>
        <v>#DIV/0!</v>
      </c>
      <c r="L48" s="32" t="n">
        <f aca="false">G48-H48</f>
        <v>368.6</v>
      </c>
      <c r="N48" s="54"/>
    </row>
    <row r="49" s="9" customFormat="true" ht="15.75" hidden="false" customHeight="true" outlineLevel="0" collapsed="false">
      <c r="A49" s="55"/>
      <c r="B49" s="56" t="s">
        <v>63</v>
      </c>
      <c r="C49" s="56"/>
      <c r="D49" s="35" t="n">
        <f aca="false">SUM(D31:D48)</f>
        <v>771526.9</v>
      </c>
      <c r="E49" s="35" t="n">
        <f aca="false">SUM(E31:E48)</f>
        <v>1032313.9</v>
      </c>
      <c r="F49" s="57" t="n">
        <f aca="false">SUM(F31:F48)</f>
        <v>585165</v>
      </c>
      <c r="G49" s="57" t="n">
        <f aca="false">SUM(G31:G48)</f>
        <v>628371.4</v>
      </c>
      <c r="H49" s="35" t="n">
        <f aca="false">SUM(H31:H48)</f>
        <v>541962.2</v>
      </c>
      <c r="I49" s="36" t="n">
        <f aca="false">G49/F49*100</f>
        <v>107.383626840293</v>
      </c>
      <c r="J49" s="36" t="n">
        <f aca="false">G49-F49</f>
        <v>43206.4</v>
      </c>
      <c r="K49" s="37" t="n">
        <f aca="false">G49/H49*100</f>
        <v>115.943768772066</v>
      </c>
      <c r="L49" s="42" t="n">
        <f aca="false">G49-H49</f>
        <v>86409.2000000001</v>
      </c>
    </row>
    <row r="50" s="9" customFormat="true" ht="15.75" hidden="false" customHeight="false" outlineLevel="0" collapsed="false">
      <c r="A50" s="26"/>
      <c r="B50" s="49" t="n">
        <v>19010000</v>
      </c>
      <c r="C50" s="28" t="s">
        <v>64</v>
      </c>
      <c r="D50" s="29" t="n">
        <v>538.2</v>
      </c>
      <c r="E50" s="29" t="n">
        <v>538.2</v>
      </c>
      <c r="F50" s="29" t="n">
        <v>269.1</v>
      </c>
      <c r="G50" s="29" t="n">
        <v>340.4</v>
      </c>
      <c r="H50" s="29" t="n">
        <v>331.6</v>
      </c>
      <c r="I50" s="30" t="n">
        <f aca="false">G50/F50*100</f>
        <v>126.495726495726</v>
      </c>
      <c r="J50" s="30" t="n">
        <f aca="false">G50-F50</f>
        <v>71.3</v>
      </c>
      <c r="K50" s="31" t="n">
        <f aca="false">G50/H50*100</f>
        <v>102.653799758745</v>
      </c>
      <c r="L50" s="32" t="n">
        <f aca="false">G50-H50</f>
        <v>8.79999999999996</v>
      </c>
    </row>
    <row r="51" s="9" customFormat="true" ht="29.25" hidden="false" customHeight="true" outlineLevel="0" collapsed="false">
      <c r="A51" s="26"/>
      <c r="B51" s="49" t="n">
        <v>24062100</v>
      </c>
      <c r="C51" s="28" t="s">
        <v>65</v>
      </c>
      <c r="D51" s="29"/>
      <c r="E51" s="29" t="n">
        <v>198</v>
      </c>
      <c r="F51" s="29" t="n">
        <v>198</v>
      </c>
      <c r="G51" s="29" t="n">
        <v>384.9</v>
      </c>
      <c r="H51" s="29" t="n">
        <v>38</v>
      </c>
      <c r="I51" s="30"/>
      <c r="J51" s="30" t="n">
        <f aca="false">G51-F51</f>
        <v>186.9</v>
      </c>
      <c r="K51" s="33" t="s">
        <v>26</v>
      </c>
      <c r="L51" s="32" t="n">
        <f aca="false">G51-H51</f>
        <v>346.9</v>
      </c>
    </row>
    <row r="52" s="9" customFormat="true" ht="21.75" hidden="false" customHeight="true" outlineLevel="0" collapsed="false">
      <c r="A52" s="26"/>
      <c r="B52" s="49" t="n">
        <v>25000000</v>
      </c>
      <c r="C52" s="28" t="s">
        <v>66</v>
      </c>
      <c r="D52" s="29" t="n">
        <f aca="false">D53+D54</f>
        <v>3483.1</v>
      </c>
      <c r="E52" s="29" t="n">
        <f aca="false">E53+E54</f>
        <v>3483.1</v>
      </c>
      <c r="F52" s="29" t="n">
        <f aca="false">F53+F54</f>
        <v>1741.5</v>
      </c>
      <c r="G52" s="29" t="n">
        <f aca="false">G53+G54</f>
        <v>27915.9</v>
      </c>
      <c r="H52" s="29" t="n">
        <v>19361.2</v>
      </c>
      <c r="I52" s="33" t="s">
        <v>26</v>
      </c>
      <c r="J52" s="30" t="n">
        <f aca="false">G52-F52</f>
        <v>26174.4</v>
      </c>
      <c r="K52" s="31" t="n">
        <f aca="false">G52/H52*100</f>
        <v>144.184761275128</v>
      </c>
      <c r="L52" s="32" t="n">
        <f aca="false">G52-H52</f>
        <v>8554.7</v>
      </c>
    </row>
    <row r="53" s="9" customFormat="true" ht="22.5" hidden="false" customHeight="true" outlineLevel="0" collapsed="false">
      <c r="A53" s="26"/>
      <c r="B53" s="49" t="n">
        <v>25010000</v>
      </c>
      <c r="C53" s="28" t="s">
        <v>67</v>
      </c>
      <c r="D53" s="29" t="n">
        <v>3483.1</v>
      </c>
      <c r="E53" s="29" t="n">
        <v>3483.1</v>
      </c>
      <c r="F53" s="29" t="n">
        <v>1741.5</v>
      </c>
      <c r="G53" s="29" t="n">
        <v>3030.8</v>
      </c>
      <c r="H53" s="29" t="n">
        <v>2188.7</v>
      </c>
      <c r="I53" s="30" t="n">
        <f aca="false">G53/F53*100</f>
        <v>174.03387884008</v>
      </c>
      <c r="J53" s="30" t="n">
        <f aca="false">G53-F53</f>
        <v>1289.3</v>
      </c>
      <c r="K53" s="31" t="n">
        <f aca="false">G53/H53*100</f>
        <v>138.474893772559</v>
      </c>
      <c r="L53" s="32" t="n">
        <f aca="false">G53-H53</f>
        <v>842.1</v>
      </c>
    </row>
    <row r="54" s="9" customFormat="true" ht="15.75" hidden="false" customHeight="false" outlineLevel="0" collapsed="false">
      <c r="A54" s="26"/>
      <c r="B54" s="49" t="n">
        <v>25020000</v>
      </c>
      <c r="C54" s="58" t="s">
        <v>68</v>
      </c>
      <c r="D54" s="29"/>
      <c r="E54" s="29"/>
      <c r="F54" s="29"/>
      <c r="G54" s="29" t="n">
        <v>24885.1</v>
      </c>
      <c r="H54" s="29" t="n">
        <v>17172.5</v>
      </c>
      <c r="I54" s="30" t="e">
        <f aca="false">G54/F54*100</f>
        <v>#DIV/0!</v>
      </c>
      <c r="J54" s="30" t="n">
        <f aca="false">G54-F54</f>
        <v>24885.1</v>
      </c>
      <c r="K54" s="31" t="n">
        <f aca="false">G54/H54*100</f>
        <v>144.91250545931</v>
      </c>
      <c r="L54" s="32" t="n">
        <f aca="false">G54-H54</f>
        <v>7712.6</v>
      </c>
    </row>
    <row r="55" customFormat="false" ht="30.75" hidden="false" customHeight="true" outlineLevel="0" collapsed="false">
      <c r="A55" s="26"/>
      <c r="B55" s="49" t="n">
        <v>41033100</v>
      </c>
      <c r="C55" s="28" t="s">
        <v>69</v>
      </c>
      <c r="D55" s="29"/>
      <c r="E55" s="29" t="n">
        <v>35624.6</v>
      </c>
      <c r="F55" s="29" t="n">
        <v>10000</v>
      </c>
      <c r="G55" s="29" t="n">
        <v>2574.5</v>
      </c>
      <c r="H55" s="29"/>
      <c r="I55" s="30" t="n">
        <f aca="false">G55/F55*100</f>
        <v>25.745</v>
      </c>
      <c r="J55" s="30" t="n">
        <f aca="false">G55-F55</f>
        <v>-7425.5</v>
      </c>
      <c r="K55" s="31" t="e">
        <f aca="false">G55/H55*100</f>
        <v>#DIV/0!</v>
      </c>
      <c r="L55" s="32" t="n">
        <f aca="false">G55-H55</f>
        <v>2574.5</v>
      </c>
    </row>
    <row r="56" customFormat="false" ht="53.25" hidden="false" customHeight="true" outlineLevel="0" collapsed="false">
      <c r="A56" s="26"/>
      <c r="B56" s="49" t="n">
        <v>41059200</v>
      </c>
      <c r="C56" s="47" t="s">
        <v>70</v>
      </c>
      <c r="D56" s="29"/>
      <c r="E56" s="29" t="n">
        <v>5046.5</v>
      </c>
      <c r="F56" s="29" t="n">
        <v>5046.5</v>
      </c>
      <c r="G56" s="29" t="n">
        <v>5046.5</v>
      </c>
      <c r="H56" s="29" t="n">
        <v>10746</v>
      </c>
      <c r="I56" s="30" t="n">
        <f aca="false">G56/F56*100</f>
        <v>100</v>
      </c>
      <c r="J56" s="30" t="n">
        <f aca="false">G56-F56</f>
        <v>0</v>
      </c>
      <c r="K56" s="31" t="n">
        <f aca="false">G56/H56*100</f>
        <v>46.9616601526149</v>
      </c>
      <c r="L56" s="32" t="n">
        <f aca="false">G56-H56</f>
        <v>-5699.5</v>
      </c>
    </row>
    <row r="57" customFormat="false" ht="15.75" hidden="false" customHeight="true" outlineLevel="0" collapsed="false">
      <c r="A57" s="26"/>
      <c r="B57" s="59" t="s">
        <v>71</v>
      </c>
      <c r="C57" s="59"/>
      <c r="D57" s="60" t="n">
        <f aca="false">D58+D60+D62+D61</f>
        <v>0</v>
      </c>
      <c r="E57" s="60" t="n">
        <f aca="false">E58+E60+E62+E61</f>
        <v>0</v>
      </c>
      <c r="F57" s="60" t="n">
        <f aca="false">F58+F60+F62+F61+F59</f>
        <v>1200</v>
      </c>
      <c r="G57" s="60" t="n">
        <f aca="false">G58+G60+G62+G61+G59</f>
        <v>1200</v>
      </c>
      <c r="H57" s="60" t="n">
        <f aca="false">H58+H59+H60</f>
        <v>1179.5</v>
      </c>
      <c r="I57" s="36" t="n">
        <f aca="false">G57/F57*100</f>
        <v>100</v>
      </c>
      <c r="J57" s="30" t="n">
        <f aca="false">G57-F57</f>
        <v>0</v>
      </c>
      <c r="K57" s="31" t="n">
        <f aca="false">G57/H57*100</f>
        <v>101.738024586689</v>
      </c>
      <c r="L57" s="32" t="n">
        <f aca="false">G57-H57</f>
        <v>20.5</v>
      </c>
      <c r="M57" s="34"/>
    </row>
    <row r="58" customFormat="false" ht="17.25" hidden="true" customHeight="true" outlineLevel="0" collapsed="false">
      <c r="A58" s="26"/>
      <c r="B58" s="49" t="n">
        <v>24170000</v>
      </c>
      <c r="C58" s="28" t="s">
        <v>72</v>
      </c>
      <c r="D58" s="29"/>
      <c r="E58" s="29"/>
      <c r="F58" s="29"/>
      <c r="G58" s="29"/>
      <c r="H58" s="29"/>
      <c r="I58" s="30" t="e">
        <f aca="false">G58/F58*100</f>
        <v>#DIV/0!</v>
      </c>
      <c r="J58" s="30" t="n">
        <f aca="false">G58-F58</f>
        <v>0</v>
      </c>
      <c r="K58" s="31" t="e">
        <f aca="false">G58/H58*100</f>
        <v>#DIV/0!</v>
      </c>
      <c r="L58" s="32" t="n">
        <f aca="false">G58-H58</f>
        <v>0</v>
      </c>
    </row>
    <row r="59" customFormat="false" ht="27" hidden="false" customHeight="true" outlineLevel="0" collapsed="false">
      <c r="A59" s="26"/>
      <c r="B59" s="49" t="n">
        <v>31030000</v>
      </c>
      <c r="C59" s="28" t="s">
        <v>73</v>
      </c>
      <c r="D59" s="29"/>
      <c r="E59" s="29" t="n">
        <v>1200</v>
      </c>
      <c r="F59" s="29" t="n">
        <v>1200</v>
      </c>
      <c r="G59" s="29" t="n">
        <v>1200</v>
      </c>
      <c r="H59" s="29" t="n">
        <v>0.1</v>
      </c>
      <c r="I59" s="30" t="n">
        <f aca="false">G59/F59*100</f>
        <v>100</v>
      </c>
      <c r="J59" s="30" t="n">
        <f aca="false">G59-F59</f>
        <v>0</v>
      </c>
      <c r="K59" s="33" t="s">
        <v>26</v>
      </c>
      <c r="L59" s="32" t="n">
        <f aca="false">G59-H59</f>
        <v>1199.9</v>
      </c>
    </row>
    <row r="60" customFormat="false" ht="18.75" hidden="false" customHeight="true" outlineLevel="0" collapsed="false">
      <c r="A60" s="26"/>
      <c r="B60" s="49" t="n">
        <v>33010000</v>
      </c>
      <c r="C60" s="28" t="s">
        <v>74</v>
      </c>
      <c r="D60" s="29"/>
      <c r="E60" s="29"/>
      <c r="F60" s="29"/>
      <c r="G60" s="29"/>
      <c r="H60" s="29" t="n">
        <v>1179.4</v>
      </c>
      <c r="I60" s="30" t="e">
        <f aca="false">G60/F60*100</f>
        <v>#DIV/0!</v>
      </c>
      <c r="J60" s="30" t="n">
        <f aca="false">G60-F60</f>
        <v>0</v>
      </c>
      <c r="K60" s="31" t="n">
        <f aca="false">G60/H60*100</f>
        <v>0</v>
      </c>
      <c r="L60" s="32" t="n">
        <f aca="false">G60-H60</f>
        <v>-1179.4</v>
      </c>
    </row>
    <row r="61" customFormat="false" ht="18.75" hidden="true" customHeight="true" outlineLevel="0" collapsed="false">
      <c r="A61" s="26"/>
      <c r="B61" s="49" t="n">
        <v>41053400</v>
      </c>
      <c r="C61" s="28" t="s">
        <v>75</v>
      </c>
      <c r="D61" s="29"/>
      <c r="E61" s="29"/>
      <c r="F61" s="29"/>
      <c r="G61" s="29"/>
      <c r="H61" s="29"/>
      <c r="I61" s="30" t="e">
        <f aca="false">G61/F61*100</f>
        <v>#DIV/0!</v>
      </c>
      <c r="J61" s="30" t="n">
        <f aca="false">G61-F61</f>
        <v>0</v>
      </c>
      <c r="K61" s="31" t="e">
        <f aca="false">G61/H61*100</f>
        <v>#DIV/0!</v>
      </c>
      <c r="L61" s="32" t="n">
        <f aca="false">G61-H61</f>
        <v>0</v>
      </c>
    </row>
    <row r="62" customFormat="false" ht="15.75" hidden="false" customHeight="false" outlineLevel="0" collapsed="false">
      <c r="A62" s="26"/>
      <c r="B62" s="49" t="n">
        <v>41053900</v>
      </c>
      <c r="C62" s="47" t="s">
        <v>58</v>
      </c>
      <c r="D62" s="29"/>
      <c r="E62" s="29"/>
      <c r="F62" s="29"/>
      <c r="G62" s="29"/>
      <c r="H62" s="29" t="n">
        <v>7775.5</v>
      </c>
      <c r="I62" s="30" t="e">
        <f aca="false">G62/F62*100</f>
        <v>#DIV/0!</v>
      </c>
      <c r="J62" s="30" t="n">
        <f aca="false">G62-F62</f>
        <v>0</v>
      </c>
      <c r="K62" s="31" t="n">
        <f aca="false">G62/H62*100</f>
        <v>0</v>
      </c>
      <c r="L62" s="32" t="n">
        <f aca="false">G62-H62</f>
        <v>-7775.5</v>
      </c>
    </row>
    <row r="63" s="25" customFormat="true" ht="22.5" hidden="false" customHeight="true" outlineLevel="0" collapsed="false">
      <c r="A63" s="26"/>
      <c r="B63" s="61" t="s">
        <v>76</v>
      </c>
      <c r="C63" s="61"/>
      <c r="D63" s="36" t="n">
        <f aca="false">SUM(D50:D62)-D52-D57</f>
        <v>4021.3</v>
      </c>
      <c r="E63" s="36" t="n">
        <f aca="false">SUM(E50:E62)-E52-E57</f>
        <v>46090.4</v>
      </c>
      <c r="F63" s="36" t="n">
        <f aca="false">SUM(F50:F62)-F52-F57</f>
        <v>18455.1</v>
      </c>
      <c r="G63" s="36" t="n">
        <f aca="false">SUM(G50:G62)-G52-G57</f>
        <v>37462.2</v>
      </c>
      <c r="H63" s="36" t="n">
        <f aca="false">SUM(H50:H62)-H52-H57</f>
        <v>39431.8</v>
      </c>
      <c r="I63" s="62" t="s">
        <v>26</v>
      </c>
      <c r="J63" s="36" t="n">
        <f aca="false">G63-F63</f>
        <v>19007.1</v>
      </c>
      <c r="K63" s="37" t="n">
        <f aca="false">G63/H63*100</f>
        <v>95.005046688206</v>
      </c>
      <c r="L63" s="42" t="n">
        <f aca="false">G63-H63</f>
        <v>-1969.60000000001</v>
      </c>
      <c r="N63" s="63"/>
    </row>
    <row r="64" customFormat="false" ht="15" hidden="false" customHeight="true" outlineLevel="0" collapsed="false">
      <c r="A64" s="26"/>
      <c r="B64" s="56" t="s">
        <v>77</v>
      </c>
      <c r="C64" s="56"/>
      <c r="D64" s="36" t="n">
        <f aca="false">D63+D49</f>
        <v>775548.2</v>
      </c>
      <c r="E64" s="36" t="n">
        <f aca="false">E63+E49</f>
        <v>1078404.3</v>
      </c>
      <c r="F64" s="36" t="n">
        <f aca="false">F63+F49</f>
        <v>603620.1</v>
      </c>
      <c r="G64" s="36" t="n">
        <f aca="false">G63+G49</f>
        <v>665833.6</v>
      </c>
      <c r="H64" s="36" t="n">
        <f aca="false">H63+H49</f>
        <v>581394</v>
      </c>
      <c r="I64" s="30" t="n">
        <f aca="false">G64/F64*100</f>
        <v>110.306731005147</v>
      </c>
      <c r="J64" s="36" t="n">
        <f aca="false">G64-F64</f>
        <v>62213.5</v>
      </c>
      <c r="K64" s="37" t="n">
        <f aca="false">G64/H64*100</f>
        <v>114.523644894856</v>
      </c>
      <c r="L64" s="42" t="n">
        <f aca="false">G64-H64</f>
        <v>84439.6</v>
      </c>
    </row>
    <row r="65" customFormat="false" ht="15.75" hidden="false" customHeight="true" outlineLevel="0" collapsed="false">
      <c r="A65" s="64"/>
      <c r="B65" s="24" t="s">
        <v>78</v>
      </c>
      <c r="C65" s="24"/>
      <c r="D65" s="57"/>
      <c r="E65" s="57"/>
      <c r="F65" s="57"/>
      <c r="G65" s="57"/>
      <c r="H65" s="57"/>
      <c r="I65" s="36"/>
      <c r="J65" s="57"/>
      <c r="K65" s="37"/>
      <c r="L65" s="32" t="n">
        <f aca="false">G65-H65</f>
        <v>0</v>
      </c>
    </row>
    <row r="66" customFormat="false" ht="15.75" hidden="false" customHeight="false" outlineLevel="0" collapsed="false">
      <c r="A66" s="65" t="s">
        <v>79</v>
      </c>
      <c r="B66" s="65" t="s">
        <v>80</v>
      </c>
      <c r="C66" s="66" t="s">
        <v>81</v>
      </c>
      <c r="D66" s="57" t="n">
        <f aca="false">SUM(D67:D75)</f>
        <v>183159.7</v>
      </c>
      <c r="E66" s="57" t="n">
        <f aca="false">SUM(E67:E75)</f>
        <v>184964.3</v>
      </c>
      <c r="F66" s="57" t="n">
        <f aca="false">SUM(F67:F75)</f>
        <v>94229.5</v>
      </c>
      <c r="G66" s="57" t="n">
        <f aca="false">SUM(G67:G75)</f>
        <v>76010.7</v>
      </c>
      <c r="H66" s="57" t="n">
        <f aca="false">SUM(H67:H75)</f>
        <v>64126.9</v>
      </c>
      <c r="I66" s="36" t="n">
        <f aca="false">G66/F66*100</f>
        <v>80.6655028414669</v>
      </c>
      <c r="J66" s="57" t="n">
        <f aca="false">SUM(J67:J75)</f>
        <v>-18218.8</v>
      </c>
      <c r="K66" s="37" t="n">
        <f aca="false">G66/H66*100</f>
        <v>118.531692628211</v>
      </c>
      <c r="L66" s="42" t="n">
        <f aca="false">G66-H66</f>
        <v>11883.8</v>
      </c>
    </row>
    <row r="67" customFormat="false" ht="25.5" hidden="false" customHeight="false" outlineLevel="0" collapsed="false">
      <c r="A67" s="67" t="s">
        <v>82</v>
      </c>
      <c r="B67" s="67" t="s">
        <v>83</v>
      </c>
      <c r="C67" s="68" t="s">
        <v>84</v>
      </c>
      <c r="D67" s="50" t="n">
        <v>100490.6</v>
      </c>
      <c r="E67" s="50" t="n">
        <v>100590.8</v>
      </c>
      <c r="F67" s="50" t="n">
        <v>51289.2</v>
      </c>
      <c r="G67" s="50" t="n">
        <v>42502.4</v>
      </c>
      <c r="H67" s="50" t="n">
        <v>36949.4</v>
      </c>
      <c r="I67" s="30" t="n">
        <f aca="false">G67/F67*100</f>
        <v>82.8681281829313</v>
      </c>
      <c r="J67" s="30" t="n">
        <f aca="false">G67-F67</f>
        <v>-8786.8</v>
      </c>
      <c r="K67" s="31" t="n">
        <f aca="false">G67/H67*100</f>
        <v>115.028660817226</v>
      </c>
      <c r="L67" s="32" t="n">
        <f aca="false">G67-H67</f>
        <v>5553</v>
      </c>
    </row>
    <row r="68" customFormat="false" ht="15.75" hidden="false" customHeight="true" outlineLevel="0" collapsed="false">
      <c r="A68" s="67" t="s">
        <v>85</v>
      </c>
      <c r="B68" s="67" t="s">
        <v>86</v>
      </c>
      <c r="C68" s="68" t="s">
        <v>87</v>
      </c>
      <c r="D68" s="50" t="n">
        <v>7894.4</v>
      </c>
      <c r="E68" s="50" t="n">
        <v>7894.4</v>
      </c>
      <c r="F68" s="50" t="n">
        <v>4558.4</v>
      </c>
      <c r="G68" s="50" t="n">
        <v>3497.5</v>
      </c>
      <c r="H68" s="50" t="n">
        <v>2511.1</v>
      </c>
      <c r="I68" s="30" t="n">
        <f aca="false">G68/F68*100</f>
        <v>76.726482976483</v>
      </c>
      <c r="J68" s="30" t="n">
        <f aca="false">G68-F68</f>
        <v>-1060.9</v>
      </c>
      <c r="K68" s="31" t="n">
        <f aca="false">G68/H68*100</f>
        <v>139.281589741548</v>
      </c>
      <c r="L68" s="32" t="n">
        <f aca="false">G68-H68</f>
        <v>986.4</v>
      </c>
    </row>
    <row r="69" customFormat="false" ht="15.75" hidden="false" customHeight="false" outlineLevel="0" collapsed="false">
      <c r="A69" s="67"/>
      <c r="B69" s="67" t="s">
        <v>88</v>
      </c>
      <c r="C69" s="68" t="s">
        <v>89</v>
      </c>
      <c r="D69" s="50" t="n">
        <v>31004.3</v>
      </c>
      <c r="E69" s="69" t="n">
        <v>31004.3</v>
      </c>
      <c r="F69" s="69" t="n">
        <v>15931.6</v>
      </c>
      <c r="G69" s="69" t="n">
        <v>11901.8</v>
      </c>
      <c r="H69" s="69" t="n">
        <v>10439.1</v>
      </c>
      <c r="I69" s="30" t="n">
        <f aca="false">G69/F69*100</f>
        <v>74.7056165105827</v>
      </c>
      <c r="J69" s="30" t="n">
        <f aca="false">G69-F69</f>
        <v>-4029.8</v>
      </c>
      <c r="K69" s="31" t="n">
        <f aca="false">G69/H69*100</f>
        <v>114.011744307459</v>
      </c>
      <c r="L69" s="32" t="n">
        <f aca="false">G69-H69</f>
        <v>1462.7</v>
      </c>
    </row>
    <row r="70" customFormat="false" ht="15.75" hidden="false" customHeight="false" outlineLevel="0" collapsed="false">
      <c r="A70" s="67"/>
      <c r="B70" s="67" t="s">
        <v>90</v>
      </c>
      <c r="C70" s="68" t="s">
        <v>91</v>
      </c>
      <c r="D70" s="50" t="n">
        <v>7461.6</v>
      </c>
      <c r="E70" s="50" t="n">
        <v>7461.6</v>
      </c>
      <c r="F70" s="50" t="n">
        <v>3611.6</v>
      </c>
      <c r="G70" s="50" t="n">
        <v>3086.1</v>
      </c>
      <c r="H70" s="50" t="n">
        <v>2251.5</v>
      </c>
      <c r="I70" s="30" t="n">
        <f aca="false">G70/F70*100</f>
        <v>85.4496621995791</v>
      </c>
      <c r="J70" s="30" t="n">
        <f aca="false">G70-F70</f>
        <v>-525.5</v>
      </c>
      <c r="K70" s="31" t="n">
        <f aca="false">G70/H70*100</f>
        <v>137.068620919387</v>
      </c>
      <c r="L70" s="32" t="n">
        <f aca="false">G70-H70</f>
        <v>834.6</v>
      </c>
    </row>
    <row r="71" customFormat="false" ht="15.75" hidden="false" customHeight="false" outlineLevel="0" collapsed="false">
      <c r="A71" s="67"/>
      <c r="B71" s="67" t="s">
        <v>92</v>
      </c>
      <c r="C71" s="68" t="s">
        <v>93</v>
      </c>
      <c r="D71" s="50" t="n">
        <v>4985.4</v>
      </c>
      <c r="E71" s="50" t="n">
        <v>5010.4</v>
      </c>
      <c r="F71" s="50" t="n">
        <v>2585.1</v>
      </c>
      <c r="G71" s="50" t="n">
        <v>1938.6</v>
      </c>
      <c r="H71" s="50" t="n">
        <v>1523.6</v>
      </c>
      <c r="I71" s="30" t="n">
        <f aca="false">G71/F71*100</f>
        <v>74.9912962748056</v>
      </c>
      <c r="J71" s="30" t="n">
        <f aca="false">G71-F71</f>
        <v>-646.5</v>
      </c>
      <c r="K71" s="31" t="n">
        <f aca="false">G71/H71*100</f>
        <v>127.238120241533</v>
      </c>
      <c r="L71" s="32" t="n">
        <f aca="false">G71-H71</f>
        <v>415</v>
      </c>
    </row>
    <row r="72" customFormat="false" ht="16.5" hidden="false" customHeight="true" outlineLevel="0" collapsed="false">
      <c r="A72" s="67"/>
      <c r="B72" s="67" t="s">
        <v>94</v>
      </c>
      <c r="C72" s="68" t="s">
        <v>95</v>
      </c>
      <c r="D72" s="50" t="n">
        <v>18078.8</v>
      </c>
      <c r="E72" s="50" t="n">
        <v>19697.8</v>
      </c>
      <c r="F72" s="50" t="n">
        <v>9422.6</v>
      </c>
      <c r="G72" s="50" t="n">
        <v>7252</v>
      </c>
      <c r="H72" s="50" t="n">
        <v>5736.4</v>
      </c>
      <c r="I72" s="30" t="n">
        <f aca="false">G72/F72*100</f>
        <v>76.963895315518</v>
      </c>
      <c r="J72" s="30" t="n">
        <f aca="false">G72-F72</f>
        <v>-2170.6</v>
      </c>
      <c r="K72" s="31" t="n">
        <f aca="false">G72/H72*100</f>
        <v>126.420751690956</v>
      </c>
      <c r="L72" s="32" t="n">
        <f aca="false">G72-H72</f>
        <v>1515.6</v>
      </c>
    </row>
    <row r="73" customFormat="false" ht="15.75" hidden="false" customHeight="false" outlineLevel="0" collapsed="false">
      <c r="A73" s="67"/>
      <c r="B73" s="67" t="s">
        <v>96</v>
      </c>
      <c r="C73" s="68" t="s">
        <v>97</v>
      </c>
      <c r="D73" s="50" t="n">
        <v>5210.8</v>
      </c>
      <c r="E73" s="50" t="n">
        <v>5210.8</v>
      </c>
      <c r="F73" s="50" t="n">
        <v>2575.5</v>
      </c>
      <c r="G73" s="50" t="n">
        <v>2346.2</v>
      </c>
      <c r="H73" s="50" t="n">
        <v>1768.4</v>
      </c>
      <c r="I73" s="30" t="n">
        <f aca="false">G73/F73*100</f>
        <v>91.0968743933217</v>
      </c>
      <c r="J73" s="30" t="n">
        <f aca="false">G73-F73</f>
        <v>-229.3</v>
      </c>
      <c r="K73" s="31" t="n">
        <f aca="false">G73/H73*100</f>
        <v>132.673603257182</v>
      </c>
      <c r="L73" s="32" t="n">
        <f aca="false">G73-H73</f>
        <v>577.8</v>
      </c>
    </row>
    <row r="74" customFormat="false" ht="15.75" hidden="false" customHeight="false" outlineLevel="0" collapsed="false">
      <c r="A74" s="67"/>
      <c r="B74" s="67" t="s">
        <v>98</v>
      </c>
      <c r="C74" s="68" t="s">
        <v>99</v>
      </c>
      <c r="D74" s="50" t="n">
        <v>7616.3</v>
      </c>
      <c r="E74" s="50" t="n">
        <v>7676.7</v>
      </c>
      <c r="F74" s="50" t="n">
        <v>4038.7</v>
      </c>
      <c r="G74" s="50" t="n">
        <v>3307.5</v>
      </c>
      <c r="H74" s="50" t="n">
        <v>2783.5</v>
      </c>
      <c r="I74" s="30" t="n">
        <f aca="false">G74/F74*100</f>
        <v>81.8951642855374</v>
      </c>
      <c r="J74" s="30" t="n">
        <f aca="false">G74-F74</f>
        <v>-731.2</v>
      </c>
      <c r="K74" s="31" t="n">
        <f aca="false">G74/H74*100</f>
        <v>118.825220046704</v>
      </c>
      <c r="L74" s="32" t="n">
        <f aca="false">G74-H74</f>
        <v>524</v>
      </c>
    </row>
    <row r="75" customFormat="false" ht="15.75" hidden="false" customHeight="false" outlineLevel="0" collapsed="false">
      <c r="A75" s="67" t="s">
        <v>100</v>
      </c>
      <c r="B75" s="67" t="s">
        <v>101</v>
      </c>
      <c r="C75" s="68" t="s">
        <v>102</v>
      </c>
      <c r="D75" s="50" t="n">
        <v>417.5</v>
      </c>
      <c r="E75" s="50" t="n">
        <v>417.5</v>
      </c>
      <c r="F75" s="50" t="n">
        <v>216.8</v>
      </c>
      <c r="G75" s="50" t="n">
        <v>178.6</v>
      </c>
      <c r="H75" s="50" t="n">
        <v>163.9</v>
      </c>
      <c r="I75" s="30" t="n">
        <f aca="false">G75/F75*100</f>
        <v>82.380073800738</v>
      </c>
      <c r="J75" s="30" t="n">
        <f aca="false">G75-F75</f>
        <v>-38.2</v>
      </c>
      <c r="K75" s="31" t="n">
        <f aca="false">G75/H75*100</f>
        <v>108.968883465528</v>
      </c>
      <c r="L75" s="32" t="n">
        <f aca="false">G75-H75</f>
        <v>14.7</v>
      </c>
    </row>
    <row r="76" customFormat="false" ht="15.75" hidden="false" customHeight="false" outlineLevel="0" collapsed="false">
      <c r="A76" s="65" t="s">
        <v>103</v>
      </c>
      <c r="B76" s="67" t="s">
        <v>104</v>
      </c>
      <c r="C76" s="70" t="s">
        <v>105</v>
      </c>
      <c r="D76" s="71" t="n">
        <f aca="false">SUM(D77:D83)</f>
        <v>230656.6</v>
      </c>
      <c r="E76" s="71" t="n">
        <f aca="false">SUM(E77:E83)</f>
        <v>255712.3</v>
      </c>
      <c r="F76" s="71" t="n">
        <f aca="false">SUM(F77:F83)</f>
        <v>130769.7</v>
      </c>
      <c r="G76" s="71" t="n">
        <f aca="false">SUM(G77:G83)</f>
        <v>103385.7</v>
      </c>
      <c r="H76" s="71" t="n">
        <f aca="false">SUM(H77:H83)</f>
        <v>101090.4</v>
      </c>
      <c r="I76" s="36" t="n">
        <f aca="false">G76/F76*100</f>
        <v>79.0593692575574</v>
      </c>
      <c r="J76" s="36" t="n">
        <f aca="false">G76-F76</f>
        <v>-27384</v>
      </c>
      <c r="K76" s="37" t="n">
        <f aca="false">G76/H76*100</f>
        <v>102.270542009924</v>
      </c>
      <c r="L76" s="42" t="n">
        <f aca="false">G76-H76</f>
        <v>2295.29999999999</v>
      </c>
    </row>
    <row r="77" customFormat="false" ht="15.75" hidden="false" customHeight="false" outlineLevel="0" collapsed="false">
      <c r="A77" s="72" t="s">
        <v>106</v>
      </c>
      <c r="B77" s="72" t="s">
        <v>107</v>
      </c>
      <c r="C77" s="73" t="s">
        <v>108</v>
      </c>
      <c r="D77" s="74" t="n">
        <v>91404.2</v>
      </c>
      <c r="E77" s="74" t="n">
        <v>96309.2</v>
      </c>
      <c r="F77" s="74" t="n">
        <v>50827.6</v>
      </c>
      <c r="G77" s="74" t="n">
        <v>41073.7</v>
      </c>
      <c r="H77" s="74" t="n">
        <v>40917.4</v>
      </c>
      <c r="I77" s="30" t="n">
        <f aca="false">G77/F77*100</f>
        <v>80.8098356011301</v>
      </c>
      <c r="J77" s="30" t="n">
        <f aca="false">G77-F77</f>
        <v>-9753.9</v>
      </c>
      <c r="K77" s="31" t="n">
        <f aca="false">G77/H77*100</f>
        <v>100.38198908044</v>
      </c>
      <c r="L77" s="32" t="n">
        <f aca="false">G77-H77</f>
        <v>156.299999999996</v>
      </c>
    </row>
    <row r="78" customFormat="false" ht="27.75" hidden="false" customHeight="true" outlineLevel="0" collapsed="false">
      <c r="A78" s="72" t="s">
        <v>109</v>
      </c>
      <c r="B78" s="72" t="s">
        <v>110</v>
      </c>
      <c r="C78" s="73" t="s">
        <v>111</v>
      </c>
      <c r="D78" s="74" t="n">
        <v>106413.4</v>
      </c>
      <c r="E78" s="74" t="n">
        <v>123295.9</v>
      </c>
      <c r="F78" s="74" t="n">
        <v>61416</v>
      </c>
      <c r="G78" s="74" t="n">
        <v>47191.2</v>
      </c>
      <c r="H78" s="74" t="n">
        <v>46342</v>
      </c>
      <c r="I78" s="30" t="n">
        <f aca="false">G78/F78*100</f>
        <v>76.8386088315748</v>
      </c>
      <c r="J78" s="30" t="n">
        <f aca="false">G78-F78</f>
        <v>-14224.8</v>
      </c>
      <c r="K78" s="31" t="n">
        <f aca="false">G78/H78*100</f>
        <v>101.832462992534</v>
      </c>
      <c r="L78" s="32" t="n">
        <f aca="false">G78-H78</f>
        <v>849.199999999997</v>
      </c>
    </row>
    <row r="79" customFormat="false" ht="15.75" hidden="false" customHeight="false" outlineLevel="0" collapsed="false">
      <c r="A79" s="72" t="s">
        <v>112</v>
      </c>
      <c r="B79" s="72" t="s">
        <v>113</v>
      </c>
      <c r="C79" s="73" t="s">
        <v>114</v>
      </c>
      <c r="D79" s="74" t="n">
        <v>6786.2</v>
      </c>
      <c r="E79" s="74" t="n">
        <v>7341.9</v>
      </c>
      <c r="F79" s="74" t="n">
        <v>4381.6</v>
      </c>
      <c r="G79" s="74" t="n">
        <v>2968.4</v>
      </c>
      <c r="H79" s="74" t="n">
        <v>2895</v>
      </c>
      <c r="I79" s="30" t="n">
        <f aca="false">G79/F79*100</f>
        <v>67.746941756436</v>
      </c>
      <c r="J79" s="30" t="n">
        <f aca="false">G79-F79</f>
        <v>-1413.2</v>
      </c>
      <c r="K79" s="31" t="n">
        <f aca="false">G79/H79*100</f>
        <v>102.535405872193</v>
      </c>
      <c r="L79" s="32" t="n">
        <f aca="false">G79-H79</f>
        <v>73.4000000000001</v>
      </c>
    </row>
    <row r="80" customFormat="false" ht="15.75" hidden="false" customHeight="false" outlineLevel="0" collapsed="false">
      <c r="A80" s="72" t="s">
        <v>115</v>
      </c>
      <c r="B80" s="72" t="s">
        <v>116</v>
      </c>
      <c r="C80" s="73" t="s">
        <v>117</v>
      </c>
      <c r="D80" s="74" t="n">
        <v>21067.2</v>
      </c>
      <c r="E80" s="74" t="n">
        <v>23394</v>
      </c>
      <c r="F80" s="74" t="n">
        <v>11799.9</v>
      </c>
      <c r="G80" s="74" t="n">
        <v>10289.2</v>
      </c>
      <c r="H80" s="74" t="n">
        <v>8911.1</v>
      </c>
      <c r="I80" s="30" t="n">
        <f aca="false">G80/F80*100</f>
        <v>87.1973491300774</v>
      </c>
      <c r="J80" s="30" t="n">
        <f aca="false">G80-F80</f>
        <v>-1510.7</v>
      </c>
      <c r="K80" s="31" t="n">
        <f aca="false">G80/H80*100</f>
        <v>115.464981876536</v>
      </c>
      <c r="L80" s="32" t="n">
        <f aca="false">G80-H80</f>
        <v>1378.1</v>
      </c>
    </row>
    <row r="81" customFormat="false" ht="18.75" hidden="false" customHeight="true" outlineLevel="0" collapsed="false">
      <c r="A81" s="72" t="s">
        <v>118</v>
      </c>
      <c r="B81" s="72" t="s">
        <v>119</v>
      </c>
      <c r="C81" s="73" t="s">
        <v>120</v>
      </c>
      <c r="D81" s="74" t="n">
        <v>1120.5</v>
      </c>
      <c r="E81" s="74" t="n">
        <v>1175.5</v>
      </c>
      <c r="F81" s="74" t="n">
        <v>121.6</v>
      </c>
      <c r="G81" s="74" t="n">
        <v>116.8</v>
      </c>
      <c r="H81" s="74" t="n">
        <v>70.8</v>
      </c>
      <c r="I81" s="30" t="n">
        <f aca="false">G81/F81*100</f>
        <v>96.0526315789474</v>
      </c>
      <c r="J81" s="30" t="n">
        <f aca="false">G81-F81</f>
        <v>-4.8</v>
      </c>
      <c r="K81" s="31" t="n">
        <f aca="false">G81/H81*100</f>
        <v>164.971751412429</v>
      </c>
      <c r="L81" s="32" t="n">
        <f aca="false">G81-H81</f>
        <v>46</v>
      </c>
    </row>
    <row r="82" customFormat="false" ht="18" hidden="false" customHeight="true" outlineLevel="0" collapsed="false">
      <c r="A82" s="72" t="s">
        <v>121</v>
      </c>
      <c r="B82" s="72" t="s">
        <v>122</v>
      </c>
      <c r="C82" s="75" t="s">
        <v>123</v>
      </c>
      <c r="D82" s="74" t="n">
        <v>1721.6</v>
      </c>
      <c r="E82" s="74" t="n">
        <v>1830.9</v>
      </c>
      <c r="F82" s="74" t="n">
        <v>1013.4</v>
      </c>
      <c r="G82" s="74" t="n">
        <v>812</v>
      </c>
      <c r="H82" s="74" t="n">
        <v>961.4</v>
      </c>
      <c r="I82" s="30" t="n">
        <f aca="false">G82/F82*100</f>
        <v>80.1263074797711</v>
      </c>
      <c r="J82" s="30" t="n">
        <f aca="false">G82-F82</f>
        <v>-201.4</v>
      </c>
      <c r="K82" s="31" t="n">
        <f aca="false">G82/H82*100</f>
        <v>84.4601622633659</v>
      </c>
      <c r="L82" s="32" t="n">
        <f aca="false">G82-H82</f>
        <v>-149.4</v>
      </c>
    </row>
    <row r="83" customFormat="false" ht="15" hidden="false" customHeight="true" outlineLevel="0" collapsed="false">
      <c r="A83" s="72" t="s">
        <v>124</v>
      </c>
      <c r="B83" s="72" t="s">
        <v>125</v>
      </c>
      <c r="C83" s="76" t="s">
        <v>126</v>
      </c>
      <c r="D83" s="74" t="n">
        <v>2143.5</v>
      </c>
      <c r="E83" s="74" t="n">
        <v>2364.9</v>
      </c>
      <c r="F83" s="74" t="n">
        <v>1209.6</v>
      </c>
      <c r="G83" s="74" t="n">
        <v>934.4</v>
      </c>
      <c r="H83" s="74" t="n">
        <v>992.7</v>
      </c>
      <c r="I83" s="30" t="n">
        <f aca="false">G83/F83*100</f>
        <v>77.2486772486773</v>
      </c>
      <c r="J83" s="30" t="n">
        <f aca="false">G83-F83</f>
        <v>-275.2</v>
      </c>
      <c r="K83" s="31" t="n">
        <f aca="false">G83/H83*100</f>
        <v>94.127128034653</v>
      </c>
      <c r="L83" s="32" t="n">
        <f aca="false">G83-H83</f>
        <v>-58.3000000000001</v>
      </c>
    </row>
    <row r="84" customFormat="false" ht="15.75" hidden="false" customHeight="false" outlineLevel="0" collapsed="false">
      <c r="A84" s="65" t="s">
        <v>127</v>
      </c>
      <c r="B84" s="65" t="s">
        <v>104</v>
      </c>
      <c r="C84" s="70" t="s">
        <v>128</v>
      </c>
      <c r="D84" s="36" t="n">
        <f aca="false">SUM(D85:D88)</f>
        <v>23738.4</v>
      </c>
      <c r="E84" s="36" t="n">
        <f aca="false">SUM(E85:E88)</f>
        <v>28963.4</v>
      </c>
      <c r="F84" s="36" t="n">
        <f aca="false">SUM(F85:F88)</f>
        <v>14784.8</v>
      </c>
      <c r="G84" s="36" t="n">
        <f aca="false">SUM(G85:G88)</f>
        <v>12380.3</v>
      </c>
      <c r="H84" s="36" t="n">
        <f aca="false">SUM(H85:H88)</f>
        <v>12440.5</v>
      </c>
      <c r="I84" s="36" t="n">
        <f aca="false">G84/F84*100</f>
        <v>83.7366755045723</v>
      </c>
      <c r="J84" s="36" t="n">
        <f aca="false">G84-F84</f>
        <v>-2404.5</v>
      </c>
      <c r="K84" s="37" t="n">
        <f aca="false">G84/H84*100</f>
        <v>99.5160966199108</v>
      </c>
      <c r="L84" s="42" t="n">
        <f aca="false">G84-H84</f>
        <v>-60.1999999999989</v>
      </c>
    </row>
    <row r="85" customFormat="false" ht="15.75" hidden="false" customHeight="false" outlineLevel="0" collapsed="false">
      <c r="A85" s="72" t="s">
        <v>129</v>
      </c>
      <c r="B85" s="77" t="s">
        <v>130</v>
      </c>
      <c r="C85" s="78" t="s">
        <v>131</v>
      </c>
      <c r="D85" s="74" t="n">
        <v>17676.4</v>
      </c>
      <c r="E85" s="74" t="n">
        <v>18176.4</v>
      </c>
      <c r="F85" s="74" t="n">
        <v>8880</v>
      </c>
      <c r="G85" s="74" t="n">
        <v>6551.1</v>
      </c>
      <c r="H85" s="74" t="n">
        <v>9950.4</v>
      </c>
      <c r="I85" s="30" t="n">
        <f aca="false">G85/F85*100</f>
        <v>73.7736486486487</v>
      </c>
      <c r="J85" s="30" t="n">
        <f aca="false">G85-F85</f>
        <v>-2328.9</v>
      </c>
      <c r="K85" s="31" t="n">
        <f aca="false">G85/H85*100</f>
        <v>65.8375542691751</v>
      </c>
      <c r="L85" s="32" t="n">
        <f aca="false">G85-H85</f>
        <v>-3399.3</v>
      </c>
    </row>
    <row r="86" customFormat="false" ht="24.75" hidden="false" customHeight="true" outlineLevel="0" collapsed="false">
      <c r="A86" s="72" t="s">
        <v>132</v>
      </c>
      <c r="B86" s="77" t="s">
        <v>133</v>
      </c>
      <c r="C86" s="78" t="s">
        <v>134</v>
      </c>
      <c r="D86" s="74" t="n">
        <v>5377.4</v>
      </c>
      <c r="E86" s="74" t="n">
        <v>10102.4</v>
      </c>
      <c r="F86" s="74" t="n">
        <v>5520.6</v>
      </c>
      <c r="G86" s="74" t="n">
        <v>5500.3</v>
      </c>
      <c r="H86" s="74" t="n">
        <v>1899.1</v>
      </c>
      <c r="I86" s="30" t="n">
        <f aca="false">G86/F86*100</f>
        <v>99.6322863456871</v>
      </c>
      <c r="J86" s="30" t="n">
        <f aca="false">G86-F86</f>
        <v>-20.3000000000002</v>
      </c>
      <c r="K86" s="79" t="s">
        <v>26</v>
      </c>
      <c r="L86" s="32" t="n">
        <f aca="false">G86-H86</f>
        <v>3601.2</v>
      </c>
    </row>
    <row r="87" customFormat="false" ht="16.5" hidden="false" customHeight="true" outlineLevel="0" collapsed="false">
      <c r="A87" s="72" t="s">
        <v>135</v>
      </c>
      <c r="B87" s="72" t="s">
        <v>136</v>
      </c>
      <c r="C87" s="73" t="s">
        <v>137</v>
      </c>
      <c r="D87" s="74" t="n">
        <v>335</v>
      </c>
      <c r="E87" s="74" t="n">
        <v>335</v>
      </c>
      <c r="F87" s="74" t="n">
        <v>35</v>
      </c>
      <c r="G87" s="74" t="n">
        <v>29.3</v>
      </c>
      <c r="H87" s="74" t="n">
        <v>222.8</v>
      </c>
      <c r="I87" s="30" t="n">
        <f aca="false">G87/F87*100</f>
        <v>83.7142857142857</v>
      </c>
      <c r="J87" s="30" t="n">
        <f aca="false">G87-F87</f>
        <v>-5.7</v>
      </c>
      <c r="K87" s="31" t="n">
        <f aca="false">G87/H87*100</f>
        <v>13.1508078994614</v>
      </c>
      <c r="L87" s="32" t="n">
        <f aca="false">G87-H87</f>
        <v>-193.5</v>
      </c>
    </row>
    <row r="88" customFormat="false" ht="15.75" hidden="false" customHeight="false" outlineLevel="0" collapsed="false">
      <c r="A88" s="72" t="s">
        <v>138</v>
      </c>
      <c r="B88" s="72" t="s">
        <v>139</v>
      </c>
      <c r="C88" s="73" t="s">
        <v>140</v>
      </c>
      <c r="D88" s="74" t="n">
        <v>349.6</v>
      </c>
      <c r="E88" s="74" t="n">
        <v>349.6</v>
      </c>
      <c r="F88" s="74" t="n">
        <v>349.2</v>
      </c>
      <c r="G88" s="74" t="n">
        <v>299.6</v>
      </c>
      <c r="H88" s="74" t="n">
        <v>368.2</v>
      </c>
      <c r="I88" s="30" t="n">
        <f aca="false">G88/F88*100</f>
        <v>85.7961053837343</v>
      </c>
      <c r="J88" s="30" t="n">
        <f aca="false">G88-F88</f>
        <v>-49.6</v>
      </c>
      <c r="K88" s="31" t="n">
        <f aca="false">G88/H88*100</f>
        <v>81.3688212927757</v>
      </c>
      <c r="L88" s="32" t="n">
        <f aca="false">G88-H88</f>
        <v>-68.6</v>
      </c>
    </row>
    <row r="89" customFormat="false" ht="15.75" hidden="false" customHeight="false" outlineLevel="0" collapsed="false">
      <c r="A89" s="65" t="s">
        <v>141</v>
      </c>
      <c r="B89" s="65" t="s">
        <v>104</v>
      </c>
      <c r="C89" s="70" t="s">
        <v>142</v>
      </c>
      <c r="D89" s="36" t="n">
        <f aca="false">SUM(D90:D99)</f>
        <v>41256.2</v>
      </c>
      <c r="E89" s="36" t="n">
        <f aca="false">SUM(E90:E99)</f>
        <v>48432.8</v>
      </c>
      <c r="F89" s="36" t="n">
        <f aca="false">SUM(F90:F99)</f>
        <v>21855.6</v>
      </c>
      <c r="G89" s="36" t="n">
        <f aca="false">SUM(G90:G99)</f>
        <v>19549</v>
      </c>
      <c r="H89" s="36" t="n">
        <f aca="false">SUM(H90:H99)</f>
        <v>16498.9</v>
      </c>
      <c r="I89" s="36" t="n">
        <f aca="false">G89/F89*100</f>
        <v>89.4461831292666</v>
      </c>
      <c r="J89" s="36" t="n">
        <f aca="false">G89-F89</f>
        <v>-2306.6</v>
      </c>
      <c r="K89" s="37" t="n">
        <f aca="false">G89/H89*100</f>
        <v>118.486686991254</v>
      </c>
      <c r="L89" s="42" t="n">
        <f aca="false">G89-H89</f>
        <v>3050.1</v>
      </c>
    </row>
    <row r="90" customFormat="false" ht="18" hidden="false" customHeight="true" outlineLevel="0" collapsed="false">
      <c r="A90" s="72" t="s">
        <v>143</v>
      </c>
      <c r="B90" s="72" t="s">
        <v>144</v>
      </c>
      <c r="C90" s="73" t="s">
        <v>145</v>
      </c>
      <c r="D90" s="30" t="n">
        <v>5000</v>
      </c>
      <c r="E90" s="30" t="n">
        <v>5000</v>
      </c>
      <c r="F90" s="30" t="n">
        <v>2060.7</v>
      </c>
      <c r="G90" s="30" t="n">
        <v>2057.9</v>
      </c>
      <c r="H90" s="30" t="n">
        <v>1906.7</v>
      </c>
      <c r="I90" s="30" t="n">
        <f aca="false">G90/F90*100</f>
        <v>99.8641238414131</v>
      </c>
      <c r="J90" s="30" t="n">
        <f aca="false">G90-F90</f>
        <v>-2.79999999999973</v>
      </c>
      <c r="K90" s="31" t="n">
        <f aca="false">G90/H90*100</f>
        <v>107.929931294907</v>
      </c>
      <c r="L90" s="32" t="n">
        <f aca="false">G90-H90</f>
        <v>151.2</v>
      </c>
    </row>
    <row r="91" customFormat="false" ht="15.75" hidden="false" customHeight="false" outlineLevel="0" collapsed="false">
      <c r="A91" s="72" t="s">
        <v>146</v>
      </c>
      <c r="B91" s="72" t="s">
        <v>147</v>
      </c>
      <c r="C91" s="78" t="s">
        <v>148</v>
      </c>
      <c r="D91" s="74"/>
      <c r="E91" s="74" t="n">
        <v>63</v>
      </c>
      <c r="F91" s="74"/>
      <c r="G91" s="74"/>
      <c r="H91" s="74"/>
      <c r="I91" s="30" t="e">
        <f aca="false">G91/F91*100</f>
        <v>#DIV/0!</v>
      </c>
      <c r="J91" s="30" t="n">
        <f aca="false">G91-F91</f>
        <v>0</v>
      </c>
      <c r="K91" s="31" t="e">
        <f aca="false">G91/H91*100</f>
        <v>#DIV/0!</v>
      </c>
      <c r="L91" s="32" t="n">
        <f aca="false">G91-H91</f>
        <v>0</v>
      </c>
    </row>
    <row r="92" customFormat="false" ht="28.5" hidden="false" customHeight="true" outlineLevel="0" collapsed="false">
      <c r="A92" s="80" t="s">
        <v>149</v>
      </c>
      <c r="B92" s="80" t="s">
        <v>150</v>
      </c>
      <c r="C92" s="81" t="s">
        <v>151</v>
      </c>
      <c r="D92" s="74" t="n">
        <v>19476.6</v>
      </c>
      <c r="E92" s="74" t="n">
        <v>21049.6</v>
      </c>
      <c r="F92" s="74" t="n">
        <v>9983.9</v>
      </c>
      <c r="G92" s="74" t="n">
        <v>8940.4</v>
      </c>
      <c r="H92" s="74" t="n">
        <v>7477.5</v>
      </c>
      <c r="I92" s="30" t="n">
        <f aca="false">G92/F92*100</f>
        <v>89.5481725578181</v>
      </c>
      <c r="J92" s="30" t="n">
        <f aca="false">G92-F92</f>
        <v>-1043.5</v>
      </c>
      <c r="K92" s="31" t="n">
        <f aca="false">G92/H92*100</f>
        <v>119.564025409562</v>
      </c>
      <c r="L92" s="32" t="n">
        <f aca="false">G92-H92</f>
        <v>1462.9</v>
      </c>
    </row>
    <row r="93" customFormat="false" ht="14.25" hidden="false" customHeight="true" outlineLevel="0" collapsed="false">
      <c r="A93" s="80" t="s">
        <v>152</v>
      </c>
      <c r="B93" s="80" t="s">
        <v>153</v>
      </c>
      <c r="C93" s="82" t="s">
        <v>154</v>
      </c>
      <c r="D93" s="74" t="n">
        <v>3549.6</v>
      </c>
      <c r="E93" s="74" t="n">
        <v>3549.6</v>
      </c>
      <c r="F93" s="74" t="n">
        <v>1844.2</v>
      </c>
      <c r="G93" s="30" t="n">
        <v>1354.6</v>
      </c>
      <c r="H93" s="30" t="n">
        <v>1372.1</v>
      </c>
      <c r="I93" s="30" t="n">
        <f aca="false">G93/F93*100</f>
        <v>73.451903264288</v>
      </c>
      <c r="J93" s="30" t="n">
        <f aca="false">G93-F93</f>
        <v>-489.6</v>
      </c>
      <c r="K93" s="31" t="n">
        <f aca="false">G93/H93*100</f>
        <v>98.7245827563589</v>
      </c>
      <c r="L93" s="32" t="n">
        <f aca="false">G93-H93</f>
        <v>-17.5</v>
      </c>
    </row>
    <row r="94" customFormat="false" ht="15.75" hidden="false" customHeight="false" outlineLevel="0" collapsed="false">
      <c r="A94" s="72" t="s">
        <v>155</v>
      </c>
      <c r="B94" s="72" t="s">
        <v>156</v>
      </c>
      <c r="C94" s="83" t="s">
        <v>157</v>
      </c>
      <c r="D94" s="74" t="n">
        <v>50</v>
      </c>
      <c r="E94" s="74" t="n">
        <v>50</v>
      </c>
      <c r="F94" s="74"/>
      <c r="G94" s="74"/>
      <c r="H94" s="74"/>
      <c r="I94" s="30" t="e">
        <f aca="false">G94/F94*100</f>
        <v>#DIV/0!</v>
      </c>
      <c r="J94" s="30" t="n">
        <f aca="false">G94-F94</f>
        <v>0</v>
      </c>
      <c r="K94" s="31" t="e">
        <f aca="false">G94/H94*100</f>
        <v>#DIV/0!</v>
      </c>
      <c r="L94" s="32" t="n">
        <f aca="false">G94-H94</f>
        <v>0</v>
      </c>
    </row>
    <row r="95" customFormat="false" ht="39" hidden="false" customHeight="true" outlineLevel="0" collapsed="false">
      <c r="A95" s="80" t="s">
        <v>158</v>
      </c>
      <c r="B95" s="80" t="s">
        <v>159</v>
      </c>
      <c r="C95" s="84" t="s">
        <v>160</v>
      </c>
      <c r="D95" s="74" t="n">
        <v>2847.9</v>
      </c>
      <c r="E95" s="74" t="n">
        <v>4272.7</v>
      </c>
      <c r="F95" s="74" t="n">
        <v>2167.1</v>
      </c>
      <c r="G95" s="74" t="n">
        <v>1710.1</v>
      </c>
      <c r="H95" s="74" t="n">
        <v>854.2</v>
      </c>
      <c r="I95" s="30" t="n">
        <f aca="false">G95/F95*100</f>
        <v>78.9119099257072</v>
      </c>
      <c r="J95" s="30" t="n">
        <f aca="false">G95-F95</f>
        <v>-457</v>
      </c>
      <c r="K95" s="79" t="s">
        <v>26</v>
      </c>
      <c r="L95" s="32" t="n">
        <f aca="false">G95-H95</f>
        <v>855.9</v>
      </c>
    </row>
    <row r="96" customFormat="false" ht="25.5" hidden="false" customHeight="false" outlineLevel="0" collapsed="false">
      <c r="A96" s="80" t="s">
        <v>161</v>
      </c>
      <c r="B96" s="80" t="s">
        <v>104</v>
      </c>
      <c r="C96" s="84" t="s">
        <v>162</v>
      </c>
      <c r="D96" s="74" t="n">
        <f aca="false">1627.5+3.3</f>
        <v>1630.8</v>
      </c>
      <c r="E96" s="74" t="n">
        <v>1968.6</v>
      </c>
      <c r="F96" s="74" t="n">
        <v>920.1</v>
      </c>
      <c r="G96" s="74" t="n">
        <v>734.3</v>
      </c>
      <c r="H96" s="74" t="n">
        <v>528.9</v>
      </c>
      <c r="I96" s="30" t="n">
        <f aca="false">G96/F96*100</f>
        <v>79.8065427670905</v>
      </c>
      <c r="J96" s="30" t="n">
        <f aca="false">G96-F96</f>
        <v>-185.8</v>
      </c>
      <c r="K96" s="31" t="n">
        <f aca="false">G96/H96*100</f>
        <v>138.835318585744</v>
      </c>
      <c r="L96" s="32" t="n">
        <f aca="false">G96-H96</f>
        <v>205.4</v>
      </c>
    </row>
    <row r="97" customFormat="false" ht="42" hidden="false" customHeight="true" outlineLevel="0" collapsed="false">
      <c r="A97" s="80" t="s">
        <v>163</v>
      </c>
      <c r="B97" s="80" t="s">
        <v>164</v>
      </c>
      <c r="C97" s="81" t="s">
        <v>165</v>
      </c>
      <c r="D97" s="74" t="n">
        <v>2601.3</v>
      </c>
      <c r="E97" s="74" t="n">
        <v>3101.3</v>
      </c>
      <c r="F97" s="74" t="n">
        <v>1709.6</v>
      </c>
      <c r="G97" s="74" t="n">
        <v>1708.7</v>
      </c>
      <c r="H97" s="74" t="n">
        <v>1732.1</v>
      </c>
      <c r="I97" s="30" t="n">
        <f aca="false">G97/F97*100</f>
        <v>99.9473561066916</v>
      </c>
      <c r="J97" s="30" t="n">
        <f aca="false">G97-F97</f>
        <v>-0.899999999999864</v>
      </c>
      <c r="K97" s="31" t="n">
        <f aca="false">G97/H97*100</f>
        <v>98.6490387391028</v>
      </c>
      <c r="L97" s="32" t="n">
        <f aca="false">G97-H97</f>
        <v>-23.3999999999999</v>
      </c>
    </row>
    <row r="98" customFormat="false" ht="15.75" hidden="false" customHeight="false" outlineLevel="0" collapsed="false">
      <c r="A98" s="72" t="s">
        <v>166</v>
      </c>
      <c r="B98" s="72" t="s">
        <v>104</v>
      </c>
      <c r="C98" s="73" t="s">
        <v>167</v>
      </c>
      <c r="D98" s="74" t="n">
        <v>600</v>
      </c>
      <c r="E98" s="74" t="n">
        <v>601</v>
      </c>
      <c r="F98" s="74" t="n">
        <v>301</v>
      </c>
      <c r="G98" s="30" t="n">
        <v>262.5</v>
      </c>
      <c r="H98" s="30" t="n">
        <v>552.2</v>
      </c>
      <c r="I98" s="30" t="n">
        <f aca="false">G98/F98*100</f>
        <v>87.2093023255814</v>
      </c>
      <c r="J98" s="30" t="n">
        <f aca="false">G98-F98</f>
        <v>-38.5</v>
      </c>
      <c r="K98" s="31" t="n">
        <f aca="false">G98/H98*100</f>
        <v>47.5371242303513</v>
      </c>
      <c r="L98" s="32" t="n">
        <f aca="false">G98-H98</f>
        <v>-289.7</v>
      </c>
    </row>
    <row r="99" customFormat="false" ht="22.5" hidden="false" customHeight="true" outlineLevel="0" collapsed="false">
      <c r="A99" s="72" t="s">
        <v>168</v>
      </c>
      <c r="B99" s="72" t="s">
        <v>169</v>
      </c>
      <c r="C99" s="73" t="s">
        <v>170</v>
      </c>
      <c r="D99" s="74" t="n">
        <v>5500</v>
      </c>
      <c r="E99" s="74" t="n">
        <v>8777</v>
      </c>
      <c r="F99" s="74" t="n">
        <v>2869</v>
      </c>
      <c r="G99" s="74" t="n">
        <v>2780.5</v>
      </c>
      <c r="H99" s="74" t="n">
        <v>2075.2</v>
      </c>
      <c r="I99" s="30" t="n">
        <f aca="false">G99/F99*100</f>
        <v>96.9153014987801</v>
      </c>
      <c r="J99" s="30" t="n">
        <f aca="false">G99-F99</f>
        <v>-88.5</v>
      </c>
      <c r="K99" s="31" t="n">
        <f aca="false">G99/H99*100</f>
        <v>133.987085582113</v>
      </c>
      <c r="L99" s="32" t="n">
        <f aca="false">G99-H99</f>
        <v>705.3</v>
      </c>
    </row>
    <row r="100" customFormat="false" ht="15.75" hidden="false" customHeight="false" outlineLevel="0" collapsed="false">
      <c r="A100" s="85" t="n">
        <v>4000</v>
      </c>
      <c r="B100" s="86" t="s">
        <v>104</v>
      </c>
      <c r="C100" s="87" t="s">
        <v>171</v>
      </c>
      <c r="D100" s="71" t="n">
        <f aca="false">SUM(D101:D106)</f>
        <v>48497.3</v>
      </c>
      <c r="E100" s="71" t="n">
        <f aca="false">SUM(E101:E106)</f>
        <v>52427.4</v>
      </c>
      <c r="F100" s="71" t="n">
        <f aca="false">SUM(F101:F106)</f>
        <v>26791.5</v>
      </c>
      <c r="G100" s="71" t="n">
        <f aca="false">SUM(G101:G106)</f>
        <v>24124.4</v>
      </c>
      <c r="H100" s="71" t="n">
        <f aca="false">SUM(H101:H106)</f>
        <v>21815.7</v>
      </c>
      <c r="I100" s="36" t="n">
        <f aca="false">G100/F100*100</f>
        <v>90.0449769516451</v>
      </c>
      <c r="J100" s="36" t="n">
        <f aca="false">G100-F100</f>
        <v>-2667.1</v>
      </c>
      <c r="K100" s="37" t="n">
        <f aca="false">G100/H100*100</f>
        <v>110.582745453962</v>
      </c>
      <c r="L100" s="42" t="n">
        <f aca="false">G100-H100</f>
        <v>2308.7</v>
      </c>
    </row>
    <row r="101" customFormat="false" ht="15.75" hidden="false" customHeight="false" outlineLevel="0" collapsed="false">
      <c r="A101" s="88" t="n">
        <v>1080</v>
      </c>
      <c r="B101" s="80" t="s">
        <v>172</v>
      </c>
      <c r="C101" s="84" t="s">
        <v>173</v>
      </c>
      <c r="D101" s="74" t="n">
        <v>17069.4</v>
      </c>
      <c r="E101" s="74" t="n">
        <v>17278.5</v>
      </c>
      <c r="F101" s="74" t="n">
        <v>9774.6</v>
      </c>
      <c r="G101" s="74" t="n">
        <v>8797.3</v>
      </c>
      <c r="H101" s="74" t="n">
        <v>8043.5</v>
      </c>
      <c r="I101" s="30" t="n">
        <f aca="false">G101/F101*100</f>
        <v>90.0016368956274</v>
      </c>
      <c r="J101" s="30" t="n">
        <f aca="false">G101-F101</f>
        <v>-977.300000000001</v>
      </c>
      <c r="K101" s="31" t="n">
        <f aca="false">G101/H101*100</f>
        <v>109.371542239075</v>
      </c>
      <c r="L101" s="32" t="n">
        <f aca="false">G101-H101</f>
        <v>753.799999999999</v>
      </c>
    </row>
    <row r="102" customFormat="false" ht="15.75" hidden="false" customHeight="false" outlineLevel="0" collapsed="false">
      <c r="A102" s="89" t="n">
        <v>4030</v>
      </c>
      <c r="B102" s="80" t="s">
        <v>174</v>
      </c>
      <c r="C102" s="84" t="s">
        <v>175</v>
      </c>
      <c r="D102" s="74" t="n">
        <v>7270.6</v>
      </c>
      <c r="E102" s="74" t="n">
        <v>8026.2</v>
      </c>
      <c r="F102" s="74" t="n">
        <v>3773.9</v>
      </c>
      <c r="G102" s="74" t="n">
        <v>3387.9</v>
      </c>
      <c r="H102" s="74" t="n">
        <v>3210.4</v>
      </c>
      <c r="I102" s="30" t="n">
        <f aca="false">G102/F102*100</f>
        <v>89.7718540501868</v>
      </c>
      <c r="J102" s="30" t="n">
        <f aca="false">G102-F102</f>
        <v>-386</v>
      </c>
      <c r="K102" s="31" t="n">
        <f aca="false">G102/H102*100</f>
        <v>105.52890605532</v>
      </c>
      <c r="L102" s="32" t="n">
        <f aca="false">G102-H102</f>
        <v>177.5</v>
      </c>
    </row>
    <row r="103" customFormat="false" ht="15.75" hidden="false" customHeight="false" outlineLevel="0" collapsed="false">
      <c r="A103" s="89" t="n">
        <v>4040</v>
      </c>
      <c r="B103" s="80" t="s">
        <v>176</v>
      </c>
      <c r="C103" s="84" t="s">
        <v>177</v>
      </c>
      <c r="D103" s="74" t="n">
        <v>3087.5</v>
      </c>
      <c r="E103" s="74" t="n">
        <v>3471.2</v>
      </c>
      <c r="F103" s="74" t="n">
        <v>1735.6</v>
      </c>
      <c r="G103" s="74" t="n">
        <v>1412.4</v>
      </c>
      <c r="H103" s="74" t="n">
        <v>1540.9</v>
      </c>
      <c r="I103" s="30" t="n">
        <f aca="false">G103/F103*100</f>
        <v>81.3781977414151</v>
      </c>
      <c r="J103" s="30" t="n">
        <f aca="false">G103-F103</f>
        <v>-323.2</v>
      </c>
      <c r="K103" s="31" t="n">
        <f aca="false">G103/H103*100</f>
        <v>91.6607177623467</v>
      </c>
      <c r="L103" s="32" t="n">
        <f aca="false">G103-H103</f>
        <v>-128.5</v>
      </c>
    </row>
    <row r="104" customFormat="false" ht="18" hidden="false" customHeight="true" outlineLevel="0" collapsed="false">
      <c r="A104" s="90" t="n">
        <v>4060</v>
      </c>
      <c r="B104" s="72" t="s">
        <v>178</v>
      </c>
      <c r="C104" s="73" t="s">
        <v>179</v>
      </c>
      <c r="D104" s="74" t="n">
        <v>19294.4</v>
      </c>
      <c r="E104" s="74" t="n">
        <v>20808.3</v>
      </c>
      <c r="F104" s="74" t="n">
        <v>10088.3</v>
      </c>
      <c r="G104" s="74" t="n">
        <v>9232.1</v>
      </c>
      <c r="H104" s="74" t="n">
        <v>8158.4</v>
      </c>
      <c r="I104" s="30" t="n">
        <f aca="false">G104/F104*100</f>
        <v>91.5129407333248</v>
      </c>
      <c r="J104" s="30" t="n">
        <f aca="false">G104-F104</f>
        <v>-856.199999999999</v>
      </c>
      <c r="K104" s="31" t="n">
        <f aca="false">G104/H104*100</f>
        <v>113.16066875858</v>
      </c>
      <c r="L104" s="32" t="n">
        <f aca="false">G104-H104</f>
        <v>1073.7</v>
      </c>
    </row>
    <row r="105" customFormat="false" ht="15.75" hidden="false" customHeight="false" outlineLevel="0" collapsed="false">
      <c r="A105" s="90" t="n">
        <v>4081</v>
      </c>
      <c r="B105" s="72" t="s">
        <v>180</v>
      </c>
      <c r="C105" s="73" t="s">
        <v>181</v>
      </c>
      <c r="D105" s="74" t="n">
        <v>1576.4</v>
      </c>
      <c r="E105" s="74" t="n">
        <v>2644.2</v>
      </c>
      <c r="F105" s="74" t="n">
        <v>1331.1</v>
      </c>
      <c r="G105" s="74" t="n">
        <v>1206.7</v>
      </c>
      <c r="H105" s="74" t="n">
        <v>829.7</v>
      </c>
      <c r="I105" s="30" t="n">
        <f aca="false">G105/F105*100</f>
        <v>90.6543460295996</v>
      </c>
      <c r="J105" s="30" t="n">
        <f aca="false">G105-F105</f>
        <v>-124.4</v>
      </c>
      <c r="K105" s="31" t="n">
        <f aca="false">G105/H105*100</f>
        <v>145.438110160299</v>
      </c>
      <c r="L105" s="32" t="n">
        <f aca="false">G105-H105</f>
        <v>377</v>
      </c>
    </row>
    <row r="106" customFormat="false" ht="15.75" hidden="false" customHeight="false" outlineLevel="0" collapsed="false">
      <c r="A106" s="90" t="n">
        <v>4082</v>
      </c>
      <c r="B106" s="72" t="s">
        <v>182</v>
      </c>
      <c r="C106" s="73" t="s">
        <v>183</v>
      </c>
      <c r="D106" s="74" t="n">
        <v>199</v>
      </c>
      <c r="E106" s="74" t="n">
        <v>199</v>
      </c>
      <c r="F106" s="74" t="n">
        <v>88</v>
      </c>
      <c r="G106" s="74" t="n">
        <v>88</v>
      </c>
      <c r="H106" s="74" t="n">
        <v>32.8</v>
      </c>
      <c r="I106" s="30" t="n">
        <f aca="false">G106/F106*100</f>
        <v>100</v>
      </c>
      <c r="J106" s="30" t="n">
        <f aca="false">G106-F106</f>
        <v>0</v>
      </c>
      <c r="K106" s="79" t="s">
        <v>26</v>
      </c>
      <c r="L106" s="32" t="n">
        <f aca="false">G106-H106</f>
        <v>55.2</v>
      </c>
    </row>
    <row r="107" customFormat="false" ht="15.75" hidden="false" customHeight="false" outlineLevel="0" collapsed="false">
      <c r="A107" s="26" t="n">
        <v>5000</v>
      </c>
      <c r="B107" s="65" t="s">
        <v>104</v>
      </c>
      <c r="C107" s="70" t="s">
        <v>184</v>
      </c>
      <c r="D107" s="71" t="n">
        <f aca="false">SUM(D108:D111)</f>
        <v>16535.1</v>
      </c>
      <c r="E107" s="71" t="n">
        <f aca="false">SUM(E108:E111)</f>
        <v>18563.8</v>
      </c>
      <c r="F107" s="71" t="n">
        <f aca="false">SUM(F108:F111)</f>
        <v>9041.2</v>
      </c>
      <c r="G107" s="71" t="n">
        <f aca="false">SUM(G108:G111)</f>
        <v>7206.5</v>
      </c>
      <c r="H107" s="71" t="n">
        <f aca="false">SUM(H108:H111)</f>
        <v>7229.5</v>
      </c>
      <c r="I107" s="36" t="n">
        <f aca="false">G107/F107*100</f>
        <v>79.7073397336637</v>
      </c>
      <c r="J107" s="36" t="n">
        <f aca="false">G107-F107</f>
        <v>-1834.7</v>
      </c>
      <c r="K107" s="37" t="n">
        <f aca="false">G107/H107*100</f>
        <v>99.6818590497268</v>
      </c>
      <c r="L107" s="42" t="n">
        <f aca="false">G107-H107</f>
        <v>-22.9999999999991</v>
      </c>
    </row>
    <row r="108" customFormat="false" ht="15.75" hidden="false" customHeight="false" outlineLevel="0" collapsed="false">
      <c r="A108" s="90" t="n">
        <v>5011</v>
      </c>
      <c r="B108" s="72" t="s">
        <v>185</v>
      </c>
      <c r="C108" s="91" t="s">
        <v>186</v>
      </c>
      <c r="D108" s="74" t="n">
        <v>69.5</v>
      </c>
      <c r="E108" s="74" t="n">
        <v>369.5</v>
      </c>
      <c r="F108" s="74" t="n">
        <v>54</v>
      </c>
      <c r="G108" s="74" t="n">
        <v>53.2</v>
      </c>
      <c r="H108" s="74" t="n">
        <v>46.8</v>
      </c>
      <c r="I108" s="30" t="n">
        <f aca="false">G108/F108*100</f>
        <v>98.5185185185185</v>
      </c>
      <c r="J108" s="30" t="n">
        <f aca="false">G108-F108</f>
        <v>-0.799999999999997</v>
      </c>
      <c r="K108" s="31" t="n">
        <f aca="false">G108/H108*100</f>
        <v>113.675213675214</v>
      </c>
      <c r="L108" s="32" t="n">
        <f aca="false">G108-H108</f>
        <v>6.40000000000001</v>
      </c>
    </row>
    <row r="109" customFormat="false" ht="15.75" hidden="false" customHeight="false" outlineLevel="0" collapsed="false">
      <c r="A109" s="90" t="n">
        <v>5012</v>
      </c>
      <c r="B109" s="72" t="s">
        <v>187</v>
      </c>
      <c r="C109" s="78" t="s">
        <v>188</v>
      </c>
      <c r="D109" s="74" t="n">
        <v>61.5</v>
      </c>
      <c r="E109" s="74" t="n">
        <v>61.5</v>
      </c>
      <c r="F109" s="74" t="n">
        <v>49.9</v>
      </c>
      <c r="G109" s="74" t="n">
        <v>47.2</v>
      </c>
      <c r="H109" s="74" t="n">
        <v>25.2</v>
      </c>
      <c r="I109" s="30" t="n">
        <f aca="false">G109/F109*100</f>
        <v>94.5891783567134</v>
      </c>
      <c r="J109" s="30" t="n">
        <f aca="false">G109-F109</f>
        <v>-2.7</v>
      </c>
      <c r="K109" s="31" t="n">
        <f aca="false">G109/H109*100</f>
        <v>187.301587301587</v>
      </c>
      <c r="L109" s="32" t="n">
        <f aca="false">G109-H109</f>
        <v>22</v>
      </c>
    </row>
    <row r="110" customFormat="false" ht="30" hidden="false" customHeight="true" outlineLevel="0" collapsed="false">
      <c r="A110" s="92" t="n">
        <v>5031</v>
      </c>
      <c r="B110" s="80" t="s">
        <v>189</v>
      </c>
      <c r="C110" s="93" t="s">
        <v>190</v>
      </c>
      <c r="D110" s="74" t="n">
        <v>13417.9</v>
      </c>
      <c r="E110" s="74" t="n">
        <v>14812.1</v>
      </c>
      <c r="F110" s="74" t="n">
        <v>7409.5</v>
      </c>
      <c r="G110" s="74" t="n">
        <v>5868.4</v>
      </c>
      <c r="H110" s="74" t="n">
        <v>5997.4</v>
      </c>
      <c r="I110" s="30" t="n">
        <f aca="false">G110/F110*100</f>
        <v>79.2010257102369</v>
      </c>
      <c r="J110" s="30" t="n">
        <f aca="false">G110-F110</f>
        <v>-1541.1</v>
      </c>
      <c r="K110" s="31" t="n">
        <f aca="false">G110/H110*100</f>
        <v>97.8490679294361</v>
      </c>
      <c r="L110" s="32" t="n">
        <f aca="false">G110-H110</f>
        <v>-129</v>
      </c>
    </row>
    <row r="111" customFormat="false" ht="27" hidden="false" customHeight="true" outlineLevel="0" collapsed="false">
      <c r="A111" s="94" t="n">
        <v>5061</v>
      </c>
      <c r="B111" s="72" t="s">
        <v>191</v>
      </c>
      <c r="C111" s="93" t="s">
        <v>192</v>
      </c>
      <c r="D111" s="74" t="n">
        <v>2986.2</v>
      </c>
      <c r="E111" s="74" t="n">
        <v>3320.7</v>
      </c>
      <c r="F111" s="74" t="n">
        <v>1527.8</v>
      </c>
      <c r="G111" s="74" t="n">
        <v>1237.7</v>
      </c>
      <c r="H111" s="74" t="n">
        <v>1160.1</v>
      </c>
      <c r="I111" s="30" t="n">
        <f aca="false">G111/F111*100</f>
        <v>81.0119125539992</v>
      </c>
      <c r="J111" s="30" t="n">
        <f aca="false">G111-F111</f>
        <v>-290.1</v>
      </c>
      <c r="K111" s="31" t="n">
        <f aca="false">G111/H111*100</f>
        <v>106.689078527713</v>
      </c>
      <c r="L111" s="32" t="n">
        <f aca="false">G111-H111</f>
        <v>77.6000000000001</v>
      </c>
    </row>
    <row r="112" customFormat="false" ht="15.75" hidden="false" customHeight="false" outlineLevel="0" collapsed="false">
      <c r="A112" s="26" t="n">
        <v>6000</v>
      </c>
      <c r="B112" s="65" t="s">
        <v>104</v>
      </c>
      <c r="C112" s="70" t="s">
        <v>193</v>
      </c>
      <c r="D112" s="36" t="n">
        <f aca="false">SUM(D113:D114)</f>
        <v>65640</v>
      </c>
      <c r="E112" s="36" t="n">
        <f aca="false">SUM(E113:E114)</f>
        <v>49904.1</v>
      </c>
      <c r="F112" s="36" t="n">
        <f aca="false">SUM(F113:F114)</f>
        <v>29396.5</v>
      </c>
      <c r="G112" s="36" t="n">
        <f aca="false">SUM(G113:G114)</f>
        <v>28166.1</v>
      </c>
      <c r="H112" s="36" t="n">
        <f aca="false">SUM(H113:H114)</f>
        <v>27735.5</v>
      </c>
      <c r="I112" s="36" t="n">
        <f aca="false">G112/F112*100</f>
        <v>95.8144677087408</v>
      </c>
      <c r="J112" s="36" t="n">
        <f aca="false">SUM(J113:J114)</f>
        <v>-1230.4</v>
      </c>
      <c r="K112" s="37" t="n">
        <f aca="false">G112/H112*100</f>
        <v>101.552522939915</v>
      </c>
      <c r="L112" s="42" t="n">
        <f aca="false">G112-H112</f>
        <v>430.599999999999</v>
      </c>
    </row>
    <row r="113" customFormat="false" ht="15.75" hidden="false" customHeight="false" outlineLevel="0" collapsed="false">
      <c r="A113" s="95" t="n">
        <v>6030</v>
      </c>
      <c r="B113" s="72" t="s">
        <v>194</v>
      </c>
      <c r="C113" s="96" t="s">
        <v>195</v>
      </c>
      <c r="D113" s="50" t="n">
        <v>52174.6</v>
      </c>
      <c r="E113" s="50" t="n">
        <v>34428.7</v>
      </c>
      <c r="F113" s="50" t="n">
        <v>21528.3</v>
      </c>
      <c r="G113" s="50" t="n">
        <v>20298.6</v>
      </c>
      <c r="H113" s="50" t="n">
        <v>19559.3</v>
      </c>
      <c r="I113" s="30" t="n">
        <f aca="false">G113/F113*100</f>
        <v>94.2879837237497</v>
      </c>
      <c r="J113" s="30" t="n">
        <f aca="false">G113-F113</f>
        <v>-1229.7</v>
      </c>
      <c r="K113" s="31" t="n">
        <f aca="false">G113/H113*100</f>
        <v>103.779787620211</v>
      </c>
      <c r="L113" s="32" t="n">
        <f aca="false">G113-H113</f>
        <v>739.299999999999</v>
      </c>
    </row>
    <row r="114" customFormat="false" ht="39.75" hidden="false" customHeight="true" outlineLevel="0" collapsed="false">
      <c r="A114" s="90" t="n">
        <v>6071</v>
      </c>
      <c r="B114" s="72" t="s">
        <v>196</v>
      </c>
      <c r="C114" s="97" t="s">
        <v>197</v>
      </c>
      <c r="D114" s="50" t="n">
        <v>13465.4</v>
      </c>
      <c r="E114" s="50" t="n">
        <v>15475.4</v>
      </c>
      <c r="F114" s="50" t="n">
        <v>7868.2</v>
      </c>
      <c r="G114" s="50" t="n">
        <v>7867.5</v>
      </c>
      <c r="H114" s="50" t="n">
        <v>8176.2</v>
      </c>
      <c r="I114" s="30" t="n">
        <f aca="false">G114/F114*100</f>
        <v>99.9911034289927</v>
      </c>
      <c r="J114" s="30" t="n">
        <f aca="false">G114-F114</f>
        <v>-0.699999999999818</v>
      </c>
      <c r="K114" s="31" t="n">
        <f aca="false">G114/H114*100</f>
        <v>96.2244074264328</v>
      </c>
      <c r="L114" s="32" t="n">
        <f aca="false">G114-H114</f>
        <v>-308.7</v>
      </c>
    </row>
    <row r="115" customFormat="false" ht="18" hidden="false" customHeight="true" outlineLevel="0" collapsed="false">
      <c r="A115" s="98" t="n">
        <v>7000</v>
      </c>
      <c r="B115" s="65" t="s">
        <v>104</v>
      </c>
      <c r="C115" s="99" t="s">
        <v>198</v>
      </c>
      <c r="D115" s="57" t="n">
        <f aca="false">D116+D118+D122+D120</f>
        <v>9804.9</v>
      </c>
      <c r="E115" s="57" t="n">
        <f aca="false">E116+E118+E122+E120</f>
        <v>33211.5</v>
      </c>
      <c r="F115" s="57" t="n">
        <f aca="false">F116+F118+F122+F120</f>
        <v>24198.4</v>
      </c>
      <c r="G115" s="57" t="n">
        <f aca="false">G116+G118+G122+G120</f>
        <v>23992.5</v>
      </c>
      <c r="H115" s="57" t="n">
        <f aca="false">H116+H118+H122+H120</f>
        <v>5221.6</v>
      </c>
      <c r="I115" s="36" t="n">
        <f aca="false">G115/F115*100</f>
        <v>99.1491172970113</v>
      </c>
      <c r="J115" s="36" t="n">
        <f aca="false">G115-F115</f>
        <v>-205.900000000005</v>
      </c>
      <c r="K115" s="100" t="s">
        <v>26</v>
      </c>
      <c r="L115" s="42" t="n">
        <f aca="false">G115-H115</f>
        <v>18770.9</v>
      </c>
    </row>
    <row r="116" customFormat="false" ht="15.75" hidden="false" customHeight="false" outlineLevel="0" collapsed="false">
      <c r="A116" s="98" t="n">
        <v>7100</v>
      </c>
      <c r="B116" s="65" t="s">
        <v>104</v>
      </c>
      <c r="C116" s="99" t="s">
        <v>199</v>
      </c>
      <c r="D116" s="57" t="n">
        <f aca="false">D117</f>
        <v>2555</v>
      </c>
      <c r="E116" s="57" t="n">
        <f aca="false">E117</f>
        <v>2421.7</v>
      </c>
      <c r="F116" s="57" t="n">
        <f aca="false">F117</f>
        <v>0</v>
      </c>
      <c r="G116" s="57" t="n">
        <f aca="false">G117</f>
        <v>0</v>
      </c>
      <c r="H116" s="57" t="n">
        <f aca="false">H117</f>
        <v>0</v>
      </c>
      <c r="I116" s="30" t="e">
        <f aca="false">G116/F116*100</f>
        <v>#DIV/0!</v>
      </c>
      <c r="J116" s="36" t="n">
        <f aca="false">G116-F116</f>
        <v>0</v>
      </c>
      <c r="K116" s="31" t="e">
        <f aca="false">G116/H116*100</f>
        <v>#DIV/0!</v>
      </c>
      <c r="L116" s="32" t="n">
        <f aca="false">G116-H116</f>
        <v>0</v>
      </c>
    </row>
    <row r="117" customFormat="false" ht="15.75" hidden="false" customHeight="false" outlineLevel="0" collapsed="false">
      <c r="A117" s="90" t="n">
        <v>7130</v>
      </c>
      <c r="B117" s="72" t="s">
        <v>200</v>
      </c>
      <c r="C117" s="96" t="s">
        <v>201</v>
      </c>
      <c r="D117" s="50" t="n">
        <v>2555</v>
      </c>
      <c r="E117" s="50" t="n">
        <v>2421.7</v>
      </c>
      <c r="F117" s="50"/>
      <c r="G117" s="50"/>
      <c r="H117" s="101"/>
      <c r="I117" s="30" t="e">
        <f aca="false">G117/F117*100</f>
        <v>#DIV/0!</v>
      </c>
      <c r="J117" s="30" t="n">
        <f aca="false">G117-F117</f>
        <v>0</v>
      </c>
      <c r="K117" s="31" t="e">
        <f aca="false">G117/H117*100</f>
        <v>#DIV/0!</v>
      </c>
      <c r="L117" s="32" t="n">
        <f aca="false">G117-H117</f>
        <v>0</v>
      </c>
    </row>
    <row r="118" customFormat="false" ht="22.5" hidden="false" customHeight="true" outlineLevel="0" collapsed="false">
      <c r="A118" s="98" t="n">
        <v>7300</v>
      </c>
      <c r="B118" s="65" t="s">
        <v>104</v>
      </c>
      <c r="C118" s="99" t="s">
        <v>202</v>
      </c>
      <c r="D118" s="57" t="n">
        <f aca="false">D119</f>
        <v>6639.3</v>
      </c>
      <c r="E118" s="57" t="n">
        <f aca="false">E119</f>
        <v>29461.6</v>
      </c>
      <c r="F118" s="57" t="n">
        <f aca="false">F119</f>
        <v>23433.7</v>
      </c>
      <c r="G118" s="57" t="n">
        <f aca="false">G119</f>
        <v>23291.7</v>
      </c>
      <c r="H118" s="57" t="n">
        <f aca="false">H119</f>
        <v>5049.6</v>
      </c>
      <c r="I118" s="36" t="n">
        <f aca="false">G118/F118*100</f>
        <v>99.394035086222</v>
      </c>
      <c r="J118" s="36" t="n">
        <f aca="false">G118-F118</f>
        <v>-142.000000000004</v>
      </c>
      <c r="K118" s="100" t="s">
        <v>26</v>
      </c>
      <c r="L118" s="42" t="n">
        <f aca="false">G118-H118</f>
        <v>18242.1</v>
      </c>
    </row>
    <row r="119" customFormat="false" ht="21.75" hidden="false" customHeight="true" outlineLevel="0" collapsed="false">
      <c r="A119" s="90" t="n">
        <v>7370</v>
      </c>
      <c r="B119" s="65" t="s">
        <v>104</v>
      </c>
      <c r="C119" s="96" t="s">
        <v>203</v>
      </c>
      <c r="D119" s="50" t="n">
        <f aca="false">570+6069.3</f>
        <v>6639.3</v>
      </c>
      <c r="E119" s="50" t="n">
        <f aca="false">630+28831.6</f>
        <v>29461.6</v>
      </c>
      <c r="F119" s="50" t="n">
        <f aca="false">23211.7+222</f>
        <v>23433.7</v>
      </c>
      <c r="G119" s="50" t="n">
        <f aca="false">211.1+23080.6</f>
        <v>23291.7</v>
      </c>
      <c r="H119" s="50" t="n">
        <v>5049.6</v>
      </c>
      <c r="I119" s="30" t="n">
        <f aca="false">G119/F119*100</f>
        <v>99.394035086222</v>
      </c>
      <c r="J119" s="30" t="n">
        <f aca="false">G119-F119</f>
        <v>-142.000000000004</v>
      </c>
      <c r="K119" s="79" t="s">
        <v>26</v>
      </c>
      <c r="L119" s="32" t="n">
        <f aca="false">G119-H119</f>
        <v>18242.1</v>
      </c>
    </row>
    <row r="120" customFormat="false" ht="18.75" hidden="true" customHeight="true" outlineLevel="0" collapsed="false">
      <c r="A120" s="98" t="n">
        <v>7500</v>
      </c>
      <c r="B120" s="65"/>
      <c r="C120" s="99" t="s">
        <v>204</v>
      </c>
      <c r="D120" s="57" t="n">
        <f aca="false">D121</f>
        <v>0</v>
      </c>
      <c r="E120" s="57" t="n">
        <f aca="false">E121</f>
        <v>0</v>
      </c>
      <c r="F120" s="57" t="n">
        <f aca="false">F121</f>
        <v>0</v>
      </c>
      <c r="G120" s="57" t="n">
        <f aca="false">G121</f>
        <v>0</v>
      </c>
      <c r="H120" s="57" t="n">
        <f aca="false">H121</f>
        <v>0</v>
      </c>
      <c r="I120" s="36" t="e">
        <f aca="false">G120/F120*100</f>
        <v>#DIV/0!</v>
      </c>
      <c r="J120" s="30" t="n">
        <f aca="false">G120-F120</f>
        <v>0</v>
      </c>
      <c r="K120" s="37" t="e">
        <f aca="false">G120/H120*100</f>
        <v>#DIV/0!</v>
      </c>
      <c r="L120" s="42" t="n">
        <f aca="false">G120-H120</f>
        <v>0</v>
      </c>
    </row>
    <row r="121" customFormat="false" ht="18.75" hidden="true" customHeight="true" outlineLevel="0" collapsed="false">
      <c r="A121" s="90" t="n">
        <v>7540</v>
      </c>
      <c r="B121" s="72" t="s">
        <v>205</v>
      </c>
      <c r="C121" s="102" t="s">
        <v>206</v>
      </c>
      <c r="D121" s="50"/>
      <c r="E121" s="50"/>
      <c r="F121" s="50"/>
      <c r="G121" s="50"/>
      <c r="H121" s="50"/>
      <c r="I121" s="30" t="e">
        <f aca="false">G121/F121*100</f>
        <v>#DIV/0!</v>
      </c>
      <c r="J121" s="30" t="n">
        <f aca="false">G121-F121</f>
        <v>0</v>
      </c>
      <c r="K121" s="37" t="e">
        <f aca="false">G121/H121*100</f>
        <v>#DIV/0!</v>
      </c>
      <c r="L121" s="32" t="n">
        <f aca="false">G121-H121</f>
        <v>0</v>
      </c>
    </row>
    <row r="122" customFormat="false" ht="18.75" hidden="false" customHeight="true" outlineLevel="0" collapsed="false">
      <c r="A122" s="98" t="n">
        <v>7600</v>
      </c>
      <c r="B122" s="65" t="s">
        <v>104</v>
      </c>
      <c r="C122" s="99" t="s">
        <v>207</v>
      </c>
      <c r="D122" s="57" t="n">
        <f aca="false">SUM(D123:D124)</f>
        <v>610.6</v>
      </c>
      <c r="E122" s="57" t="n">
        <f aca="false">SUM(E123:E124)</f>
        <v>1328.2</v>
      </c>
      <c r="F122" s="57" t="n">
        <f aca="false">SUM(F123:F124)</f>
        <v>764.7</v>
      </c>
      <c r="G122" s="57" t="n">
        <f aca="false">SUM(G123:G124)</f>
        <v>700.8</v>
      </c>
      <c r="H122" s="57" t="n">
        <f aca="false">SUM(H123:H124)</f>
        <v>172</v>
      </c>
      <c r="I122" s="36" t="n">
        <f aca="false">G122/F122*100</f>
        <v>91.6437818752452</v>
      </c>
      <c r="J122" s="36" t="n">
        <f aca="false">G122-F122</f>
        <v>-63.9</v>
      </c>
      <c r="K122" s="100" t="s">
        <v>26</v>
      </c>
      <c r="L122" s="42" t="n">
        <f aca="false">G122-H122</f>
        <v>528.8</v>
      </c>
    </row>
    <row r="123" customFormat="false" ht="15" hidden="false" customHeight="true" outlineLevel="0" collapsed="false">
      <c r="A123" s="90" t="n">
        <v>7680</v>
      </c>
      <c r="B123" s="72" t="s">
        <v>208</v>
      </c>
      <c r="C123" s="68" t="s">
        <v>209</v>
      </c>
      <c r="D123" s="50" t="n">
        <v>135.5</v>
      </c>
      <c r="E123" s="50" t="n">
        <v>135.4</v>
      </c>
      <c r="F123" s="50" t="n">
        <v>135.4</v>
      </c>
      <c r="G123" s="50" t="n">
        <v>135.4</v>
      </c>
      <c r="H123" s="50" t="n">
        <v>135.4</v>
      </c>
      <c r="I123" s="30" t="n">
        <f aca="false">G123/F123*100</f>
        <v>100</v>
      </c>
      <c r="J123" s="30" t="n">
        <f aca="false">G123-F123</f>
        <v>0</v>
      </c>
      <c r="K123" s="31" t="n">
        <f aca="false">G123/H123*100</f>
        <v>100</v>
      </c>
      <c r="L123" s="32" t="n">
        <f aca="false">G123-H123</f>
        <v>0</v>
      </c>
    </row>
    <row r="124" customFormat="false" ht="19.5" hidden="false" customHeight="true" outlineLevel="0" collapsed="false">
      <c r="A124" s="90" t="n">
        <v>7693</v>
      </c>
      <c r="B124" s="72" t="s">
        <v>104</v>
      </c>
      <c r="C124" s="81" t="s">
        <v>210</v>
      </c>
      <c r="D124" s="50" t="n">
        <f aca="false">250+80+25+120.1</f>
        <v>475.1</v>
      </c>
      <c r="E124" s="50" t="n">
        <f aca="false">450+80+53+489.7+120.1</f>
        <v>1192.8</v>
      </c>
      <c r="F124" s="50" t="n">
        <f aca="false">11.6+13+120.5+480.2+4</f>
        <v>629.3</v>
      </c>
      <c r="G124" s="50" t="n">
        <f aca="false">11.6+465.6+87.9+0.3</f>
        <v>565.4</v>
      </c>
      <c r="H124" s="50" t="n">
        <v>36.6</v>
      </c>
      <c r="I124" s="30" t="n">
        <f aca="false">G124/F124*100</f>
        <v>89.8458604798983</v>
      </c>
      <c r="J124" s="30" t="n">
        <f aca="false">G124-F124</f>
        <v>-63.9</v>
      </c>
      <c r="K124" s="79" t="s">
        <v>26</v>
      </c>
      <c r="L124" s="32" t="n">
        <f aca="false">G124-H124</f>
        <v>528.8</v>
      </c>
    </row>
    <row r="125" customFormat="false" ht="14.25" hidden="false" customHeight="true" outlineLevel="0" collapsed="false">
      <c r="A125" s="26" t="n">
        <v>8000</v>
      </c>
      <c r="B125" s="65" t="s">
        <v>104</v>
      </c>
      <c r="C125" s="70" t="s">
        <v>211</v>
      </c>
      <c r="D125" s="36" t="n">
        <f aca="false">SUM(D126:D128)</f>
        <v>8736.1</v>
      </c>
      <c r="E125" s="36" t="n">
        <f aca="false">SUM(E126:E128)</f>
        <v>11823.8</v>
      </c>
      <c r="F125" s="36" t="n">
        <f aca="false">SUM(F126:F128)</f>
        <v>1067.2</v>
      </c>
      <c r="G125" s="36" t="n">
        <f aca="false">SUM(G126:G128)</f>
        <v>970</v>
      </c>
      <c r="H125" s="36" t="n">
        <f aca="false">SUM(H126:H128)</f>
        <v>873</v>
      </c>
      <c r="I125" s="36" t="n">
        <f aca="false">G125/F125*100</f>
        <v>90.8920539730135</v>
      </c>
      <c r="J125" s="36" t="n">
        <f aca="false">SUM(J126:J128)</f>
        <v>-86.4000000000001</v>
      </c>
      <c r="K125" s="37" t="n">
        <f aca="false">G125/H125*100</f>
        <v>111.111111111111</v>
      </c>
      <c r="L125" s="42" t="n">
        <f aca="false">G125-H125</f>
        <v>97</v>
      </c>
    </row>
    <row r="126" customFormat="false" ht="15.75" hidden="false" customHeight="false" outlineLevel="0" collapsed="false">
      <c r="A126" s="95" t="n">
        <v>8410</v>
      </c>
      <c r="B126" s="72" t="s">
        <v>212</v>
      </c>
      <c r="C126" s="73" t="s">
        <v>213</v>
      </c>
      <c r="D126" s="30" t="n">
        <v>2341.7</v>
      </c>
      <c r="E126" s="30" t="n">
        <v>2341.7</v>
      </c>
      <c r="F126" s="30" t="n">
        <v>892.2</v>
      </c>
      <c r="G126" s="50" t="n">
        <v>805.8</v>
      </c>
      <c r="H126" s="50" t="n">
        <v>873</v>
      </c>
      <c r="I126" s="30" t="n">
        <f aca="false">G126/F126*100</f>
        <v>90.3160726294553</v>
      </c>
      <c r="J126" s="30" t="n">
        <f aca="false">G126-F126</f>
        <v>-86.4000000000001</v>
      </c>
      <c r="K126" s="31" t="n">
        <f aca="false">G126/H126*100</f>
        <v>92.3024054982818</v>
      </c>
      <c r="L126" s="32" t="n">
        <f aca="false">G126-H126</f>
        <v>-67.2000000000001</v>
      </c>
    </row>
    <row r="127" customFormat="false" ht="15.75" hidden="false" customHeight="false" outlineLevel="0" collapsed="false">
      <c r="A127" s="95" t="n">
        <v>8420</v>
      </c>
      <c r="B127" s="72" t="s">
        <v>104</v>
      </c>
      <c r="C127" s="73" t="s">
        <v>214</v>
      </c>
      <c r="D127" s="30" t="n">
        <f aca="false">93+35+60+32.1+48.1+25+12</f>
        <v>305.2</v>
      </c>
      <c r="E127" s="30" t="n">
        <f aca="false">93+35+60+32.1+48.1+25+12</f>
        <v>305.2</v>
      </c>
      <c r="F127" s="30" t="n">
        <f aca="false">71+18.2+34.4+12+28.9+2.1+8.4</f>
        <v>175</v>
      </c>
      <c r="G127" s="50" t="n">
        <f aca="false">8.5+1.3+27.8+12+28.4+15.2+71</f>
        <v>164.2</v>
      </c>
      <c r="H127" s="50"/>
      <c r="I127" s="30"/>
      <c r="J127" s="30"/>
      <c r="K127" s="31" t="e">
        <f aca="false">G127/H127*100</f>
        <v>#DIV/0!</v>
      </c>
      <c r="L127" s="32" t="n">
        <f aca="false">G127-H127</f>
        <v>164.2</v>
      </c>
    </row>
    <row r="128" customFormat="false" ht="15.75" hidden="false" customHeight="false" outlineLevel="0" collapsed="false">
      <c r="A128" s="95" t="n">
        <v>8710</v>
      </c>
      <c r="B128" s="72" t="s">
        <v>215</v>
      </c>
      <c r="C128" s="73" t="s">
        <v>216</v>
      </c>
      <c r="D128" s="30" t="n">
        <v>6089.2</v>
      </c>
      <c r="E128" s="30" t="n">
        <v>9176.9</v>
      </c>
      <c r="F128" s="30"/>
      <c r="G128" s="30"/>
      <c r="H128" s="71"/>
      <c r="I128" s="30" t="e">
        <f aca="false">G128/F128*100</f>
        <v>#DIV/0!</v>
      </c>
      <c r="J128" s="30" t="n">
        <f aca="false">G128-F128</f>
        <v>0</v>
      </c>
      <c r="K128" s="31" t="e">
        <f aca="false">G128/H128*100</f>
        <v>#DIV/0!</v>
      </c>
      <c r="L128" s="32" t="n">
        <f aca="false">G128-H128</f>
        <v>0</v>
      </c>
    </row>
    <row r="129" customFormat="false" ht="16.5" hidden="false" customHeight="true" outlineLevel="0" collapsed="false">
      <c r="A129" s="103" t="n">
        <v>9000</v>
      </c>
      <c r="B129" s="72" t="s">
        <v>104</v>
      </c>
      <c r="C129" s="70" t="s">
        <v>217</v>
      </c>
      <c r="D129" s="36" t="n">
        <f aca="false">D130+D131</f>
        <v>800</v>
      </c>
      <c r="E129" s="36" t="n">
        <f aca="false">E131+E133+E130</f>
        <v>4641</v>
      </c>
      <c r="F129" s="36" t="n">
        <f aca="false">F131+F133+F130</f>
        <v>4270.4</v>
      </c>
      <c r="G129" s="36" t="n">
        <f aca="false">G131+G133+G130</f>
        <v>4270.4</v>
      </c>
      <c r="H129" s="36" t="n">
        <f aca="false">H130+H131+H133</f>
        <v>4836.9</v>
      </c>
      <c r="I129" s="36" t="n">
        <f aca="false">G129/F129*100</f>
        <v>100</v>
      </c>
      <c r="J129" s="36" t="n">
        <f aca="false">G129-F129</f>
        <v>0</v>
      </c>
      <c r="K129" s="37" t="n">
        <f aca="false">G129/H129*100</f>
        <v>88.2879530277657</v>
      </c>
      <c r="L129" s="42" t="n">
        <f aca="false">G129-H129</f>
        <v>-566.5</v>
      </c>
    </row>
    <row r="130" customFormat="false" ht="22.5" hidden="false" customHeight="true" outlineLevel="0" collapsed="false">
      <c r="A130" s="103" t="n">
        <v>9150</v>
      </c>
      <c r="B130" s="72" t="s">
        <v>218</v>
      </c>
      <c r="C130" s="70" t="s">
        <v>54</v>
      </c>
      <c r="D130" s="36" t="n">
        <v>500</v>
      </c>
      <c r="E130" s="36" t="n">
        <v>700</v>
      </c>
      <c r="F130" s="36" t="n">
        <v>600</v>
      </c>
      <c r="G130" s="36" t="n">
        <v>600</v>
      </c>
      <c r="H130" s="36" t="n">
        <v>883.9</v>
      </c>
      <c r="I130" s="36" t="n">
        <f aca="false">G130/F130*100</f>
        <v>100</v>
      </c>
      <c r="J130" s="36" t="n">
        <f aca="false">G130-F130</f>
        <v>0</v>
      </c>
      <c r="K130" s="31" t="n">
        <f aca="false">G130/H130*100</f>
        <v>67.8809820115398</v>
      </c>
      <c r="L130" s="42" t="n">
        <f aca="false">G130-H130</f>
        <v>-283.9</v>
      </c>
    </row>
    <row r="131" customFormat="false" ht="29.25" hidden="false" customHeight="true" outlineLevel="0" collapsed="false">
      <c r="A131" s="103" t="n">
        <v>9700</v>
      </c>
      <c r="B131" s="104" t="s">
        <v>104</v>
      </c>
      <c r="C131" s="105" t="s">
        <v>219</v>
      </c>
      <c r="D131" s="36" t="n">
        <f aca="false">D132</f>
        <v>300</v>
      </c>
      <c r="E131" s="36" t="n">
        <f aca="false">E132</f>
        <v>850</v>
      </c>
      <c r="F131" s="36" t="n">
        <f aca="false">F132</f>
        <v>579.4</v>
      </c>
      <c r="G131" s="36" t="n">
        <f aca="false">G132</f>
        <v>579.4</v>
      </c>
      <c r="H131" s="36" t="n">
        <f aca="false">H132</f>
        <v>316</v>
      </c>
      <c r="I131" s="36" t="n">
        <f aca="false">G131/F131*100</f>
        <v>100</v>
      </c>
      <c r="J131" s="36" t="n">
        <f aca="false">G131-F131</f>
        <v>0</v>
      </c>
      <c r="K131" s="37" t="n">
        <f aca="false">G131/H131*100</f>
        <v>183.354430379747</v>
      </c>
      <c r="L131" s="42" t="n">
        <f aca="false">G131-H131</f>
        <v>263.4</v>
      </c>
    </row>
    <row r="132" customFormat="false" ht="15.75" hidden="false" customHeight="false" outlineLevel="0" collapsed="false">
      <c r="A132" s="90" t="n">
        <v>9770</v>
      </c>
      <c r="B132" s="106" t="n">
        <v>3719770</v>
      </c>
      <c r="C132" s="81" t="s">
        <v>58</v>
      </c>
      <c r="D132" s="30" t="n">
        <v>300</v>
      </c>
      <c r="E132" s="30" t="n">
        <v>850</v>
      </c>
      <c r="F132" s="30" t="n">
        <v>579.4</v>
      </c>
      <c r="G132" s="30" t="n">
        <v>579.4</v>
      </c>
      <c r="H132" s="30" t="n">
        <v>316</v>
      </c>
      <c r="I132" s="30" t="n">
        <f aca="false">G132/F132*100</f>
        <v>100</v>
      </c>
      <c r="J132" s="30" t="n">
        <f aca="false">G132-F132</f>
        <v>0</v>
      </c>
      <c r="K132" s="31" t="n">
        <f aca="false">G132/H132*100</f>
        <v>183.354430379747</v>
      </c>
      <c r="L132" s="32" t="n">
        <f aca="false">G132-H132</f>
        <v>263.4</v>
      </c>
    </row>
    <row r="133" customFormat="false" ht="26.25" hidden="false" customHeight="true" outlineLevel="0" collapsed="false">
      <c r="A133" s="107" t="n">
        <v>9800</v>
      </c>
      <c r="B133" s="65" t="s">
        <v>220</v>
      </c>
      <c r="C133" s="70" t="s">
        <v>221</v>
      </c>
      <c r="D133" s="108"/>
      <c r="E133" s="108" t="n">
        <v>3091</v>
      </c>
      <c r="F133" s="108" t="n">
        <v>3091</v>
      </c>
      <c r="G133" s="108" t="n">
        <v>3091</v>
      </c>
      <c r="H133" s="108" t="n">
        <v>3637</v>
      </c>
      <c r="I133" s="36" t="n">
        <f aca="false">G133/F133*100</f>
        <v>100</v>
      </c>
      <c r="J133" s="36" t="n">
        <f aca="false">G133-F133</f>
        <v>0</v>
      </c>
      <c r="K133" s="37" t="n">
        <f aca="false">G133/H133*100</f>
        <v>84.9876271652461</v>
      </c>
      <c r="L133" s="42" t="n">
        <f aca="false">G133-H133</f>
        <v>-546</v>
      </c>
    </row>
    <row r="134" customFormat="false" ht="15.75" hidden="false" customHeight="false" outlineLevel="0" collapsed="false">
      <c r="A134" s="109"/>
      <c r="B134" s="110"/>
      <c r="C134" s="111" t="s">
        <v>222</v>
      </c>
      <c r="D134" s="36" t="n">
        <v>-7483.8</v>
      </c>
      <c r="E134" s="36" t="n">
        <v>-435357.9</v>
      </c>
      <c r="F134" s="36" t="n">
        <v>-136826</v>
      </c>
      <c r="G134" s="36" t="n">
        <v>-58904.7</v>
      </c>
      <c r="H134" s="36" t="n">
        <v>-27575.9</v>
      </c>
      <c r="I134" s="36" t="n">
        <f aca="false">G134/F134*100</f>
        <v>43.0508090567582</v>
      </c>
      <c r="J134" s="36" t="n">
        <f aca="false">F134-G134</f>
        <v>-77921.3</v>
      </c>
      <c r="K134" s="100" t="s">
        <v>26</v>
      </c>
      <c r="L134" s="42" t="n">
        <f aca="false">G134-H134</f>
        <v>-31328.8</v>
      </c>
    </row>
    <row r="135" customFormat="false" ht="17.25" hidden="false" customHeight="true" outlineLevel="0" collapsed="false">
      <c r="A135" s="109"/>
      <c r="B135" s="108" t="s">
        <v>223</v>
      </c>
      <c r="C135" s="108"/>
      <c r="D135" s="36" t="n">
        <f aca="false">SUM(D66+D76+D84+D89+D112+D100+D107+D115+D125+D129)</f>
        <v>628824.3</v>
      </c>
      <c r="E135" s="36" t="n">
        <f aca="false">SUM(E66+E76+E84+E89+E112+E100+E107+E115+E125+E129)</f>
        <v>688644.4</v>
      </c>
      <c r="F135" s="36" t="n">
        <f aca="false">SUM(F66+F76+F84+F89+F112+F100+F107+F115+F125+F129)</f>
        <v>356404.8</v>
      </c>
      <c r="G135" s="36" t="n">
        <f aca="false">SUM(G66+G76+G84+G89+G112+G100+G107+G115+G125+G129)</f>
        <v>300055.6</v>
      </c>
      <c r="H135" s="36" t="n">
        <f aca="false">SUM(H66+H76+H84+H89+H112+H100+H107+H115+H125+H129)</f>
        <v>261868.9</v>
      </c>
      <c r="I135" s="36" t="n">
        <f aca="false">G135/F135*100</f>
        <v>84.1895507580145</v>
      </c>
      <c r="J135" s="36" t="n">
        <f aca="false">G135-F135</f>
        <v>-56349.2</v>
      </c>
      <c r="K135" s="37" t="n">
        <f aca="false">G135/H135*100</f>
        <v>114.582373088213</v>
      </c>
      <c r="L135" s="42" t="n">
        <f aca="false">G135-H135</f>
        <v>38186.7</v>
      </c>
      <c r="N135" s="34"/>
    </row>
    <row r="136" customFormat="false" ht="15.75" hidden="false" customHeight="true" outlineLevel="0" collapsed="false">
      <c r="A136" s="109"/>
      <c r="B136" s="112"/>
      <c r="C136" s="113" t="s">
        <v>224</v>
      </c>
      <c r="D136" s="36" t="n">
        <f aca="false">SUM(D137:D150)</f>
        <v>135218.8</v>
      </c>
      <c r="E136" s="36" t="n">
        <f aca="false">SUM(E137:E151)</f>
        <v>144554.2</v>
      </c>
      <c r="F136" s="36" t="n">
        <f aca="false">SUM(F137:F152)</f>
        <v>129616.2</v>
      </c>
      <c r="G136" s="36" t="n">
        <f aca="false">SUM(G137:G152)</f>
        <v>118672.6</v>
      </c>
      <c r="H136" s="36" t="n">
        <f aca="false">SUM(H137:H152)</f>
        <v>104329.5</v>
      </c>
      <c r="I136" s="36" t="n">
        <f aca="false">G136/F136*100</f>
        <v>91.5569195825831</v>
      </c>
      <c r="J136" s="36" t="n">
        <f aca="false">G136-F136</f>
        <v>-10943.6</v>
      </c>
      <c r="K136" s="37" t="n">
        <f aca="false">G136/H136*100</f>
        <v>113.74788530569</v>
      </c>
      <c r="L136" s="42" t="n">
        <f aca="false">G136-H136</f>
        <v>14343.1</v>
      </c>
    </row>
    <row r="137" customFormat="false" ht="15.75" hidden="false" customHeight="true" outlineLevel="0" collapsed="false">
      <c r="A137" s="72" t="s">
        <v>225</v>
      </c>
      <c r="B137" s="72" t="s">
        <v>226</v>
      </c>
      <c r="C137" s="114" t="s">
        <v>50</v>
      </c>
      <c r="D137" s="30" t="n">
        <v>130733.5</v>
      </c>
      <c r="E137" s="30" t="n">
        <v>130733.5</v>
      </c>
      <c r="F137" s="30" t="n">
        <v>117032.7</v>
      </c>
      <c r="G137" s="39" t="n">
        <v>109322</v>
      </c>
      <c r="H137" s="39" t="n">
        <v>101733.5</v>
      </c>
      <c r="I137" s="30" t="n">
        <f aca="false">G137/F137*100</f>
        <v>93.411499521074</v>
      </c>
      <c r="J137" s="30" t="n">
        <f aca="false">G137-F137</f>
        <v>-7710.7</v>
      </c>
      <c r="K137" s="31" t="n">
        <f aca="false">G137/H137*100</f>
        <v>107.459194857151</v>
      </c>
      <c r="L137" s="32" t="n">
        <f aca="false">G137-H137</f>
        <v>7588.5</v>
      </c>
    </row>
    <row r="138" customFormat="false" ht="51" hidden="false" customHeight="true" outlineLevel="0" collapsed="false">
      <c r="A138" s="72" t="s">
        <v>227</v>
      </c>
      <c r="B138" s="72" t="s">
        <v>228</v>
      </c>
      <c r="C138" s="115" t="s">
        <v>229</v>
      </c>
      <c r="D138" s="116"/>
      <c r="E138" s="116"/>
      <c r="F138" s="116"/>
      <c r="G138" s="39"/>
      <c r="H138" s="39" t="n">
        <v>4.2</v>
      </c>
      <c r="I138" s="30" t="e">
        <f aca="false">G138/F138*100</f>
        <v>#DIV/0!</v>
      </c>
      <c r="J138" s="30" t="n">
        <f aca="false">G138-F138</f>
        <v>0</v>
      </c>
      <c r="K138" s="31" t="n">
        <f aca="false">G138/H138*100</f>
        <v>0</v>
      </c>
      <c r="L138" s="32" t="n">
        <f aca="false">G138-H138</f>
        <v>-4.2</v>
      </c>
    </row>
    <row r="139" customFormat="false" ht="28.5" hidden="false" customHeight="true" outlineLevel="0" collapsed="false">
      <c r="A139" s="72" t="s">
        <v>230</v>
      </c>
      <c r="B139" s="72" t="s">
        <v>231</v>
      </c>
      <c r="C139" s="117" t="s">
        <v>51</v>
      </c>
      <c r="D139" s="116"/>
      <c r="E139" s="116" t="n">
        <v>508.2</v>
      </c>
      <c r="F139" s="116" t="n">
        <v>508.2</v>
      </c>
      <c r="G139" s="39" t="n">
        <v>496</v>
      </c>
      <c r="H139" s="39"/>
      <c r="I139" s="30" t="n">
        <f aca="false">G139/F139*100</f>
        <v>97.5993703266431</v>
      </c>
      <c r="J139" s="30" t="n">
        <f aca="false">G139-F139</f>
        <v>-12.2</v>
      </c>
      <c r="K139" s="31" t="e">
        <f aca="false">G139/H139*100</f>
        <v>#DIV/0!</v>
      </c>
      <c r="L139" s="32" t="n">
        <f aca="false">G139-H139</f>
        <v>496</v>
      </c>
    </row>
    <row r="140" customFormat="false" ht="30.75" hidden="true" customHeight="true" outlineLevel="0" collapsed="false">
      <c r="A140" s="72" t="s">
        <v>232</v>
      </c>
      <c r="B140" s="72" t="s">
        <v>233</v>
      </c>
      <c r="C140" s="118" t="s">
        <v>57</v>
      </c>
      <c r="D140" s="116"/>
      <c r="E140" s="116"/>
      <c r="F140" s="116"/>
      <c r="G140" s="39"/>
      <c r="H140" s="39"/>
      <c r="I140" s="30" t="e">
        <f aca="false">G140/F140*100</f>
        <v>#DIV/0!</v>
      </c>
      <c r="J140" s="30" t="n">
        <f aca="false">G140-F140</f>
        <v>0</v>
      </c>
      <c r="K140" s="31" t="e">
        <f aca="false">G140/H140*100</f>
        <v>#DIV/0!</v>
      </c>
      <c r="L140" s="32" t="n">
        <f aca="false">G140-H140</f>
        <v>0</v>
      </c>
    </row>
    <row r="141" customFormat="false" ht="30" hidden="true" customHeight="true" outlineLevel="0" collapsed="false">
      <c r="A141" s="72" t="s">
        <v>234</v>
      </c>
      <c r="B141" s="72" t="s">
        <v>235</v>
      </c>
      <c r="C141" s="118" t="s">
        <v>49</v>
      </c>
      <c r="D141" s="116"/>
      <c r="E141" s="116"/>
      <c r="F141" s="116"/>
      <c r="G141" s="39"/>
      <c r="H141" s="39"/>
      <c r="I141" s="30" t="e">
        <f aca="false">G141/F141*100</f>
        <v>#DIV/0!</v>
      </c>
      <c r="J141" s="30" t="n">
        <f aca="false">G141-F141</f>
        <v>0</v>
      </c>
      <c r="K141" s="31" t="e">
        <f aca="false">G141/H141*100</f>
        <v>#DIV/0!</v>
      </c>
      <c r="L141" s="32" t="n">
        <f aca="false">G141-H141</f>
        <v>0</v>
      </c>
    </row>
    <row r="142" customFormat="false" ht="40.5" hidden="false" customHeight="true" outlineLevel="0" collapsed="false">
      <c r="A142" s="72" t="s">
        <v>232</v>
      </c>
      <c r="B142" s="72" t="s">
        <v>236</v>
      </c>
      <c r="C142" s="115" t="s">
        <v>237</v>
      </c>
      <c r="D142" s="116"/>
      <c r="E142" s="116"/>
      <c r="F142" s="116"/>
      <c r="G142" s="39"/>
      <c r="H142" s="39" t="n">
        <v>322.1</v>
      </c>
      <c r="I142" s="30" t="e">
        <f aca="false">G142/F142*100</f>
        <v>#DIV/0!</v>
      </c>
      <c r="J142" s="30" t="n">
        <f aca="false">G142-F142</f>
        <v>0</v>
      </c>
      <c r="K142" s="31" t="n">
        <f aca="false">G142/H142*100</f>
        <v>0</v>
      </c>
      <c r="L142" s="32" t="n">
        <f aca="false">G142-H142</f>
        <v>-322.1</v>
      </c>
    </row>
    <row r="143" customFormat="false" ht="30" hidden="false" customHeight="true" outlineLevel="0" collapsed="false">
      <c r="A143" s="72" t="s">
        <v>238</v>
      </c>
      <c r="B143" s="72" t="s">
        <v>239</v>
      </c>
      <c r="C143" s="81" t="s">
        <v>240</v>
      </c>
      <c r="D143" s="116" t="n">
        <v>3188</v>
      </c>
      <c r="E143" s="116" t="n">
        <v>3188</v>
      </c>
      <c r="F143" s="116" t="n">
        <v>2889.3</v>
      </c>
      <c r="G143" s="119" t="n">
        <v>1605.5</v>
      </c>
      <c r="H143" s="119" t="n">
        <v>1455</v>
      </c>
      <c r="I143" s="30" t="n">
        <f aca="false">G143/F143*100</f>
        <v>55.5670923753158</v>
      </c>
      <c r="J143" s="30" t="n">
        <f aca="false">G143-F143</f>
        <v>-1283.8</v>
      </c>
      <c r="K143" s="31" t="n">
        <f aca="false">G143/H143*100</f>
        <v>110.343642611684</v>
      </c>
      <c r="L143" s="32" t="n">
        <f aca="false">G143-H143</f>
        <v>150.5</v>
      </c>
    </row>
    <row r="144" customFormat="false" ht="30" hidden="false" customHeight="true" outlineLevel="0" collapsed="false">
      <c r="A144" s="72" t="s">
        <v>241</v>
      </c>
      <c r="B144" s="72" t="s">
        <v>242</v>
      </c>
      <c r="C144" s="81" t="s">
        <v>52</v>
      </c>
      <c r="D144" s="116"/>
      <c r="E144" s="116" t="n">
        <v>8201.4</v>
      </c>
      <c r="F144" s="116" t="n">
        <v>8201.4</v>
      </c>
      <c r="G144" s="119" t="n">
        <v>6834</v>
      </c>
      <c r="H144" s="119"/>
      <c r="I144" s="30" t="n">
        <f aca="false">G144/F144*100</f>
        <v>83.327236813227</v>
      </c>
      <c r="J144" s="30" t="n">
        <f aca="false">G144-F144</f>
        <v>-1367.4</v>
      </c>
      <c r="K144" s="31" t="e">
        <f aca="false">G144/H144*100</f>
        <v>#DIV/0!</v>
      </c>
      <c r="L144" s="32" t="n">
        <f aca="false">G144-H144</f>
        <v>6834</v>
      </c>
    </row>
    <row r="145" customFormat="false" ht="132.75" hidden="false" customHeight="true" outlineLevel="0" collapsed="false">
      <c r="A145" s="80" t="s">
        <v>243</v>
      </c>
      <c r="B145" s="80" t="s">
        <v>244</v>
      </c>
      <c r="C145" s="120" t="s">
        <v>245</v>
      </c>
      <c r="D145" s="74" t="n">
        <v>67.2</v>
      </c>
      <c r="E145" s="74" t="n">
        <v>201.6</v>
      </c>
      <c r="F145" s="116" t="n">
        <v>168</v>
      </c>
      <c r="G145" s="119"/>
      <c r="H145" s="119"/>
      <c r="I145" s="30" t="n">
        <f aca="false">G145/F145*100</f>
        <v>0</v>
      </c>
      <c r="J145" s="30" t="n">
        <f aca="false">G145-F145</f>
        <v>-168</v>
      </c>
      <c r="K145" s="31" t="e">
        <f aca="false">G145/H145*100</f>
        <v>#DIV/0!</v>
      </c>
      <c r="L145" s="32" t="n">
        <f aca="false">G145-H145</f>
        <v>0</v>
      </c>
    </row>
    <row r="146" customFormat="false" ht="39.75" hidden="false" customHeight="true" outlineLevel="0" collapsed="false">
      <c r="A146" s="80" t="s">
        <v>246</v>
      </c>
      <c r="B146" s="80" t="s">
        <v>247</v>
      </c>
      <c r="C146" s="81" t="s">
        <v>248</v>
      </c>
      <c r="D146" s="74"/>
      <c r="E146" s="74" t="n">
        <v>491.4</v>
      </c>
      <c r="F146" s="74" t="n">
        <v>368.6</v>
      </c>
      <c r="G146" s="74" t="n">
        <v>336.2</v>
      </c>
      <c r="H146" s="74"/>
      <c r="I146" s="30" t="n">
        <f aca="false">G146/F146*100</f>
        <v>91.2099837221921</v>
      </c>
      <c r="J146" s="30" t="n">
        <f aca="false">G146-F146</f>
        <v>-32.4</v>
      </c>
      <c r="K146" s="31" t="e">
        <f aca="false">G146/H146*100</f>
        <v>#DIV/0!</v>
      </c>
      <c r="L146" s="32" t="n">
        <f aca="false">G146-H146</f>
        <v>336.2</v>
      </c>
    </row>
    <row r="147" customFormat="false" ht="69" hidden="false" customHeight="true" outlineLevel="0" collapsed="false">
      <c r="A147" s="72" t="s">
        <v>168</v>
      </c>
      <c r="B147" s="72" t="s">
        <v>169</v>
      </c>
      <c r="C147" s="121" t="s">
        <v>249</v>
      </c>
      <c r="D147" s="122" t="n">
        <v>1132</v>
      </c>
      <c r="E147" s="123" t="n">
        <v>1132</v>
      </c>
      <c r="F147" s="124" t="n">
        <v>402.5</v>
      </c>
      <c r="G147" s="50" t="n">
        <v>78.9</v>
      </c>
      <c r="H147" s="50" t="n">
        <v>770.8</v>
      </c>
      <c r="I147" s="30" t="n">
        <f aca="false">G147/F147*100</f>
        <v>19.6024844720497</v>
      </c>
      <c r="J147" s="30" t="n">
        <f aca="false">G147-F147</f>
        <v>-323.6</v>
      </c>
      <c r="K147" s="31" t="n">
        <f aca="false">G147/H147*100</f>
        <v>10.23611831863</v>
      </c>
      <c r="L147" s="32" t="n">
        <f aca="false">G147-H147</f>
        <v>-691.9</v>
      </c>
    </row>
    <row r="148" customFormat="false" ht="66" hidden="false" customHeight="true" outlineLevel="0" collapsed="false">
      <c r="A148" s="72" t="s">
        <v>168</v>
      </c>
      <c r="B148" s="72" t="s">
        <v>169</v>
      </c>
      <c r="C148" s="121" t="s">
        <v>250</v>
      </c>
      <c r="D148" s="122" t="n">
        <v>12.3</v>
      </c>
      <c r="E148" s="50" t="n">
        <v>12.3</v>
      </c>
      <c r="F148" s="50" t="n">
        <v>12.3</v>
      </c>
      <c r="G148" s="50"/>
      <c r="H148" s="125"/>
      <c r="I148" s="30" t="n">
        <f aca="false">G148/F148*100</f>
        <v>0</v>
      </c>
      <c r="J148" s="30" t="n">
        <f aca="false">G148-F148</f>
        <v>-12.3</v>
      </c>
      <c r="K148" s="31" t="e">
        <f aca="false">G148/H148*100</f>
        <v>#DIV/0!</v>
      </c>
      <c r="L148" s="32" t="n">
        <f aca="false">G148-H148</f>
        <v>0</v>
      </c>
    </row>
    <row r="149" customFormat="false" ht="40.5" hidden="false" customHeight="true" outlineLevel="0" collapsed="false">
      <c r="A149" s="72" t="s">
        <v>168</v>
      </c>
      <c r="B149" s="72" t="s">
        <v>169</v>
      </c>
      <c r="C149" s="121" t="s">
        <v>251</v>
      </c>
      <c r="D149" s="122" t="n">
        <v>85.8</v>
      </c>
      <c r="E149" s="50" t="n">
        <v>85.8</v>
      </c>
      <c r="F149" s="50" t="n">
        <v>33.2</v>
      </c>
      <c r="G149" s="50"/>
      <c r="H149" s="126" t="n">
        <v>43.9</v>
      </c>
      <c r="I149" s="30" t="n">
        <f aca="false">G149/F149*100</f>
        <v>0</v>
      </c>
      <c r="J149" s="30" t="n">
        <f aca="false">G149-F149</f>
        <v>-33.2</v>
      </c>
      <c r="K149" s="31" t="n">
        <f aca="false">G149/H149*100</f>
        <v>0</v>
      </c>
      <c r="L149" s="32" t="n">
        <f aca="false">G149-H149</f>
        <v>-43.9</v>
      </c>
    </row>
    <row r="150" customFormat="false" ht="0.75" hidden="true" customHeight="true" outlineLevel="0" collapsed="false">
      <c r="A150" s="72" t="s">
        <v>168</v>
      </c>
      <c r="B150" s="72" t="s">
        <v>169</v>
      </c>
      <c r="C150" s="127"/>
      <c r="D150" s="128"/>
      <c r="E150" s="50"/>
      <c r="F150" s="50"/>
      <c r="G150" s="50"/>
      <c r="H150" s="126"/>
      <c r="I150" s="30" t="e">
        <f aca="false">G150/F150*100</f>
        <v>#DIV/0!</v>
      </c>
      <c r="J150" s="30" t="n">
        <f aca="false">G150-F150</f>
        <v>0</v>
      </c>
      <c r="K150" s="31" t="e">
        <f aca="false">G150/H150*100</f>
        <v>#DIV/0!</v>
      </c>
      <c r="L150" s="32" t="n">
        <f aca="false">G150-H150</f>
        <v>0</v>
      </c>
    </row>
    <row r="151" customFormat="false" ht="39.75" hidden="true" customHeight="true" outlineLevel="0" collapsed="false">
      <c r="A151" s="72" t="s">
        <v>168</v>
      </c>
      <c r="B151" s="72" t="s">
        <v>169</v>
      </c>
      <c r="C151" s="129" t="s">
        <v>252</v>
      </c>
      <c r="D151" s="130"/>
      <c r="E151" s="130"/>
      <c r="F151" s="130"/>
      <c r="G151" s="130"/>
      <c r="H151" s="131"/>
      <c r="I151" s="30" t="e">
        <f aca="false">G151/F151*100</f>
        <v>#DIV/0!</v>
      </c>
      <c r="J151" s="30" t="n">
        <f aca="false">G151-F151</f>
        <v>0</v>
      </c>
      <c r="K151" s="31" t="e">
        <f aca="false">G151/H151*100</f>
        <v>#DIV/0!</v>
      </c>
      <c r="L151" s="32" t="n">
        <f aca="false">G151-H151</f>
        <v>0</v>
      </c>
    </row>
    <row r="152" customFormat="false" ht="1.5" hidden="true" customHeight="true" outlineLevel="0" collapsed="false">
      <c r="A152" s="90" t="n">
        <v>6030</v>
      </c>
      <c r="B152" s="72" t="s">
        <v>194</v>
      </c>
      <c r="C152" s="132" t="s">
        <v>253</v>
      </c>
      <c r="D152" s="130"/>
      <c r="E152" s="130"/>
      <c r="F152" s="130"/>
      <c r="G152" s="130"/>
      <c r="H152" s="131"/>
      <c r="I152" s="30" t="e">
        <f aca="false">G152/F152*100</f>
        <v>#DIV/0!</v>
      </c>
      <c r="J152" s="30" t="n">
        <f aca="false">G152-F152</f>
        <v>0</v>
      </c>
      <c r="K152" s="31" t="e">
        <f aca="false">G152/H152*100</f>
        <v>#DIV/0!</v>
      </c>
      <c r="L152" s="32" t="n">
        <f aca="false">G152-H152</f>
        <v>0</v>
      </c>
    </row>
    <row r="153" customFormat="false" ht="18.75" hidden="false" customHeight="true" outlineLevel="0" collapsed="false">
      <c r="A153" s="133"/>
      <c r="B153" s="134" t="s">
        <v>254</v>
      </c>
      <c r="C153" s="134"/>
      <c r="D153" s="135" t="n">
        <f aca="false">SUM(D135:D136)</f>
        <v>764043.1</v>
      </c>
      <c r="E153" s="135" t="n">
        <f aca="false">SUM(E135:E136)</f>
        <v>833198.6</v>
      </c>
      <c r="F153" s="135" t="n">
        <f aca="false">SUM(F135:F136)</f>
        <v>486021</v>
      </c>
      <c r="G153" s="135" t="n">
        <f aca="false">SUM(G135:G136)</f>
        <v>418728.2</v>
      </c>
      <c r="H153" s="135" t="n">
        <f aca="false">SUM(H135:H136)</f>
        <v>366198.4</v>
      </c>
      <c r="I153" s="36" t="n">
        <f aca="false">G153/F153*100</f>
        <v>86.1543431250913</v>
      </c>
      <c r="J153" s="135" t="n">
        <f aca="false">G153-F153</f>
        <v>-67292.8</v>
      </c>
      <c r="K153" s="136" t="n">
        <f aca="false">G153/H153*100</f>
        <v>114.344628485542</v>
      </c>
      <c r="L153" s="42" t="n">
        <f aca="false">G153-H153</f>
        <v>52529.8000000001</v>
      </c>
      <c r="N153" s="25"/>
    </row>
    <row r="154" s="139" customFormat="true" ht="15.75" hidden="false" customHeight="true" outlineLevel="0" collapsed="false">
      <c r="A154" s="137"/>
      <c r="B154" s="138" t="s">
        <v>255</v>
      </c>
      <c r="C154" s="138"/>
      <c r="D154" s="35"/>
      <c r="E154" s="35"/>
      <c r="F154" s="35"/>
      <c r="G154" s="35" t="n">
        <f aca="false">SUM(G49-G153)</f>
        <v>209643.2</v>
      </c>
      <c r="H154" s="35" t="n">
        <f aca="false">SUM(H49-H153)</f>
        <v>175763.8</v>
      </c>
      <c r="I154" s="35"/>
      <c r="J154" s="30"/>
      <c r="K154" s="31"/>
      <c r="L154" s="42"/>
    </row>
    <row r="155" customFormat="false" ht="19.5" hidden="false" customHeight="true" outlineLevel="0" collapsed="false">
      <c r="A155" s="140" t="s">
        <v>256</v>
      </c>
      <c r="B155" s="140"/>
      <c r="C155" s="140"/>
      <c r="D155" s="140"/>
      <c r="E155" s="140"/>
      <c r="F155" s="140"/>
      <c r="G155" s="140"/>
      <c r="H155" s="140"/>
      <c r="I155" s="30"/>
      <c r="J155" s="140"/>
      <c r="K155" s="140"/>
      <c r="L155" s="32" t="n">
        <f aca="false">G155-H155</f>
        <v>0</v>
      </c>
      <c r="M155" s="139"/>
    </row>
    <row r="156" customFormat="false" ht="15" hidden="false" customHeight="true" outlineLevel="0" collapsed="false">
      <c r="A156" s="141" t="s">
        <v>79</v>
      </c>
      <c r="B156" s="65" t="s">
        <v>104</v>
      </c>
      <c r="C156" s="142" t="s">
        <v>81</v>
      </c>
      <c r="D156" s="71" t="n">
        <f aca="false">SUM(D157:D162)</f>
        <v>61.3</v>
      </c>
      <c r="E156" s="71" t="n">
        <f aca="false">SUM(E157:E164)</f>
        <v>7791.2</v>
      </c>
      <c r="F156" s="71" t="n">
        <f aca="false">SUM(F157:F164)</f>
        <v>7791.2</v>
      </c>
      <c r="G156" s="71" t="n">
        <f aca="false">SUM(G157:G164)</f>
        <v>6428.4</v>
      </c>
      <c r="H156" s="71" t="n">
        <f aca="false">SUM(H157:H164)</f>
        <v>2819.8</v>
      </c>
      <c r="I156" s="36" t="n">
        <f aca="false">G156/F156*100</f>
        <v>82.508471095595</v>
      </c>
      <c r="J156" s="71" t="n">
        <f aca="false">J157+J162+J159+J160</f>
        <v>-1362.4</v>
      </c>
      <c r="K156" s="37" t="n">
        <f aca="false">G156/H156*100</f>
        <v>227.973615150011</v>
      </c>
      <c r="L156" s="42" t="n">
        <f aca="false">G156-H156</f>
        <v>3608.6</v>
      </c>
    </row>
    <row r="157" customFormat="false" ht="27.75" hidden="false" customHeight="true" outlineLevel="0" collapsed="false">
      <c r="A157" s="94" t="s">
        <v>82</v>
      </c>
      <c r="B157" s="72" t="s">
        <v>83</v>
      </c>
      <c r="C157" s="68" t="s">
        <v>84</v>
      </c>
      <c r="D157" s="30" t="n">
        <v>1.3</v>
      </c>
      <c r="E157" s="30" t="n">
        <v>5797.7</v>
      </c>
      <c r="F157" s="30" t="n">
        <v>5797.7</v>
      </c>
      <c r="G157" s="30" t="n">
        <v>5796.4</v>
      </c>
      <c r="H157" s="30" t="n">
        <v>732.8</v>
      </c>
      <c r="I157" s="30" t="n">
        <f aca="false">G157/F157*100</f>
        <v>99.9775773151422</v>
      </c>
      <c r="J157" s="30" t="n">
        <f aca="false">G157-F157</f>
        <v>-1.30000000000018</v>
      </c>
      <c r="K157" s="79" t="s">
        <v>26</v>
      </c>
      <c r="L157" s="32" t="n">
        <f aca="false">G157-H157</f>
        <v>5063.6</v>
      </c>
    </row>
    <row r="158" customFormat="false" ht="15" hidden="false" customHeight="true" outlineLevel="0" collapsed="false">
      <c r="A158" s="94" t="s">
        <v>85</v>
      </c>
      <c r="B158" s="72" t="s">
        <v>86</v>
      </c>
      <c r="C158" s="68" t="s">
        <v>89</v>
      </c>
      <c r="D158" s="30"/>
      <c r="E158" s="30"/>
      <c r="F158" s="30"/>
      <c r="G158" s="30"/>
      <c r="H158" s="30" t="n">
        <v>29</v>
      </c>
      <c r="I158" s="30" t="e">
        <f aca="false">G158/F158*100</f>
        <v>#DIV/0!</v>
      </c>
      <c r="J158" s="30" t="n">
        <f aca="false">G158-F158</f>
        <v>0</v>
      </c>
      <c r="K158" s="31" t="n">
        <f aca="false">G158/H158*100</f>
        <v>0</v>
      </c>
      <c r="L158" s="32" t="n">
        <f aca="false">G158-H158</f>
        <v>-29</v>
      </c>
    </row>
    <row r="159" customFormat="false" ht="15.75" hidden="false" customHeight="false" outlineLevel="0" collapsed="false">
      <c r="A159" s="94"/>
      <c r="B159" s="72" t="s">
        <v>88</v>
      </c>
      <c r="C159" s="68" t="s">
        <v>89</v>
      </c>
      <c r="D159" s="30"/>
      <c r="E159" s="143" t="n">
        <v>295.4</v>
      </c>
      <c r="F159" s="143" t="n">
        <v>295.4</v>
      </c>
      <c r="G159" s="30" t="n">
        <v>295.3</v>
      </c>
      <c r="H159" s="30" t="n">
        <v>542.6</v>
      </c>
      <c r="I159" s="30" t="n">
        <f aca="false">G159/F159*100</f>
        <v>99.9661475964794</v>
      </c>
      <c r="J159" s="30" t="n">
        <f aca="false">G159-F159</f>
        <v>-0.0999999999999659</v>
      </c>
      <c r="K159" s="31" t="n">
        <f aca="false">G159/H159*100</f>
        <v>54.4231478068559</v>
      </c>
      <c r="L159" s="32" t="n">
        <f aca="false">G159-H159</f>
        <v>-247.3</v>
      </c>
    </row>
    <row r="160" customFormat="false" ht="16.5" hidden="false" customHeight="true" outlineLevel="0" collapsed="false">
      <c r="A160" s="94"/>
      <c r="B160" s="72" t="s">
        <v>90</v>
      </c>
      <c r="C160" s="68" t="s">
        <v>91</v>
      </c>
      <c r="D160" s="30"/>
      <c r="E160" s="30" t="n">
        <v>67.9</v>
      </c>
      <c r="F160" s="30" t="n">
        <v>67.9</v>
      </c>
      <c r="G160" s="30" t="n">
        <v>67.9</v>
      </c>
      <c r="H160" s="30" t="n">
        <v>1278.4</v>
      </c>
      <c r="I160" s="30" t="n">
        <f aca="false">G160/F160*100</f>
        <v>100</v>
      </c>
      <c r="J160" s="30" t="n">
        <f aca="false">G160-F160</f>
        <v>0</v>
      </c>
      <c r="K160" s="31" t="n">
        <f aca="false">G160/H160*100</f>
        <v>5.3113266583229</v>
      </c>
      <c r="L160" s="32" t="n">
        <f aca="false">G160-H160</f>
        <v>-1210.5</v>
      </c>
    </row>
    <row r="161" customFormat="false" ht="21" hidden="true" customHeight="true" outlineLevel="0" collapsed="false">
      <c r="A161" s="94"/>
      <c r="B161" s="67" t="s">
        <v>92</v>
      </c>
      <c r="C161" s="68" t="s">
        <v>257</v>
      </c>
      <c r="D161" s="30"/>
      <c r="E161" s="30"/>
      <c r="F161" s="30"/>
      <c r="G161" s="30"/>
      <c r="H161" s="30"/>
      <c r="I161" s="30" t="e">
        <f aca="false">G161/F161*100</f>
        <v>#DIV/0!</v>
      </c>
      <c r="J161" s="30" t="n">
        <f aca="false">G161-F161</f>
        <v>0</v>
      </c>
      <c r="K161" s="31" t="e">
        <f aca="false">G161/H161*100</f>
        <v>#DIV/0!</v>
      </c>
      <c r="L161" s="32" t="n">
        <f aca="false">G161-H161</f>
        <v>0</v>
      </c>
    </row>
    <row r="162" customFormat="false" ht="15.75" hidden="false" customHeight="false" outlineLevel="0" collapsed="false">
      <c r="A162" s="94"/>
      <c r="B162" s="72" t="s">
        <v>94</v>
      </c>
      <c r="C162" s="68" t="s">
        <v>95</v>
      </c>
      <c r="D162" s="30" t="n">
        <v>60</v>
      </c>
      <c r="E162" s="30" t="n">
        <v>1629.8</v>
      </c>
      <c r="F162" s="30" t="n">
        <v>1629.8</v>
      </c>
      <c r="G162" s="30" t="n">
        <v>268.8</v>
      </c>
      <c r="H162" s="30" t="n">
        <v>236.6</v>
      </c>
      <c r="I162" s="30" t="n">
        <f aca="false">G162/F162*100</f>
        <v>16.4928212050558</v>
      </c>
      <c r="J162" s="30" t="n">
        <f aca="false">G162-F162</f>
        <v>-1361</v>
      </c>
      <c r="K162" s="31" t="n">
        <f aca="false">G162/H162*100</f>
        <v>113.609467455621</v>
      </c>
      <c r="L162" s="32" t="n">
        <f aca="false">G162-H162</f>
        <v>32.2</v>
      </c>
    </row>
    <row r="163" customFormat="false" ht="15.75" hidden="true" customHeight="false" outlineLevel="0" collapsed="false">
      <c r="A163" s="94"/>
      <c r="B163" s="72" t="s">
        <v>96</v>
      </c>
      <c r="C163" s="68" t="s">
        <v>97</v>
      </c>
      <c r="D163" s="30"/>
      <c r="E163" s="30"/>
      <c r="F163" s="30"/>
      <c r="G163" s="30"/>
      <c r="H163" s="30"/>
      <c r="I163" s="30" t="e">
        <f aca="false">G163/F163*100</f>
        <v>#DIV/0!</v>
      </c>
      <c r="J163" s="30" t="n">
        <f aca="false">G163-F163</f>
        <v>0</v>
      </c>
      <c r="K163" s="31" t="e">
        <f aca="false">G163/H163*100</f>
        <v>#DIV/0!</v>
      </c>
      <c r="L163" s="32" t="n">
        <f aca="false">G163-H163</f>
        <v>0</v>
      </c>
    </row>
    <row r="164" customFormat="false" ht="15.75" hidden="false" customHeight="false" outlineLevel="0" collapsed="false">
      <c r="A164" s="94"/>
      <c r="B164" s="67" t="s">
        <v>98</v>
      </c>
      <c r="C164" s="68" t="s">
        <v>258</v>
      </c>
      <c r="D164" s="30"/>
      <c r="E164" s="30" t="n">
        <v>0.4</v>
      </c>
      <c r="F164" s="30" t="n">
        <v>0.4</v>
      </c>
      <c r="G164" s="30"/>
      <c r="H164" s="30" t="n">
        <v>0.4</v>
      </c>
      <c r="I164" s="30" t="n">
        <f aca="false">G164/F164*100</f>
        <v>0</v>
      </c>
      <c r="J164" s="30" t="n">
        <f aca="false">G164-F164</f>
        <v>-0.4</v>
      </c>
      <c r="K164" s="31" t="n">
        <f aca="false">G164/H164*100</f>
        <v>0</v>
      </c>
      <c r="L164" s="32" t="n">
        <f aca="false">G164-H164</f>
        <v>-0.4</v>
      </c>
    </row>
    <row r="165" customFormat="false" ht="15.75" hidden="false" customHeight="false" outlineLevel="0" collapsed="false">
      <c r="A165" s="144" t="s">
        <v>103</v>
      </c>
      <c r="B165" s="65" t="s">
        <v>104</v>
      </c>
      <c r="C165" s="142" t="s">
        <v>259</v>
      </c>
      <c r="D165" s="36" t="n">
        <f aca="false">SUM(D166:D170)</f>
        <v>546.3</v>
      </c>
      <c r="E165" s="36" t="n">
        <f aca="false">SUM(E166:E179)</f>
        <v>428796.4</v>
      </c>
      <c r="F165" s="36" t="n">
        <f aca="false">SUM(F166:F179)</f>
        <v>97953</v>
      </c>
      <c r="G165" s="36" t="n">
        <f aca="false">SUM(G166:G179)</f>
        <v>45800.7</v>
      </c>
      <c r="H165" s="36" t="n">
        <f aca="false">SUM(H166:H179)</f>
        <v>12701.2</v>
      </c>
      <c r="I165" s="36" t="n">
        <f aca="false">G165/F165*100</f>
        <v>46.7578328381979</v>
      </c>
      <c r="J165" s="36" t="n">
        <f aca="false">SUM(J166:J179)</f>
        <v>-52152.3</v>
      </c>
      <c r="K165" s="100" t="s">
        <v>26</v>
      </c>
      <c r="L165" s="42" t="n">
        <f aca="false">G165-H165</f>
        <v>33099.5</v>
      </c>
    </row>
    <row r="166" customFormat="false" ht="15.75" hidden="false" customHeight="false" outlineLevel="0" collapsed="false">
      <c r="A166" s="94" t="s">
        <v>106</v>
      </c>
      <c r="B166" s="72" t="s">
        <v>107</v>
      </c>
      <c r="C166" s="73" t="s">
        <v>108</v>
      </c>
      <c r="D166" s="30"/>
      <c r="E166" s="30" t="n">
        <v>4886.3</v>
      </c>
      <c r="F166" s="30" t="n">
        <v>4886.3</v>
      </c>
      <c r="G166" s="30" t="n">
        <v>4855.5</v>
      </c>
      <c r="H166" s="30" t="n">
        <v>2230.4</v>
      </c>
      <c r="I166" s="30" t="n">
        <f aca="false">G166/F166*100</f>
        <v>99.3696662096065</v>
      </c>
      <c r="J166" s="30" t="n">
        <f aca="false">G166-F166</f>
        <v>-30.8000000000002</v>
      </c>
      <c r="K166" s="79" t="s">
        <v>26</v>
      </c>
      <c r="L166" s="32" t="n">
        <f aca="false">G166-H166</f>
        <v>2625.1</v>
      </c>
    </row>
    <row r="167" customFormat="false" ht="28.5" hidden="false" customHeight="true" outlineLevel="0" collapsed="false">
      <c r="A167" s="94" t="s">
        <v>109</v>
      </c>
      <c r="B167" s="72" t="s">
        <v>260</v>
      </c>
      <c r="C167" s="73" t="s">
        <v>111</v>
      </c>
      <c r="D167" s="30" t="n">
        <v>417.4</v>
      </c>
      <c r="E167" s="143" t="n">
        <v>15424.9</v>
      </c>
      <c r="F167" s="145" t="n">
        <v>15424.8</v>
      </c>
      <c r="G167" s="30" t="n">
        <v>13969.2</v>
      </c>
      <c r="H167" s="30" t="n">
        <v>9793.1</v>
      </c>
      <c r="I167" s="30" t="n">
        <f aca="false">G167/F167*100</f>
        <v>90.5632487941497</v>
      </c>
      <c r="J167" s="30" t="n">
        <f aca="false">G167-F167</f>
        <v>-1455.6</v>
      </c>
      <c r="K167" s="31" t="n">
        <f aca="false">G167/H167*100</f>
        <v>142.64328966313</v>
      </c>
      <c r="L167" s="32" t="n">
        <f aca="false">G167-H167</f>
        <v>4176.1</v>
      </c>
    </row>
    <row r="168" customFormat="false" ht="15.75" hidden="false" customHeight="false" outlineLevel="0" collapsed="false">
      <c r="A168" s="94" t="s">
        <v>112</v>
      </c>
      <c r="B168" s="72" t="s">
        <v>113</v>
      </c>
      <c r="C168" s="73" t="s">
        <v>114</v>
      </c>
      <c r="D168" s="30" t="n">
        <v>20.9</v>
      </c>
      <c r="E168" s="146" t="n">
        <v>21</v>
      </c>
      <c r="F168" s="145" t="n">
        <v>20.9</v>
      </c>
      <c r="G168" s="30" t="n">
        <v>9.4</v>
      </c>
      <c r="H168" s="30" t="n">
        <v>577.1</v>
      </c>
      <c r="I168" s="30" t="n">
        <f aca="false">G168/F168*100</f>
        <v>44.9760765550239</v>
      </c>
      <c r="J168" s="30" t="n">
        <f aca="false">G168-F168</f>
        <v>-11.5</v>
      </c>
      <c r="K168" s="31" t="n">
        <f aca="false">G168/H168*100</f>
        <v>1.62883382429388</v>
      </c>
      <c r="L168" s="32" t="n">
        <f aca="false">G168-H168</f>
        <v>-567.7</v>
      </c>
    </row>
    <row r="169" customFormat="false" ht="15" hidden="false" customHeight="true" outlineLevel="0" collapsed="false">
      <c r="A169" s="72" t="s">
        <v>115</v>
      </c>
      <c r="B169" s="147" t="s">
        <v>261</v>
      </c>
      <c r="C169" s="148" t="s">
        <v>117</v>
      </c>
      <c r="D169" s="30" t="n">
        <v>108</v>
      </c>
      <c r="E169" s="30" t="n">
        <v>851.7</v>
      </c>
      <c r="F169" s="30" t="n">
        <v>851.7</v>
      </c>
      <c r="G169" s="74" t="n">
        <v>447.2</v>
      </c>
      <c r="H169" s="74" t="n">
        <v>51.5</v>
      </c>
      <c r="I169" s="30" t="n">
        <f aca="false">G169/F169*100</f>
        <v>52.5067512034754</v>
      </c>
      <c r="J169" s="30" t="n">
        <f aca="false">G169-F169</f>
        <v>-404.5</v>
      </c>
      <c r="K169" s="79" t="s">
        <v>26</v>
      </c>
      <c r="L169" s="32" t="n">
        <f aca="false">G169-H169</f>
        <v>395.7</v>
      </c>
    </row>
    <row r="170" customFormat="false" ht="17.25" hidden="true" customHeight="true" outlineLevel="0" collapsed="false">
      <c r="A170" s="72" t="s">
        <v>118</v>
      </c>
      <c r="B170" s="72" t="s">
        <v>119</v>
      </c>
      <c r="C170" s="73" t="s">
        <v>120</v>
      </c>
      <c r="D170" s="30"/>
      <c r="E170" s="30"/>
      <c r="F170" s="30"/>
      <c r="G170" s="74"/>
      <c r="H170" s="74"/>
      <c r="I170" s="30" t="e">
        <f aca="false">G170/F170*100</f>
        <v>#DIV/0!</v>
      </c>
      <c r="J170" s="30" t="n">
        <f aca="false">G170-F170</f>
        <v>0</v>
      </c>
      <c r="K170" s="31" t="e">
        <f aca="false">G170/H170*100</f>
        <v>#DIV/0!</v>
      </c>
      <c r="L170" s="32" t="n">
        <f aca="false">G170-H170</f>
        <v>0</v>
      </c>
    </row>
    <row r="171" customFormat="false" ht="15.75" hidden="false" customHeight="false" outlineLevel="0" collapsed="false">
      <c r="A171" s="72" t="s">
        <v>121</v>
      </c>
      <c r="B171" s="72" t="s">
        <v>122</v>
      </c>
      <c r="C171" s="75" t="s">
        <v>123</v>
      </c>
      <c r="D171" s="30"/>
      <c r="E171" s="30" t="n">
        <v>660.9</v>
      </c>
      <c r="F171" s="30" t="n">
        <v>660.9</v>
      </c>
      <c r="G171" s="74" t="n">
        <v>660.9</v>
      </c>
      <c r="H171" s="74" t="n">
        <v>0.2</v>
      </c>
      <c r="I171" s="30" t="n">
        <f aca="false">G171/F171*100</f>
        <v>100</v>
      </c>
      <c r="J171" s="30" t="n">
        <f aca="false">G171-F171</f>
        <v>0</v>
      </c>
      <c r="K171" s="79" t="s">
        <v>26</v>
      </c>
      <c r="L171" s="32" t="n">
        <f aca="false">G171-H171</f>
        <v>660.7</v>
      </c>
    </row>
    <row r="172" customFormat="false" ht="16.5" hidden="false" customHeight="true" outlineLevel="0" collapsed="false">
      <c r="A172" s="72" t="s">
        <v>124</v>
      </c>
      <c r="B172" s="72" t="s">
        <v>125</v>
      </c>
      <c r="C172" s="76" t="s">
        <v>126</v>
      </c>
      <c r="D172" s="30"/>
      <c r="E172" s="30"/>
      <c r="F172" s="30"/>
      <c r="G172" s="74"/>
      <c r="H172" s="74" t="n">
        <v>48.9</v>
      </c>
      <c r="I172" s="30" t="e">
        <f aca="false">G172/F172*100</f>
        <v>#DIV/0!</v>
      </c>
      <c r="J172" s="30" t="n">
        <f aca="false">G172-F172</f>
        <v>0</v>
      </c>
      <c r="K172" s="31" t="n">
        <f aca="false">G172/H172*100</f>
        <v>0</v>
      </c>
      <c r="L172" s="32" t="n">
        <f aca="false">G172-H172</f>
        <v>-48.9</v>
      </c>
    </row>
    <row r="173" customFormat="false" ht="25.5" hidden="true" customHeight="false" outlineLevel="0" collapsed="false">
      <c r="A173" s="72" t="s">
        <v>232</v>
      </c>
      <c r="B173" s="72" t="s">
        <v>236</v>
      </c>
      <c r="C173" s="38" t="s">
        <v>262</v>
      </c>
      <c r="D173" s="30"/>
      <c r="E173" s="30"/>
      <c r="F173" s="30"/>
      <c r="G173" s="74"/>
      <c r="H173" s="30"/>
      <c r="I173" s="30" t="e">
        <f aca="false">G173/F173*100</f>
        <v>#DIV/0!</v>
      </c>
      <c r="J173" s="30" t="n">
        <f aca="false">G173-F173</f>
        <v>0</v>
      </c>
      <c r="K173" s="31" t="e">
        <f aca="false">G173/H173*100</f>
        <v>#DIV/0!</v>
      </c>
      <c r="L173" s="32" t="n">
        <f aca="false">G173-H173</f>
        <v>0</v>
      </c>
    </row>
    <row r="174" customFormat="false" ht="27.75" hidden="true" customHeight="true" outlineLevel="0" collapsed="false">
      <c r="A174" s="72" t="s">
        <v>263</v>
      </c>
      <c r="B174" s="72" t="s">
        <v>264</v>
      </c>
      <c r="C174" s="118" t="s">
        <v>265</v>
      </c>
      <c r="D174" s="30"/>
      <c r="E174" s="30"/>
      <c r="F174" s="30"/>
      <c r="G174" s="74"/>
      <c r="H174" s="30"/>
      <c r="I174" s="30" t="e">
        <f aca="false">G174/F174*100</f>
        <v>#DIV/0!</v>
      </c>
      <c r="J174" s="30" t="n">
        <f aca="false">G174-F174</f>
        <v>0</v>
      </c>
      <c r="K174" s="31" t="e">
        <f aca="false">G174/H174*100</f>
        <v>#DIV/0!</v>
      </c>
      <c r="L174" s="32" t="n">
        <f aca="false">G174-H174</f>
        <v>0</v>
      </c>
    </row>
    <row r="175" customFormat="false" ht="27.75" hidden="true" customHeight="true" outlineLevel="0" collapsed="false">
      <c r="A175" s="72" t="s">
        <v>234</v>
      </c>
      <c r="B175" s="72" t="s">
        <v>266</v>
      </c>
      <c r="C175" s="118" t="s">
        <v>49</v>
      </c>
      <c r="D175" s="30"/>
      <c r="E175" s="30"/>
      <c r="F175" s="30"/>
      <c r="G175" s="74"/>
      <c r="H175" s="30"/>
      <c r="I175" s="30" t="e">
        <f aca="false">G175/F175*100</f>
        <v>#DIV/0!</v>
      </c>
      <c r="J175" s="30" t="n">
        <f aca="false">G175-F175</f>
        <v>0</v>
      </c>
      <c r="K175" s="31" t="e">
        <f aca="false">G175/H175*100</f>
        <v>#DIV/0!</v>
      </c>
      <c r="L175" s="32" t="n">
        <f aca="false">G175-H175</f>
        <v>0</v>
      </c>
    </row>
    <row r="176" customFormat="false" ht="27.75" hidden="true" customHeight="true" outlineLevel="0" collapsed="false">
      <c r="A176" s="72" t="s">
        <v>267</v>
      </c>
      <c r="B176" s="72" t="s">
        <v>268</v>
      </c>
      <c r="C176" s="149" t="s">
        <v>269</v>
      </c>
      <c r="D176" s="30"/>
      <c r="E176" s="30"/>
      <c r="F176" s="30"/>
      <c r="G176" s="74"/>
      <c r="H176" s="30"/>
      <c r="I176" s="30" t="e">
        <f aca="false">G176/F176*100</f>
        <v>#DIV/0!</v>
      </c>
      <c r="J176" s="30" t="n">
        <f aca="false">G176-F176</f>
        <v>0</v>
      </c>
      <c r="K176" s="31" t="e">
        <f aca="false">G176/H176*100</f>
        <v>#DIV/0!</v>
      </c>
      <c r="L176" s="32" t="n">
        <f aca="false">G176-H176</f>
        <v>0</v>
      </c>
    </row>
    <row r="177" customFormat="false" ht="36" hidden="false" customHeight="true" outlineLevel="0" collapsed="false">
      <c r="A177" s="72" t="s">
        <v>270</v>
      </c>
      <c r="B177" s="72" t="s">
        <v>271</v>
      </c>
      <c r="C177" s="78" t="s">
        <v>272</v>
      </c>
      <c r="D177" s="30"/>
      <c r="E177" s="30" t="n">
        <v>179464.1</v>
      </c>
      <c r="F177" s="30" t="n">
        <v>50249.9</v>
      </c>
      <c r="G177" s="74"/>
      <c r="H177" s="30"/>
      <c r="I177" s="30" t="n">
        <f aca="false">G177/F177*100</f>
        <v>0</v>
      </c>
      <c r="J177" s="30" t="n">
        <f aca="false">G177-F177</f>
        <v>-50249.9</v>
      </c>
      <c r="K177" s="31" t="e">
        <f aca="false">G177/H177*100</f>
        <v>#DIV/0!</v>
      </c>
      <c r="L177" s="32" t="n">
        <f aca="false">G177-H177</f>
        <v>0</v>
      </c>
    </row>
    <row r="178" customFormat="false" ht="15.75" hidden="false" customHeight="false" outlineLevel="0" collapsed="false">
      <c r="A178" s="72" t="s">
        <v>273</v>
      </c>
      <c r="B178" s="72" t="s">
        <v>274</v>
      </c>
      <c r="C178" s="78" t="s">
        <v>275</v>
      </c>
      <c r="D178" s="30"/>
      <c r="E178" s="30" t="n">
        <v>149425.6</v>
      </c>
      <c r="F178" s="30" t="n">
        <v>25858.5</v>
      </c>
      <c r="G178" s="74" t="n">
        <v>25858.5</v>
      </c>
      <c r="H178" s="30"/>
      <c r="I178" s="30" t="n">
        <f aca="false">G178/F178*100</f>
        <v>100</v>
      </c>
      <c r="J178" s="30" t="n">
        <f aca="false">G178-F178</f>
        <v>0</v>
      </c>
      <c r="K178" s="31" t="e">
        <f aca="false">G178/H178*100</f>
        <v>#DIV/0!</v>
      </c>
      <c r="L178" s="32" t="n">
        <f aca="false">G178-H178</f>
        <v>25858.5</v>
      </c>
    </row>
    <row r="179" customFormat="false" ht="30" hidden="false" customHeight="true" outlineLevel="0" collapsed="false">
      <c r="A179" s="72" t="s">
        <v>276</v>
      </c>
      <c r="B179" s="72" t="s">
        <v>277</v>
      </c>
      <c r="C179" s="78" t="s">
        <v>278</v>
      </c>
      <c r="D179" s="30"/>
      <c r="E179" s="30" t="n">
        <v>78061.9</v>
      </c>
      <c r="F179" s="30"/>
      <c r="G179" s="74"/>
      <c r="H179" s="30"/>
      <c r="I179" s="30" t="e">
        <f aca="false">G179/F179*100</f>
        <v>#DIV/0!</v>
      </c>
      <c r="J179" s="30" t="n">
        <f aca="false">G179-F179</f>
        <v>0</v>
      </c>
      <c r="K179" s="31" t="e">
        <f aca="false">G179/H179*100</f>
        <v>#DIV/0!</v>
      </c>
      <c r="L179" s="32" t="n">
        <f aca="false">G179-H179</f>
        <v>0</v>
      </c>
    </row>
    <row r="180" customFormat="false" ht="15" hidden="false" customHeight="true" outlineLevel="0" collapsed="false">
      <c r="A180" s="65" t="s">
        <v>127</v>
      </c>
      <c r="B180" s="65" t="s">
        <v>104</v>
      </c>
      <c r="C180" s="70" t="s">
        <v>128</v>
      </c>
      <c r="D180" s="36" t="n">
        <f aca="false">D181</f>
        <v>0</v>
      </c>
      <c r="E180" s="36"/>
      <c r="F180" s="36"/>
      <c r="G180" s="36" t="n">
        <f aca="false">G181+G182</f>
        <v>0</v>
      </c>
      <c r="H180" s="36" t="n">
        <f aca="false">H181+H182</f>
        <v>0</v>
      </c>
      <c r="I180" s="30" t="e">
        <f aca="false">G180/F180*100</f>
        <v>#DIV/0!</v>
      </c>
      <c r="J180" s="30" t="n">
        <f aca="false">G180-F180</f>
        <v>0</v>
      </c>
      <c r="K180" s="31" t="e">
        <f aca="false">G180/H180*100</f>
        <v>#DIV/0!</v>
      </c>
      <c r="L180" s="42" t="n">
        <f aca="false">G180-H180</f>
        <v>0</v>
      </c>
    </row>
    <row r="181" s="25" customFormat="true" ht="21.75" hidden="true" customHeight="true" outlineLevel="0" collapsed="false">
      <c r="A181" s="72" t="s">
        <v>129</v>
      </c>
      <c r="B181" s="77" t="s">
        <v>130</v>
      </c>
      <c r="C181" s="78" t="s">
        <v>131</v>
      </c>
      <c r="D181" s="30"/>
      <c r="E181" s="30"/>
      <c r="F181" s="30"/>
      <c r="G181" s="30"/>
      <c r="H181" s="30"/>
      <c r="I181" s="30" t="e">
        <f aca="false">G181/F181*100</f>
        <v>#DIV/0!</v>
      </c>
      <c r="J181" s="36" t="n">
        <f aca="false">G181-F181</f>
        <v>0</v>
      </c>
      <c r="K181" s="31" t="e">
        <f aca="false">G181/H181*100</f>
        <v>#DIV/0!</v>
      </c>
      <c r="L181" s="32" t="n">
        <f aca="false">G181-H181</f>
        <v>0</v>
      </c>
    </row>
    <row r="182" s="25" customFormat="true" ht="21.75" hidden="true" customHeight="true" outlineLevel="0" collapsed="false">
      <c r="A182" s="72" t="s">
        <v>132</v>
      </c>
      <c r="B182" s="77" t="s">
        <v>133</v>
      </c>
      <c r="C182" s="78" t="s">
        <v>134</v>
      </c>
      <c r="D182" s="30"/>
      <c r="E182" s="30"/>
      <c r="F182" s="30"/>
      <c r="G182" s="30"/>
      <c r="H182" s="30"/>
      <c r="I182" s="30" t="e">
        <f aca="false">G182/F182*100</f>
        <v>#DIV/0!</v>
      </c>
      <c r="J182" s="36" t="n">
        <f aca="false">G182-F182</f>
        <v>0</v>
      </c>
      <c r="K182" s="31" t="e">
        <f aca="false">G182/H182*100</f>
        <v>#DIV/0!</v>
      </c>
      <c r="L182" s="32" t="n">
        <f aca="false">G182-H182</f>
        <v>0</v>
      </c>
    </row>
    <row r="183" customFormat="false" ht="15.75" hidden="false" customHeight="true" outlineLevel="0" collapsed="false">
      <c r="A183" s="141" t="s">
        <v>141</v>
      </c>
      <c r="B183" s="65" t="s">
        <v>104</v>
      </c>
      <c r="C183" s="142" t="s">
        <v>279</v>
      </c>
      <c r="D183" s="36" t="n">
        <f aca="false">SUM(D184:D189)</f>
        <v>750</v>
      </c>
      <c r="E183" s="36" t="n">
        <f aca="false">SUM(E184:E190)</f>
        <v>7546.3</v>
      </c>
      <c r="F183" s="36" t="n">
        <f aca="false">SUM(F184:F190)</f>
        <v>7121.5</v>
      </c>
      <c r="G183" s="36" t="n">
        <f aca="false">SUM(G184:G190)</f>
        <v>3864.1</v>
      </c>
      <c r="H183" s="36" t="n">
        <f aca="false">SUM(H184:H190)</f>
        <v>3823.9</v>
      </c>
      <c r="I183" s="36" t="n">
        <f aca="false">G183/F183*100</f>
        <v>54.2596363125746</v>
      </c>
      <c r="J183" s="36" t="n">
        <f aca="false">G183-F183</f>
        <v>-3257.4</v>
      </c>
      <c r="K183" s="36" t="n">
        <f aca="false">G183/H183*100</f>
        <v>101.051282721829</v>
      </c>
      <c r="L183" s="42" t="n">
        <f aca="false">G183-H183</f>
        <v>40.1999999999998</v>
      </c>
    </row>
    <row r="184" customFormat="false" ht="31.5" hidden="true" customHeight="true" outlineLevel="0" collapsed="false">
      <c r="A184" s="94" t="s">
        <v>161</v>
      </c>
      <c r="B184" s="147" t="s">
        <v>280</v>
      </c>
      <c r="C184" s="84" t="s">
        <v>162</v>
      </c>
      <c r="D184" s="36"/>
      <c r="E184" s="74"/>
      <c r="F184" s="74"/>
      <c r="G184" s="30"/>
      <c r="H184" s="30"/>
      <c r="I184" s="30" t="e">
        <f aca="false">G184/F184*100</f>
        <v>#DIV/0!</v>
      </c>
      <c r="J184" s="30" t="n">
        <f aca="false">G184-F184</f>
        <v>0</v>
      </c>
      <c r="K184" s="31" t="e">
        <f aca="false">G184/H184*100</f>
        <v>#DIV/0!</v>
      </c>
      <c r="L184" s="32" t="n">
        <f aca="false">G184-H184</f>
        <v>0</v>
      </c>
    </row>
    <row r="185" customFormat="false" ht="27.75" hidden="false" customHeight="true" outlineLevel="0" collapsed="false">
      <c r="A185" s="80" t="s">
        <v>149</v>
      </c>
      <c r="B185" s="150" t="s">
        <v>150</v>
      </c>
      <c r="C185" s="81" t="s">
        <v>151</v>
      </c>
      <c r="D185" s="30" t="n">
        <v>250</v>
      </c>
      <c r="E185" s="143" t="n">
        <v>325.1</v>
      </c>
      <c r="F185" s="143" t="n">
        <v>250</v>
      </c>
      <c r="G185" s="30" t="n">
        <v>126.6</v>
      </c>
      <c r="H185" s="30" t="n">
        <v>673.6</v>
      </c>
      <c r="I185" s="30" t="n">
        <f aca="false">G185/F185*100</f>
        <v>50.64</v>
      </c>
      <c r="J185" s="30" t="n">
        <f aca="false">G185-F185</f>
        <v>-123.4</v>
      </c>
      <c r="K185" s="31" t="n">
        <f aca="false">G185/H185*100</f>
        <v>18.7945368171021</v>
      </c>
      <c r="L185" s="32" t="n">
        <f aca="false">G185-H185</f>
        <v>-547</v>
      </c>
    </row>
    <row r="186" customFormat="false" ht="27.75" hidden="false" customHeight="true" outlineLevel="0" collapsed="false">
      <c r="A186" s="80" t="s">
        <v>152</v>
      </c>
      <c r="B186" s="80" t="s">
        <v>153</v>
      </c>
      <c r="C186" s="82" t="s">
        <v>154</v>
      </c>
      <c r="D186" s="30" t="n">
        <v>500</v>
      </c>
      <c r="E186" s="30" t="n">
        <v>714.7</v>
      </c>
      <c r="F186" s="30" t="n">
        <v>500</v>
      </c>
      <c r="G186" s="30" t="n">
        <v>432.1</v>
      </c>
      <c r="H186" s="30" t="n">
        <v>219.5</v>
      </c>
      <c r="I186" s="30" t="n">
        <f aca="false">G186/F186*100</f>
        <v>86.42</v>
      </c>
      <c r="J186" s="30" t="n">
        <f aca="false">G186-F186</f>
        <v>-67.9</v>
      </c>
      <c r="K186" s="31" t="n">
        <f aca="false">G186/H186*100</f>
        <v>196.856492027335</v>
      </c>
      <c r="L186" s="32" t="n">
        <f aca="false">G186-H186</f>
        <v>212.6</v>
      </c>
    </row>
    <row r="187" customFormat="false" ht="38.25" hidden="false" customHeight="true" outlineLevel="0" collapsed="false">
      <c r="A187" s="80" t="s">
        <v>158</v>
      </c>
      <c r="B187" s="80" t="s">
        <v>159</v>
      </c>
      <c r="C187" s="84" t="s">
        <v>160</v>
      </c>
      <c r="D187" s="30"/>
      <c r="E187" s="30" t="n">
        <v>3214.7</v>
      </c>
      <c r="F187" s="30" t="n">
        <v>3214.7</v>
      </c>
      <c r="G187" s="30" t="n">
        <v>164.3</v>
      </c>
      <c r="H187" s="30"/>
      <c r="I187" s="30" t="n">
        <f aca="false">G187/F187*100</f>
        <v>5.11089681774349</v>
      </c>
      <c r="J187" s="30" t="n">
        <f aca="false">G187-F187</f>
        <v>-3050.4</v>
      </c>
      <c r="K187" s="151" t="e">
        <f aca="false">G187/H187*100</f>
        <v>#DIV/0!</v>
      </c>
      <c r="L187" s="32" t="n">
        <f aca="false">G187-H187</f>
        <v>164.3</v>
      </c>
    </row>
    <row r="188" customFormat="false" ht="25.5" hidden="false" customHeight="false" outlineLevel="0" collapsed="false">
      <c r="A188" s="72" t="s">
        <v>161</v>
      </c>
      <c r="B188" s="72" t="s">
        <v>104</v>
      </c>
      <c r="C188" s="84" t="s">
        <v>162</v>
      </c>
      <c r="D188" s="30"/>
      <c r="E188" s="30" t="n">
        <v>135</v>
      </c>
      <c r="F188" s="30"/>
      <c r="G188" s="74"/>
      <c r="H188" s="30" t="n">
        <v>285.7</v>
      </c>
      <c r="I188" s="30" t="e">
        <f aca="false">G188/F188*100</f>
        <v>#DIV/0!</v>
      </c>
      <c r="J188" s="30"/>
      <c r="K188" s="31"/>
      <c r="L188" s="32" t="n">
        <f aca="false">G188-H188</f>
        <v>-285.7</v>
      </c>
    </row>
    <row r="189" customFormat="false" ht="16.5" hidden="false" customHeight="true" outlineLevel="0" collapsed="false">
      <c r="A189" s="152" t="s">
        <v>166</v>
      </c>
      <c r="B189" s="72" t="s">
        <v>166</v>
      </c>
      <c r="C189" s="84" t="s">
        <v>281</v>
      </c>
      <c r="D189" s="30"/>
      <c r="E189" s="30" t="n">
        <v>3156.8</v>
      </c>
      <c r="F189" s="30" t="n">
        <v>3156.8</v>
      </c>
      <c r="G189" s="30" t="n">
        <v>3141.1</v>
      </c>
      <c r="H189" s="30" t="n">
        <v>2645.1</v>
      </c>
      <c r="I189" s="30" t="n">
        <f aca="false">G189/F189*100</f>
        <v>99.5026609224531</v>
      </c>
      <c r="J189" s="30" t="n">
        <f aca="false">G189-F189</f>
        <v>-15.7000000000003</v>
      </c>
      <c r="K189" s="30" t="n">
        <f aca="false">G189/H189*100</f>
        <v>118.751654001739</v>
      </c>
      <c r="L189" s="32" t="n">
        <f aca="false">G189-H189</f>
        <v>496</v>
      </c>
    </row>
    <row r="190" customFormat="false" ht="24" hidden="true" customHeight="true" outlineLevel="0" collapsed="false">
      <c r="A190" s="94" t="s">
        <v>282</v>
      </c>
      <c r="B190" s="72" t="s">
        <v>283</v>
      </c>
      <c r="C190" s="153" t="s">
        <v>284</v>
      </c>
      <c r="D190" s="30"/>
      <c r="E190" s="30"/>
      <c r="F190" s="30"/>
      <c r="G190" s="30"/>
      <c r="H190" s="30"/>
      <c r="I190" s="30" t="e">
        <f aca="false">G190/F190*100</f>
        <v>#DIV/0!</v>
      </c>
      <c r="J190" s="30" t="n">
        <f aca="false">G190-F190</f>
        <v>0</v>
      </c>
      <c r="K190" s="79" t="e">
        <f aca="false">G190/H190*100</f>
        <v>#DIV/0!</v>
      </c>
      <c r="L190" s="32" t="n">
        <f aca="false">G190-H190</f>
        <v>0</v>
      </c>
    </row>
    <row r="191" customFormat="false" ht="15.75" hidden="false" customHeight="false" outlineLevel="0" collapsed="false">
      <c r="A191" s="144" t="s">
        <v>285</v>
      </c>
      <c r="B191" s="65" t="s">
        <v>104</v>
      </c>
      <c r="C191" s="142" t="s">
        <v>286</v>
      </c>
      <c r="D191" s="36" t="n">
        <f aca="false">SUM(D192:D195)</f>
        <v>470.8</v>
      </c>
      <c r="E191" s="36" t="n">
        <f aca="false">SUM(E192:E196)</f>
        <v>1712.7</v>
      </c>
      <c r="F191" s="36" t="n">
        <f aca="false">SUM(F192:F196)</f>
        <v>1712.7</v>
      </c>
      <c r="G191" s="36" t="n">
        <f aca="false">SUM(G192:G196)</f>
        <v>869.2</v>
      </c>
      <c r="H191" s="36" t="n">
        <f aca="false">SUM(H192:H196)</f>
        <v>1198.7</v>
      </c>
      <c r="I191" s="36" t="n">
        <f aca="false">G191/F191*100</f>
        <v>50.7502773398727</v>
      </c>
      <c r="J191" s="36" t="n">
        <f aca="false">G191-F191</f>
        <v>-843.5</v>
      </c>
      <c r="K191" s="36" t="n">
        <f aca="false">G191/H191*100</f>
        <v>72.5118878785351</v>
      </c>
      <c r="L191" s="42" t="n">
        <f aca="false">G191-H191</f>
        <v>-329.5</v>
      </c>
    </row>
    <row r="192" customFormat="false" ht="16.5" hidden="false" customHeight="true" outlineLevel="0" collapsed="false">
      <c r="A192" s="88" t="n">
        <v>1080</v>
      </c>
      <c r="B192" s="150" t="s">
        <v>172</v>
      </c>
      <c r="C192" s="84" t="s">
        <v>173</v>
      </c>
      <c r="D192" s="30" t="n">
        <v>421.6</v>
      </c>
      <c r="E192" s="30" t="n">
        <v>421.6</v>
      </c>
      <c r="F192" s="30" t="n">
        <v>421.6</v>
      </c>
      <c r="G192" s="30" t="n">
        <v>190.4</v>
      </c>
      <c r="H192" s="30" t="n">
        <v>291.3</v>
      </c>
      <c r="I192" s="30" t="n">
        <f aca="false">G192/F192*100</f>
        <v>45.1612903225806</v>
      </c>
      <c r="J192" s="30" t="n">
        <f aca="false">G192-F192</f>
        <v>-231.2</v>
      </c>
      <c r="K192" s="30" t="n">
        <f aca="false">G192/H192*100</f>
        <v>65.3621695846207</v>
      </c>
      <c r="L192" s="32" t="n">
        <f aca="false">G192-H192</f>
        <v>-100.9</v>
      </c>
    </row>
    <row r="193" customFormat="false" ht="16.5" hidden="false" customHeight="true" outlineLevel="0" collapsed="false">
      <c r="A193" s="89" t="n">
        <v>4030</v>
      </c>
      <c r="B193" s="150" t="s">
        <v>174</v>
      </c>
      <c r="C193" s="84" t="s">
        <v>175</v>
      </c>
      <c r="D193" s="30" t="n">
        <v>10.7</v>
      </c>
      <c r="E193" s="30" t="n">
        <v>1018</v>
      </c>
      <c r="F193" s="30" t="n">
        <v>1018</v>
      </c>
      <c r="G193" s="30" t="n">
        <v>561.2</v>
      </c>
      <c r="H193" s="30" t="n">
        <v>833.8</v>
      </c>
      <c r="I193" s="30" t="n">
        <f aca="false">G193/F193*100</f>
        <v>55.1277013752456</v>
      </c>
      <c r="J193" s="30" t="n">
        <f aca="false">G193-F193</f>
        <v>-456.8</v>
      </c>
      <c r="K193" s="30" t="n">
        <f aca="false">G193/H193*100</f>
        <v>67.3063084672584</v>
      </c>
      <c r="L193" s="32" t="n">
        <f aca="false">G193-H193</f>
        <v>-272.6</v>
      </c>
    </row>
    <row r="194" customFormat="false" ht="18.75" hidden="false" customHeight="true" outlineLevel="0" collapsed="false">
      <c r="A194" s="152" t="s">
        <v>287</v>
      </c>
      <c r="B194" s="150" t="s">
        <v>176</v>
      </c>
      <c r="C194" s="84" t="s">
        <v>177</v>
      </c>
      <c r="D194" s="30" t="n">
        <v>6.5</v>
      </c>
      <c r="E194" s="30" t="n">
        <v>18.9</v>
      </c>
      <c r="F194" s="30" t="n">
        <v>18.9</v>
      </c>
      <c r="G194" s="30" t="n">
        <v>16.8</v>
      </c>
      <c r="H194" s="154"/>
      <c r="I194" s="30" t="n">
        <f aca="false">G194/F194*100</f>
        <v>88.8888888888889</v>
      </c>
      <c r="J194" s="30" t="n">
        <f aca="false">G194-F194</f>
        <v>-2.1</v>
      </c>
      <c r="K194" s="31" t="e">
        <f aca="false">G194/H194*100</f>
        <v>#DIV/0!</v>
      </c>
      <c r="L194" s="32" t="n">
        <f aca="false">G194-H195</f>
        <v>-56.8</v>
      </c>
    </row>
    <row r="195" customFormat="false" ht="20.25" hidden="false" customHeight="true" outlineLevel="0" collapsed="false">
      <c r="A195" s="94" t="s">
        <v>288</v>
      </c>
      <c r="B195" s="147" t="s">
        <v>178</v>
      </c>
      <c r="C195" s="73" t="s">
        <v>179</v>
      </c>
      <c r="D195" s="30" t="n">
        <v>32</v>
      </c>
      <c r="E195" s="30" t="n">
        <v>254.2</v>
      </c>
      <c r="F195" s="30" t="n">
        <v>254.2</v>
      </c>
      <c r="G195" s="30" t="n">
        <v>100.8</v>
      </c>
      <c r="H195" s="30" t="n">
        <v>73.6</v>
      </c>
      <c r="I195" s="30" t="n">
        <f aca="false">G195/F195*100</f>
        <v>39.6538158929976</v>
      </c>
      <c r="J195" s="30" t="n">
        <f aca="false">G195-F195</f>
        <v>-153.4</v>
      </c>
      <c r="K195" s="31" t="n">
        <f aca="false">G195/H195*100</f>
        <v>136.95652173913</v>
      </c>
      <c r="L195" s="32" t="n">
        <f aca="false">G195-H195</f>
        <v>27.2</v>
      </c>
    </row>
    <row r="196" customFormat="false" ht="19.5" hidden="true" customHeight="true" outlineLevel="0" collapsed="false">
      <c r="A196" s="90" t="n">
        <v>4081</v>
      </c>
      <c r="B196" s="72" t="s">
        <v>180</v>
      </c>
      <c r="C196" s="73" t="s">
        <v>181</v>
      </c>
      <c r="D196" s="30"/>
      <c r="E196" s="30"/>
      <c r="F196" s="30"/>
      <c r="G196" s="30"/>
      <c r="H196" s="30"/>
      <c r="I196" s="30" t="e">
        <f aca="false">G196/F196*100</f>
        <v>#DIV/0!</v>
      </c>
      <c r="J196" s="30" t="n">
        <f aca="false">G196-F196</f>
        <v>0</v>
      </c>
      <c r="K196" s="31" t="e">
        <f aca="false">G196/H196*100</f>
        <v>#DIV/0!</v>
      </c>
      <c r="L196" s="32" t="n">
        <f aca="false">G196-H196</f>
        <v>0</v>
      </c>
    </row>
    <row r="197" customFormat="false" ht="15.75" hidden="false" customHeight="false" outlineLevel="0" collapsed="false">
      <c r="A197" s="144" t="s">
        <v>289</v>
      </c>
      <c r="B197" s="65" t="s">
        <v>104</v>
      </c>
      <c r="C197" s="142" t="s">
        <v>290</v>
      </c>
      <c r="D197" s="71" t="n">
        <f aca="false">SUM(D198:D199)</f>
        <v>1654.7</v>
      </c>
      <c r="E197" s="71" t="n">
        <f aca="false">SUM(E198:E199)</f>
        <v>3663.5</v>
      </c>
      <c r="F197" s="71" t="n">
        <f aca="false">SUM(F198:F199)</f>
        <v>1706</v>
      </c>
      <c r="G197" s="71" t="n">
        <f aca="false">SUM(G198:G199)</f>
        <v>1633.7</v>
      </c>
      <c r="H197" s="71" t="n">
        <f aca="false">SUM(H198:H199)</f>
        <v>971.4</v>
      </c>
      <c r="I197" s="36" t="n">
        <f aca="false">G197/F197*100</f>
        <v>95.7620164126612</v>
      </c>
      <c r="J197" s="36" t="n">
        <f aca="false">G197-F197</f>
        <v>-72.3</v>
      </c>
      <c r="K197" s="37" t="n">
        <f aca="false">G197/H197*100</f>
        <v>168.179946469014</v>
      </c>
      <c r="L197" s="42" t="n">
        <f aca="false">G197-H197</f>
        <v>662.3</v>
      </c>
    </row>
    <row r="198" customFormat="false" ht="30.75" hidden="false" customHeight="true" outlineLevel="0" collapsed="false">
      <c r="A198" s="92" t="n">
        <v>5031</v>
      </c>
      <c r="B198" s="150" t="s">
        <v>189</v>
      </c>
      <c r="C198" s="93" t="s">
        <v>190</v>
      </c>
      <c r="D198" s="30" t="n">
        <v>1553</v>
      </c>
      <c r="E198" s="143" t="n">
        <v>2061.8</v>
      </c>
      <c r="F198" s="143" t="n">
        <v>1553</v>
      </c>
      <c r="G198" s="30" t="n">
        <v>1490.9</v>
      </c>
      <c r="H198" s="30" t="n">
        <v>730.4</v>
      </c>
      <c r="I198" s="30" t="n">
        <f aca="false">G198/F198*100</f>
        <v>96.0012878300065</v>
      </c>
      <c r="J198" s="30" t="n">
        <f aca="false">G198-F198</f>
        <v>-62.0999999999999</v>
      </c>
      <c r="K198" s="79" t="s">
        <v>26</v>
      </c>
      <c r="L198" s="32" t="n">
        <f aca="false">G198-H198</f>
        <v>760.5</v>
      </c>
    </row>
    <row r="199" customFormat="false" ht="28.5" hidden="false" customHeight="true" outlineLevel="0" collapsed="false">
      <c r="A199" s="94" t="n">
        <v>5061</v>
      </c>
      <c r="B199" s="147" t="s">
        <v>191</v>
      </c>
      <c r="C199" s="155" t="s">
        <v>192</v>
      </c>
      <c r="D199" s="30" t="n">
        <v>101.7</v>
      </c>
      <c r="E199" s="30" t="n">
        <v>1601.7</v>
      </c>
      <c r="F199" s="30" t="n">
        <v>153</v>
      </c>
      <c r="G199" s="30" t="n">
        <v>142.8</v>
      </c>
      <c r="H199" s="30" t="n">
        <v>241</v>
      </c>
      <c r="I199" s="30" t="n">
        <f aca="false">G199/F199*100</f>
        <v>93.3333333333333</v>
      </c>
      <c r="J199" s="30" t="n">
        <f aca="false">G199-F199</f>
        <v>-10.2</v>
      </c>
      <c r="K199" s="31" t="n">
        <f aca="false">G199/H199*100</f>
        <v>59.253112033195</v>
      </c>
      <c r="L199" s="32" t="n">
        <f aca="false">G199-H199</f>
        <v>-98.2</v>
      </c>
    </row>
    <row r="200" customFormat="false" ht="15.75" hidden="false" customHeight="false" outlineLevel="0" collapsed="false">
      <c r="A200" s="144" t="s">
        <v>291</v>
      </c>
      <c r="B200" s="65" t="s">
        <v>104</v>
      </c>
      <c r="C200" s="142" t="s">
        <v>292</v>
      </c>
      <c r="D200" s="71" t="n">
        <f aca="false">D203</f>
        <v>0</v>
      </c>
      <c r="E200" s="71" t="n">
        <f aca="false">SUM(E201:E203)</f>
        <v>3108.5</v>
      </c>
      <c r="F200" s="71" t="n">
        <f aca="false">SUM(F201:F203)</f>
        <v>1538.5</v>
      </c>
      <c r="G200" s="71" t="n">
        <f aca="false">SUM(G201:G203)</f>
        <v>1215.9</v>
      </c>
      <c r="H200" s="71" t="n">
        <f aca="false">H201+H203+H202</f>
        <v>743.9</v>
      </c>
      <c r="I200" s="36" t="n">
        <f aca="false">G200/F200*100</f>
        <v>79.0315242118947</v>
      </c>
      <c r="J200" s="36" t="n">
        <f aca="false">G200-F200</f>
        <v>-322.6</v>
      </c>
      <c r="K200" s="31" t="n">
        <f aca="false">G200/H200*100</f>
        <v>163.44938835865</v>
      </c>
      <c r="L200" s="42" t="n">
        <f aca="false">G200-H200</f>
        <v>472</v>
      </c>
    </row>
    <row r="201" customFormat="false" ht="18.75" hidden="false" customHeight="true" outlineLevel="0" collapsed="false">
      <c r="A201" s="90" t="n">
        <v>6030</v>
      </c>
      <c r="B201" s="147" t="s">
        <v>194</v>
      </c>
      <c r="C201" s="96" t="s">
        <v>195</v>
      </c>
      <c r="D201" s="30"/>
      <c r="E201" s="156" t="n">
        <v>718.5</v>
      </c>
      <c r="F201" s="156" t="n">
        <v>468.5</v>
      </c>
      <c r="G201" s="157" t="n">
        <v>182.4</v>
      </c>
      <c r="H201" s="30" t="n">
        <v>50.2</v>
      </c>
      <c r="I201" s="30" t="n">
        <f aca="false">G201/F201*100</f>
        <v>38.9327641408751</v>
      </c>
      <c r="J201" s="30" t="n">
        <f aca="false">G201-F201</f>
        <v>-286.1</v>
      </c>
      <c r="K201" s="79" t="s">
        <v>26</v>
      </c>
      <c r="L201" s="32" t="n">
        <f aca="false">G201-H201</f>
        <v>132.2</v>
      </c>
    </row>
    <row r="202" customFormat="false" ht="18.75" hidden="false" customHeight="true" outlineLevel="0" collapsed="false">
      <c r="A202" s="90" t="n">
        <v>6090</v>
      </c>
      <c r="B202" s="147" t="s">
        <v>293</v>
      </c>
      <c r="C202" s="96" t="s">
        <v>294</v>
      </c>
      <c r="D202" s="30"/>
      <c r="E202" s="146"/>
      <c r="F202" s="146"/>
      <c r="G202" s="30"/>
      <c r="H202" s="30" t="n">
        <v>693.7</v>
      </c>
      <c r="I202" s="30"/>
      <c r="J202" s="30"/>
      <c r="K202" s="31"/>
      <c r="L202" s="32"/>
    </row>
    <row r="203" customFormat="false" ht="15.75" hidden="false" customHeight="false" outlineLevel="0" collapsed="false">
      <c r="A203" s="90" t="n">
        <v>6091</v>
      </c>
      <c r="B203" s="72" t="s">
        <v>295</v>
      </c>
      <c r="C203" s="114" t="s">
        <v>296</v>
      </c>
      <c r="D203" s="30"/>
      <c r="E203" s="30" t="n">
        <v>2390</v>
      </c>
      <c r="F203" s="30" t="n">
        <v>1070</v>
      </c>
      <c r="G203" s="30" t="n">
        <v>1033.5</v>
      </c>
      <c r="H203" s="30"/>
      <c r="I203" s="30" t="n">
        <f aca="false">G203/F203*100</f>
        <v>96.588785046729</v>
      </c>
      <c r="J203" s="30" t="n">
        <f aca="false">G203-F203</f>
        <v>-36.5</v>
      </c>
      <c r="K203" s="31" t="e">
        <f aca="false">G203/H203*100</f>
        <v>#DIV/0!</v>
      </c>
      <c r="L203" s="32" t="n">
        <f aca="false">G203-H203</f>
        <v>1033.5</v>
      </c>
    </row>
    <row r="204" customFormat="false" ht="15.75" hidden="false" customHeight="false" outlineLevel="0" collapsed="false">
      <c r="A204" s="98" t="n">
        <v>7000</v>
      </c>
      <c r="B204" s="65"/>
      <c r="C204" s="99" t="s">
        <v>198</v>
      </c>
      <c r="D204" s="36" t="n">
        <f aca="false">D207+D219+D205</f>
        <v>0</v>
      </c>
      <c r="E204" s="36" t="n">
        <f aca="false">E207+E219+E205</f>
        <v>100909.9</v>
      </c>
      <c r="F204" s="36" t="n">
        <f aca="false">F207+F219+F205</f>
        <v>46513.9</v>
      </c>
      <c r="G204" s="36" t="n">
        <f aca="false">G207+G219+G205</f>
        <v>10236.3</v>
      </c>
      <c r="H204" s="36" t="n">
        <f aca="false">H207+H219+H205</f>
        <v>293.3</v>
      </c>
      <c r="I204" s="36" t="n">
        <f aca="false">G204/F204*100</f>
        <v>22.0069699595175</v>
      </c>
      <c r="J204" s="36" t="n">
        <f aca="false">G204-F204</f>
        <v>-36277.6</v>
      </c>
      <c r="K204" s="79" t="s">
        <v>26</v>
      </c>
      <c r="L204" s="42" t="n">
        <f aca="false">G204-H204</f>
        <v>9943</v>
      </c>
    </row>
    <row r="205" customFormat="false" ht="20.25" hidden="false" customHeight="true" outlineLevel="0" collapsed="false">
      <c r="A205" s="98" t="n">
        <v>7100</v>
      </c>
      <c r="B205" s="65" t="s">
        <v>104</v>
      </c>
      <c r="C205" s="99" t="s">
        <v>199</v>
      </c>
      <c r="D205" s="36"/>
      <c r="E205" s="36" t="n">
        <f aca="false">E206</f>
        <v>133.3</v>
      </c>
      <c r="F205" s="36" t="n">
        <f aca="false">F206</f>
        <v>0</v>
      </c>
      <c r="G205" s="36" t="n">
        <f aca="false">G206</f>
        <v>0</v>
      </c>
      <c r="H205" s="36" t="n">
        <f aca="false">H206</f>
        <v>0</v>
      </c>
      <c r="I205" s="30" t="e">
        <f aca="false">G205/F205*100</f>
        <v>#DIV/0!</v>
      </c>
      <c r="J205" s="36" t="n">
        <f aca="false">G205-F205</f>
        <v>0</v>
      </c>
      <c r="K205" s="37" t="e">
        <f aca="false">G205/H205*100</f>
        <v>#DIV/0!</v>
      </c>
      <c r="L205" s="42" t="n">
        <f aca="false">G205-H205</f>
        <v>0</v>
      </c>
    </row>
    <row r="206" customFormat="false" ht="25.5" hidden="false" customHeight="true" outlineLevel="0" collapsed="false">
      <c r="A206" s="90" t="n">
        <v>7130</v>
      </c>
      <c r="B206" s="72" t="s">
        <v>200</v>
      </c>
      <c r="C206" s="96" t="s">
        <v>201</v>
      </c>
      <c r="D206" s="30"/>
      <c r="E206" s="30" t="n">
        <v>133.3</v>
      </c>
      <c r="F206" s="30"/>
      <c r="G206" s="30"/>
      <c r="H206" s="30"/>
      <c r="I206" s="30" t="e">
        <f aca="false">G206/F206*100</f>
        <v>#DIV/0!</v>
      </c>
      <c r="J206" s="36" t="n">
        <f aca="false">G206-F206</f>
        <v>0</v>
      </c>
      <c r="K206" s="31" t="e">
        <f aca="false">G206/H206*100</f>
        <v>#DIV/0!</v>
      </c>
      <c r="L206" s="32" t="n">
        <f aca="false">G206-H206</f>
        <v>0</v>
      </c>
    </row>
    <row r="207" customFormat="false" ht="27" hidden="false" customHeight="true" outlineLevel="0" collapsed="false">
      <c r="A207" s="144" t="s">
        <v>297</v>
      </c>
      <c r="B207" s="65" t="s">
        <v>104</v>
      </c>
      <c r="C207" s="142" t="s">
        <v>202</v>
      </c>
      <c r="D207" s="36" t="n">
        <f aca="false">SUM(D208:D216)</f>
        <v>0</v>
      </c>
      <c r="E207" s="36" t="n">
        <f aca="false">E210+E211+E212+E213+E214+E215+E216+E217+E218+E208</f>
        <v>98727.1</v>
      </c>
      <c r="F207" s="36" t="n">
        <f aca="false">SUM(F208:F218)</f>
        <v>46294.4</v>
      </c>
      <c r="G207" s="36" t="n">
        <f aca="false">SUM(G208:G218)</f>
        <v>10017.9</v>
      </c>
      <c r="H207" s="36" t="n">
        <f aca="false">SUM(H208:H218)</f>
        <v>293.3</v>
      </c>
      <c r="I207" s="36" t="n">
        <f aca="false">G207/F207*100</f>
        <v>21.6395503559826</v>
      </c>
      <c r="J207" s="36" t="n">
        <f aca="false">G207-F207</f>
        <v>-36276.5</v>
      </c>
      <c r="K207" s="100" t="s">
        <v>26</v>
      </c>
      <c r="L207" s="42" t="n">
        <f aca="false">G207-H207</f>
        <v>9724.6</v>
      </c>
    </row>
    <row r="208" customFormat="false" ht="28.5" hidden="true" customHeight="true" outlineLevel="0" collapsed="false">
      <c r="A208" s="94" t="s">
        <v>298</v>
      </c>
      <c r="B208" s="72" t="s">
        <v>299</v>
      </c>
      <c r="C208" s="73" t="s">
        <v>300</v>
      </c>
      <c r="D208" s="30"/>
      <c r="E208" s="30"/>
      <c r="F208" s="30"/>
      <c r="G208" s="30"/>
      <c r="H208" s="30"/>
      <c r="I208" s="36" t="e">
        <f aca="false">G208/F208*100</f>
        <v>#DIV/0!</v>
      </c>
      <c r="J208" s="36" t="n">
        <f aca="false">G208-F208</f>
        <v>0</v>
      </c>
      <c r="K208" s="31" t="e">
        <f aca="false">G208/H208*100</f>
        <v>#DIV/0!</v>
      </c>
      <c r="L208" s="42" t="n">
        <f aca="false">G208-H208</f>
        <v>0</v>
      </c>
    </row>
    <row r="209" customFormat="false" ht="15.75" hidden="false" customHeight="false" outlineLevel="0" collapsed="false">
      <c r="A209" s="94" t="s">
        <v>298</v>
      </c>
      <c r="B209" s="104" t="s">
        <v>299</v>
      </c>
      <c r="C209" s="73" t="s">
        <v>300</v>
      </c>
      <c r="D209" s="30"/>
      <c r="E209" s="30"/>
      <c r="F209" s="30"/>
      <c r="G209" s="30"/>
      <c r="H209" s="30" t="n">
        <v>100</v>
      </c>
      <c r="I209" s="30" t="e">
        <f aca="false">G209/F209*100</f>
        <v>#DIV/0!</v>
      </c>
      <c r="J209" s="36" t="n">
        <f aca="false">G209-F209</f>
        <v>0</v>
      </c>
      <c r="K209" s="31" t="n">
        <f aca="false">G209/H209*100</f>
        <v>0</v>
      </c>
      <c r="L209" s="42" t="n">
        <f aca="false">G209-H209</f>
        <v>-100</v>
      </c>
    </row>
    <row r="210" s="159" customFormat="true" ht="15" hidden="false" customHeight="true" outlineLevel="0" collapsed="false">
      <c r="A210" s="94" t="s">
        <v>301</v>
      </c>
      <c r="B210" s="104" t="s">
        <v>302</v>
      </c>
      <c r="C210" s="158" t="s">
        <v>275</v>
      </c>
      <c r="D210" s="30"/>
      <c r="E210" s="30"/>
      <c r="F210" s="30"/>
      <c r="G210" s="30"/>
      <c r="H210" s="30" t="n">
        <v>100</v>
      </c>
      <c r="I210" s="30" t="e">
        <f aca="false">G210/F210*100</f>
        <v>#DIV/0!</v>
      </c>
      <c r="J210" s="30" t="n">
        <f aca="false">G210-F210</f>
        <v>0</v>
      </c>
      <c r="K210" s="31" t="n">
        <f aca="false">G210/H210*100</f>
        <v>0</v>
      </c>
      <c r="L210" s="32" t="n">
        <f aca="false">G210-H210</f>
        <v>-100</v>
      </c>
    </row>
    <row r="211" customFormat="false" ht="15.75" hidden="true" customHeight="false" outlineLevel="0" collapsed="false">
      <c r="A211" s="94" t="s">
        <v>303</v>
      </c>
      <c r="B211" s="72" t="s">
        <v>304</v>
      </c>
      <c r="C211" s="82" t="s">
        <v>305</v>
      </c>
      <c r="D211" s="30"/>
      <c r="E211" s="30"/>
      <c r="F211" s="30"/>
      <c r="G211" s="30"/>
      <c r="H211" s="30"/>
      <c r="I211" s="30" t="e">
        <f aca="false">G211/F211*100</f>
        <v>#DIV/0!</v>
      </c>
      <c r="J211" s="30" t="n">
        <f aca="false">G211-F211</f>
        <v>0</v>
      </c>
      <c r="K211" s="31" t="e">
        <f aca="false">G211/H211*100</f>
        <v>#DIV/0!</v>
      </c>
      <c r="L211" s="32" t="n">
        <f aca="false">G211-H211</f>
        <v>0</v>
      </c>
    </row>
    <row r="212" customFormat="false" ht="15.75" hidden="false" customHeight="false" outlineLevel="0" collapsed="false">
      <c r="A212" s="94" t="s">
        <v>306</v>
      </c>
      <c r="B212" s="72" t="s">
        <v>307</v>
      </c>
      <c r="C212" s="82" t="s">
        <v>308</v>
      </c>
      <c r="D212" s="30"/>
      <c r="E212" s="30" t="n">
        <v>6975</v>
      </c>
      <c r="F212" s="30" t="n">
        <v>3343</v>
      </c>
      <c r="G212" s="30" t="n">
        <v>3156.3</v>
      </c>
      <c r="H212" s="30"/>
      <c r="I212" s="30" t="n">
        <f aca="false">G212/F212*100</f>
        <v>94.4151959317978</v>
      </c>
      <c r="J212" s="30" t="n">
        <f aca="false">G212-F212</f>
        <v>-186.7</v>
      </c>
      <c r="K212" s="31" t="e">
        <f aca="false">G212/H212*100</f>
        <v>#DIV/0!</v>
      </c>
      <c r="L212" s="32" t="n">
        <f aca="false">G212-H212</f>
        <v>3156.3</v>
      </c>
    </row>
    <row r="213" customFormat="false" ht="16.5" hidden="true" customHeight="true" outlineLevel="0" collapsed="false">
      <c r="A213" s="94" t="s">
        <v>309</v>
      </c>
      <c r="B213" s="72" t="s">
        <v>310</v>
      </c>
      <c r="C213" s="158" t="s">
        <v>311</v>
      </c>
      <c r="D213" s="30"/>
      <c r="E213" s="30"/>
      <c r="F213" s="30"/>
      <c r="G213" s="30"/>
      <c r="H213" s="30"/>
      <c r="I213" s="30" t="e">
        <f aca="false">G213/F213*100</f>
        <v>#DIV/0!</v>
      </c>
      <c r="J213" s="30" t="n">
        <f aca="false">G213-F213</f>
        <v>0</v>
      </c>
      <c r="K213" s="31" t="e">
        <f aca="false">G213/H213*100</f>
        <v>#DIV/0!</v>
      </c>
      <c r="L213" s="32" t="n">
        <f aca="false">G213-H213</f>
        <v>0</v>
      </c>
    </row>
    <row r="214" customFormat="false" ht="23.25" hidden="true" customHeight="true" outlineLevel="0" collapsed="false">
      <c r="A214" s="94" t="s">
        <v>312</v>
      </c>
      <c r="B214" s="72" t="s">
        <v>313</v>
      </c>
      <c r="C214" s="82" t="s">
        <v>314</v>
      </c>
      <c r="D214" s="30"/>
      <c r="E214" s="30"/>
      <c r="F214" s="30"/>
      <c r="G214" s="30"/>
      <c r="H214" s="30"/>
      <c r="I214" s="30" t="e">
        <f aca="false">G214/F214*100</f>
        <v>#DIV/0!</v>
      </c>
      <c r="J214" s="30" t="n">
        <f aca="false">G214-F214</f>
        <v>0</v>
      </c>
      <c r="K214" s="31" t="e">
        <f aca="false">G214/H214*100</f>
        <v>#DIV/0!</v>
      </c>
      <c r="L214" s="32" t="n">
        <f aca="false">G214-H214</f>
        <v>0</v>
      </c>
    </row>
    <row r="215" customFormat="false" ht="16.5" hidden="false" customHeight="true" outlineLevel="0" collapsed="false">
      <c r="A215" s="94" t="s">
        <v>315</v>
      </c>
      <c r="B215" s="104" t="s">
        <v>316</v>
      </c>
      <c r="C215" s="160" t="s">
        <v>317</v>
      </c>
      <c r="D215" s="30"/>
      <c r="E215" s="30" t="n">
        <v>14500</v>
      </c>
      <c r="F215" s="30" t="n">
        <v>500</v>
      </c>
      <c r="G215" s="30"/>
      <c r="H215" s="30"/>
      <c r="I215" s="30" t="n">
        <f aca="false">G215/F215*100</f>
        <v>0</v>
      </c>
      <c r="J215" s="30" t="n">
        <f aca="false">G215-F215</f>
        <v>-500</v>
      </c>
      <c r="K215" s="31" t="e">
        <f aca="false">G215/H215*100</f>
        <v>#DIV/0!</v>
      </c>
      <c r="L215" s="32" t="n">
        <f aca="false">G215-H215</f>
        <v>0</v>
      </c>
    </row>
    <row r="216" customFormat="false" ht="19.5" hidden="false" customHeight="true" outlineLevel="0" collapsed="false">
      <c r="A216" s="90" t="n">
        <v>7370</v>
      </c>
      <c r="B216" s="95" t="n">
        <v>1217370</v>
      </c>
      <c r="C216" s="161" t="s">
        <v>203</v>
      </c>
      <c r="D216" s="162"/>
      <c r="E216" s="163" t="n">
        <v>36581</v>
      </c>
      <c r="F216" s="163" t="n">
        <v>27404.9</v>
      </c>
      <c r="G216" s="163" t="n">
        <v>3026.2</v>
      </c>
      <c r="H216" s="163" t="n">
        <v>93.3</v>
      </c>
      <c r="I216" s="30" t="n">
        <f aca="false">G216/F216*100</f>
        <v>11.0425507847137</v>
      </c>
      <c r="J216" s="30" t="n">
        <f aca="false">G216-F216</f>
        <v>-24378.7</v>
      </c>
      <c r="K216" s="79" t="s">
        <v>26</v>
      </c>
      <c r="L216" s="32" t="n">
        <f aca="false">G216-H216</f>
        <v>2932.9</v>
      </c>
    </row>
    <row r="217" customFormat="false" ht="21" hidden="false" customHeight="true" outlineLevel="0" collapsed="false">
      <c r="A217" s="90" t="n">
        <v>7381</v>
      </c>
      <c r="B217" s="90" t="n">
        <v>1217381</v>
      </c>
      <c r="C217" s="153" t="s">
        <v>318</v>
      </c>
      <c r="D217" s="162"/>
      <c r="E217" s="163" t="n">
        <v>35624.6</v>
      </c>
      <c r="F217" s="163" t="n">
        <v>10000</v>
      </c>
      <c r="G217" s="163" t="n">
        <v>2574.5</v>
      </c>
      <c r="H217" s="164"/>
      <c r="I217" s="30" t="n">
        <f aca="false">G217/F217*100</f>
        <v>25.745</v>
      </c>
      <c r="J217" s="30" t="n">
        <f aca="false">G217-F217</f>
        <v>-7425.5</v>
      </c>
      <c r="K217" s="31" t="e">
        <f aca="false">G217/H217*100</f>
        <v>#DIV/0!</v>
      </c>
      <c r="L217" s="32" t="n">
        <f aca="false">G217-H217</f>
        <v>2574.5</v>
      </c>
    </row>
    <row r="218" customFormat="false" ht="43.5" hidden="false" customHeight="true" outlineLevel="0" collapsed="false">
      <c r="A218" s="90" t="n">
        <v>7384</v>
      </c>
      <c r="B218" s="104" t="s">
        <v>319</v>
      </c>
      <c r="C218" s="165" t="s">
        <v>320</v>
      </c>
      <c r="D218" s="166"/>
      <c r="E218" s="32" t="n">
        <v>5046.5</v>
      </c>
      <c r="F218" s="32" t="n">
        <v>5046.5</v>
      </c>
      <c r="G218" s="32" t="n">
        <v>1260.9</v>
      </c>
      <c r="H218" s="167"/>
      <c r="I218" s="30" t="n">
        <f aca="false">G218/F218*100</f>
        <v>24.9856336074507</v>
      </c>
      <c r="J218" s="30" t="n">
        <f aca="false">G218-F218</f>
        <v>-3785.6</v>
      </c>
      <c r="K218" s="31" t="e">
        <f aca="false">G218/H218*100</f>
        <v>#DIV/0!</v>
      </c>
      <c r="L218" s="32" t="n">
        <f aca="false">G218-H218</f>
        <v>1260.9</v>
      </c>
    </row>
    <row r="219" customFormat="false" ht="15" hidden="false" customHeight="true" outlineLevel="0" collapsed="false">
      <c r="A219" s="144" t="s">
        <v>321</v>
      </c>
      <c r="B219" s="65" t="s">
        <v>104</v>
      </c>
      <c r="C219" s="142" t="s">
        <v>322</v>
      </c>
      <c r="D219" s="71" t="n">
        <f aca="false">SUM(D221:D221)</f>
        <v>0</v>
      </c>
      <c r="E219" s="71" t="n">
        <f aca="false">SUM(E220:E221)</f>
        <v>2049.5</v>
      </c>
      <c r="F219" s="71" t="n">
        <f aca="false">SUM(F220:F221)</f>
        <v>219.5</v>
      </c>
      <c r="G219" s="71" t="n">
        <f aca="false">SUM(G220:G221)</f>
        <v>218.4</v>
      </c>
      <c r="H219" s="71" t="n">
        <f aca="false">SUM(H220:H221)</f>
        <v>0</v>
      </c>
      <c r="I219" s="36" t="n">
        <f aca="false">G219/F219*100</f>
        <v>99.498861047836</v>
      </c>
      <c r="J219" s="36" t="n">
        <f aca="false">G219-F219</f>
        <v>-1.09999999999999</v>
      </c>
      <c r="K219" s="37" t="e">
        <f aca="false">G219/H219*100</f>
        <v>#DIV/0!</v>
      </c>
      <c r="L219" s="42" t="n">
        <f aca="false">G219-H219</f>
        <v>218.4</v>
      </c>
    </row>
    <row r="220" customFormat="false" ht="15.75" hidden="true" customHeight="false" outlineLevel="0" collapsed="false">
      <c r="A220" s="168" t="s">
        <v>323</v>
      </c>
      <c r="B220" s="67" t="s">
        <v>324</v>
      </c>
      <c r="C220" s="169" t="s">
        <v>325</v>
      </c>
      <c r="D220" s="74"/>
      <c r="E220" s="74"/>
      <c r="F220" s="74"/>
      <c r="G220" s="74"/>
      <c r="H220" s="74"/>
      <c r="I220" s="30" t="e">
        <f aca="false">G220/F220*100</f>
        <v>#DIV/0!</v>
      </c>
      <c r="J220" s="30" t="n">
        <f aca="false">G220-F220</f>
        <v>0</v>
      </c>
      <c r="K220" s="31" t="e">
        <f aca="false">G220/H220*100</f>
        <v>#DIV/0!</v>
      </c>
      <c r="L220" s="32" t="n">
        <f aca="false">G220-H220</f>
        <v>0</v>
      </c>
    </row>
    <row r="221" customFormat="false" ht="25.5" hidden="false" customHeight="false" outlineLevel="0" collapsed="false">
      <c r="A221" s="94" t="s">
        <v>326</v>
      </c>
      <c r="B221" s="72" t="s">
        <v>327</v>
      </c>
      <c r="C221" s="81" t="s">
        <v>328</v>
      </c>
      <c r="D221" s="30"/>
      <c r="E221" s="30" t="n">
        <v>2049.5</v>
      </c>
      <c r="F221" s="30" t="n">
        <v>219.5</v>
      </c>
      <c r="G221" s="30" t="n">
        <v>218.4</v>
      </c>
      <c r="H221" s="30"/>
      <c r="I221" s="30" t="n">
        <f aca="false">G221/F221*100</f>
        <v>99.498861047836</v>
      </c>
      <c r="J221" s="30" t="n">
        <f aca="false">G221-F221</f>
        <v>-1.09999999999999</v>
      </c>
      <c r="K221" s="31" t="e">
        <f aca="false">G221/H221*100</f>
        <v>#DIV/0!</v>
      </c>
      <c r="L221" s="32" t="n">
        <f aca="false">G221-H221</f>
        <v>218.4</v>
      </c>
    </row>
    <row r="222" customFormat="false" ht="15.75" hidden="false" customHeight="false" outlineLevel="0" collapsed="false">
      <c r="A222" s="98" t="n">
        <v>8000</v>
      </c>
      <c r="B222" s="65" t="s">
        <v>104</v>
      </c>
      <c r="C222" s="70" t="s">
        <v>211</v>
      </c>
      <c r="D222" s="36" t="n">
        <f aca="false">D223+D224+D225+D226+D227+D228</f>
        <v>538.2</v>
      </c>
      <c r="E222" s="36" t="n">
        <f aca="false">E223+E224+E225+E226+E227+E228</f>
        <v>1377</v>
      </c>
      <c r="F222" s="36" t="n">
        <f aca="false">F223+F224+F225+F226+F227+F228</f>
        <v>1107.8</v>
      </c>
      <c r="G222" s="36" t="n">
        <f aca="false">G223+G224+G225+G226+G227+G228</f>
        <v>220.7</v>
      </c>
      <c r="H222" s="36" t="n">
        <f aca="false">H223+H224+H225+H226+H227+H228</f>
        <v>0</v>
      </c>
      <c r="I222" s="36" t="n">
        <f aca="false">G222/F222*100</f>
        <v>19.9223686586026</v>
      </c>
      <c r="J222" s="36" t="n">
        <f aca="false">G222-F222</f>
        <v>-887.1</v>
      </c>
      <c r="K222" s="37" t="e">
        <f aca="false">G222/H222*100</f>
        <v>#DIV/0!</v>
      </c>
      <c r="L222" s="42" t="n">
        <f aca="false">G222-H222</f>
        <v>220.7</v>
      </c>
    </row>
    <row r="223" customFormat="false" ht="26.25" hidden="true" customHeight="true" outlineLevel="0" collapsed="false">
      <c r="A223" s="170" t="n">
        <v>8240</v>
      </c>
      <c r="B223" s="67" t="s">
        <v>329</v>
      </c>
      <c r="C223" s="158" t="s">
        <v>330</v>
      </c>
      <c r="D223" s="36"/>
      <c r="E223" s="36"/>
      <c r="F223" s="36"/>
      <c r="G223" s="36"/>
      <c r="H223" s="30"/>
      <c r="I223" s="30" t="e">
        <f aca="false">G223/F223*100</f>
        <v>#DIV/0!</v>
      </c>
      <c r="J223" s="36" t="n">
        <f aca="false">SUM(J225:J225)</f>
        <v>0</v>
      </c>
      <c r="K223" s="31" t="e">
        <f aca="false">G223/H223*100</f>
        <v>#DIV/0!</v>
      </c>
      <c r="L223" s="42" t="n">
        <f aca="false">G223-H223</f>
        <v>0</v>
      </c>
    </row>
    <row r="224" s="25" customFormat="true" ht="18.75" hidden="false" customHeight="true" outlineLevel="0" collapsed="false">
      <c r="A224" s="94" t="s">
        <v>331</v>
      </c>
      <c r="B224" s="72" t="s">
        <v>332</v>
      </c>
      <c r="C224" s="171" t="s">
        <v>333</v>
      </c>
      <c r="D224" s="30" t="n">
        <v>538.2</v>
      </c>
      <c r="E224" s="30" t="n">
        <v>1377</v>
      </c>
      <c r="F224" s="30" t="n">
        <v>1107.8</v>
      </c>
      <c r="G224" s="30" t="n">
        <v>220.7</v>
      </c>
      <c r="H224" s="30"/>
      <c r="I224" s="30" t="n">
        <f aca="false">G224/F224*100</f>
        <v>19.9223686586026</v>
      </c>
      <c r="J224" s="30" t="n">
        <f aca="false">G224-F224</f>
        <v>-887.1</v>
      </c>
      <c r="K224" s="31" t="e">
        <f aca="false">G224/H224*100</f>
        <v>#DIV/0!</v>
      </c>
      <c r="L224" s="32" t="n">
        <f aca="false">G224-H224</f>
        <v>220.7</v>
      </c>
    </row>
    <row r="225" s="25" customFormat="true" ht="14.25" hidden="true" customHeight="true" outlineLevel="0" collapsed="false">
      <c r="A225" s="94" t="s">
        <v>334</v>
      </c>
      <c r="B225" s="72" t="s">
        <v>335</v>
      </c>
      <c r="C225" s="172" t="s">
        <v>336</v>
      </c>
      <c r="D225" s="30"/>
      <c r="E225" s="30"/>
      <c r="F225" s="30"/>
      <c r="G225" s="30"/>
      <c r="H225" s="30"/>
      <c r="I225" s="30" t="e">
        <f aca="false">G225/F225*100</f>
        <v>#DIV/0!</v>
      </c>
      <c r="J225" s="30" t="n">
        <f aca="false">G225-F225</f>
        <v>0</v>
      </c>
      <c r="K225" s="31" t="e">
        <f aca="false">G225/H225*100</f>
        <v>#DIV/0!</v>
      </c>
      <c r="L225" s="32" t="n">
        <f aca="false">G225-H225</f>
        <v>0</v>
      </c>
    </row>
    <row r="226" s="25" customFormat="true" ht="18.75" hidden="true" customHeight="true" outlineLevel="0" collapsed="false">
      <c r="A226" s="95" t="n">
        <v>8410</v>
      </c>
      <c r="B226" s="72" t="s">
        <v>212</v>
      </c>
      <c r="C226" s="73" t="s">
        <v>213</v>
      </c>
      <c r="D226" s="30"/>
      <c r="E226" s="30"/>
      <c r="F226" s="30"/>
      <c r="G226" s="30"/>
      <c r="H226" s="30"/>
      <c r="I226" s="30" t="e">
        <f aca="false">G226/F226*100</f>
        <v>#DIV/0!</v>
      </c>
      <c r="J226" s="30" t="n">
        <f aca="false">G226-F226</f>
        <v>0</v>
      </c>
      <c r="K226" s="31" t="e">
        <f aca="false">G226/H226*100</f>
        <v>#DIV/0!</v>
      </c>
      <c r="L226" s="32" t="n">
        <f aca="false">G226-H226</f>
        <v>0</v>
      </c>
    </row>
    <row r="227" s="25" customFormat="true" ht="15.75" hidden="true" customHeight="true" outlineLevel="0" collapsed="false">
      <c r="A227" s="94" t="s">
        <v>337</v>
      </c>
      <c r="B227" s="72" t="s">
        <v>338</v>
      </c>
      <c r="C227" s="73" t="s">
        <v>339</v>
      </c>
      <c r="D227" s="30"/>
      <c r="E227" s="30"/>
      <c r="F227" s="30"/>
      <c r="G227" s="30"/>
      <c r="H227" s="30"/>
      <c r="I227" s="30" t="e">
        <f aca="false">G227/F227*100</f>
        <v>#DIV/0!</v>
      </c>
      <c r="J227" s="30" t="n">
        <f aca="false">G227-F227</f>
        <v>0</v>
      </c>
      <c r="K227" s="31" t="e">
        <f aca="false">G227/H227*100</f>
        <v>#DIV/0!</v>
      </c>
      <c r="L227" s="32" t="n">
        <f aca="false">G227-H227</f>
        <v>0</v>
      </c>
    </row>
    <row r="228" s="25" customFormat="true" ht="21" hidden="true" customHeight="true" outlineLevel="0" collapsed="false">
      <c r="A228" s="94" t="s">
        <v>340</v>
      </c>
      <c r="B228" s="72" t="s">
        <v>341</v>
      </c>
      <c r="C228" s="73" t="s">
        <v>342</v>
      </c>
      <c r="D228" s="30"/>
      <c r="E228" s="30"/>
      <c r="F228" s="30"/>
      <c r="G228" s="30"/>
      <c r="H228" s="30"/>
      <c r="I228" s="30" t="e">
        <f aca="false">G228/F228*100</f>
        <v>#DIV/0!</v>
      </c>
      <c r="J228" s="30" t="n">
        <f aca="false">G228-F228</f>
        <v>0</v>
      </c>
      <c r="K228" s="31" t="e">
        <f aca="false">G228/H228*100</f>
        <v>#DIV/0!</v>
      </c>
      <c r="L228" s="32" t="n">
        <f aca="false">G228-H228</f>
        <v>0</v>
      </c>
    </row>
    <row r="229" s="25" customFormat="true" ht="15.75" hidden="false" customHeight="false" outlineLevel="0" collapsed="false">
      <c r="A229" s="98" t="n">
        <v>9000</v>
      </c>
      <c r="B229" s="72"/>
      <c r="C229" s="70" t="s">
        <v>217</v>
      </c>
      <c r="D229" s="36" t="n">
        <f aca="false">D230+D233</f>
        <v>0</v>
      </c>
      <c r="E229" s="36" t="n">
        <f aca="false">E230+E233</f>
        <v>25312</v>
      </c>
      <c r="F229" s="36" t="n">
        <f aca="false">F230+F233</f>
        <v>21884.1</v>
      </c>
      <c r="G229" s="36" t="n">
        <f aca="false">G230+G233</f>
        <v>21884.1</v>
      </c>
      <c r="H229" s="36" t="n">
        <f aca="false">H230+H233</f>
        <v>16734.7</v>
      </c>
      <c r="I229" s="36" t="n">
        <f aca="false">G229/F229*100</f>
        <v>100</v>
      </c>
      <c r="J229" s="36" t="n">
        <f aca="false">G229-F229</f>
        <v>0</v>
      </c>
      <c r="K229" s="31" t="n">
        <f aca="false">G229/H229*100</f>
        <v>130.770793620441</v>
      </c>
      <c r="L229" s="42" t="n">
        <f aca="false">G229-H229</f>
        <v>5149.4</v>
      </c>
    </row>
    <row r="230" s="25" customFormat="true" ht="30.75" hidden="false" customHeight="true" outlineLevel="0" collapsed="false">
      <c r="A230" s="144" t="s">
        <v>343</v>
      </c>
      <c r="B230" s="65" t="s">
        <v>104</v>
      </c>
      <c r="C230" s="70" t="s">
        <v>219</v>
      </c>
      <c r="D230" s="36" t="n">
        <f aca="false">D231+D232</f>
        <v>0</v>
      </c>
      <c r="E230" s="36" t="n">
        <f aca="false">E231+E232</f>
        <v>8650</v>
      </c>
      <c r="F230" s="36" t="n">
        <f aca="false">F231+F232</f>
        <v>5222.1</v>
      </c>
      <c r="G230" s="36" t="n">
        <f aca="false">G231+G232</f>
        <v>5222.1</v>
      </c>
      <c r="H230" s="36" t="n">
        <f aca="false">H231+H232</f>
        <v>12064.7</v>
      </c>
      <c r="I230" s="36" t="n">
        <f aca="false">G230/F230*100</f>
        <v>100</v>
      </c>
      <c r="J230" s="36" t="n">
        <f aca="false">J231+J232</f>
        <v>0</v>
      </c>
      <c r="K230" s="37" t="n">
        <f aca="false">G230/H230*100</f>
        <v>43.2841264183942</v>
      </c>
      <c r="L230" s="42" t="n">
        <f aca="false">G230-H230</f>
        <v>-6842.6</v>
      </c>
    </row>
    <row r="231" s="25" customFormat="true" ht="23.25" hidden="true" customHeight="true" outlineLevel="0" collapsed="false">
      <c r="A231" s="94" t="s">
        <v>344</v>
      </c>
      <c r="B231" s="72" t="s">
        <v>345</v>
      </c>
      <c r="C231" s="75" t="s">
        <v>346</v>
      </c>
      <c r="D231" s="30"/>
      <c r="E231" s="30"/>
      <c r="F231" s="30"/>
      <c r="G231" s="30"/>
      <c r="H231" s="30"/>
      <c r="I231" s="30" t="e">
        <f aca="false">G231/F231*100</f>
        <v>#DIV/0!</v>
      </c>
      <c r="J231" s="30" t="n">
        <f aca="false">G231-F231</f>
        <v>0</v>
      </c>
      <c r="K231" s="31" t="e">
        <f aca="false">G231/H231*100</f>
        <v>#DIV/0!</v>
      </c>
      <c r="L231" s="32" t="n">
        <f aca="false">G231-H231</f>
        <v>0</v>
      </c>
    </row>
    <row r="232" s="25" customFormat="true" ht="15.75" hidden="false" customHeight="false" outlineLevel="0" collapsed="false">
      <c r="A232" s="173" t="s">
        <v>347</v>
      </c>
      <c r="B232" s="174" t="s">
        <v>348</v>
      </c>
      <c r="C232" s="175" t="s">
        <v>58</v>
      </c>
      <c r="D232" s="157"/>
      <c r="E232" s="157" t="n">
        <v>8650</v>
      </c>
      <c r="F232" s="176" t="n">
        <v>5222.1</v>
      </c>
      <c r="G232" s="157" t="n">
        <v>5222.1</v>
      </c>
      <c r="H232" s="157" t="n">
        <v>12064.7</v>
      </c>
      <c r="I232" s="157" t="n">
        <f aca="false">G232/F232*100</f>
        <v>100</v>
      </c>
      <c r="J232" s="157" t="n">
        <f aca="false">G232-F232</f>
        <v>0</v>
      </c>
      <c r="K232" s="31" t="n">
        <f aca="false">G232/H232*100</f>
        <v>43.2841264183942</v>
      </c>
      <c r="L232" s="32" t="n">
        <f aca="false">G232-H232</f>
        <v>-6842.6</v>
      </c>
    </row>
    <row r="233" s="25" customFormat="true" ht="27.75" hidden="false" customHeight="true" outlineLevel="0" collapsed="false">
      <c r="A233" s="107" t="n">
        <v>9800</v>
      </c>
      <c r="B233" s="65" t="s">
        <v>220</v>
      </c>
      <c r="C233" s="70" t="s">
        <v>221</v>
      </c>
      <c r="D233" s="30"/>
      <c r="E233" s="36" t="n">
        <v>16662</v>
      </c>
      <c r="F233" s="71" t="n">
        <v>16662</v>
      </c>
      <c r="G233" s="36" t="n">
        <v>16662</v>
      </c>
      <c r="H233" s="36" t="n">
        <v>4670</v>
      </c>
      <c r="I233" s="36" t="n">
        <f aca="false">G233/F233*100</f>
        <v>100</v>
      </c>
      <c r="J233" s="36" t="n">
        <f aca="false">G233-F233</f>
        <v>0</v>
      </c>
      <c r="K233" s="79" t="s">
        <v>26</v>
      </c>
      <c r="L233" s="42" t="n">
        <f aca="false">G233-H233</f>
        <v>11992</v>
      </c>
    </row>
    <row r="234" customFormat="false" ht="0.75" hidden="true" customHeight="true" outlineLevel="0" collapsed="false">
      <c r="A234" s="177"/>
      <c r="B234" s="178" t="s">
        <v>349</v>
      </c>
      <c r="C234" s="179"/>
      <c r="D234" s="180"/>
      <c r="E234" s="180"/>
      <c r="F234" s="181"/>
      <c r="G234" s="180"/>
      <c r="H234" s="180"/>
      <c r="I234" s="30" t="e">
        <f aca="false">G234/F234*100</f>
        <v>#DIV/0!</v>
      </c>
      <c r="J234" s="116" t="n">
        <f aca="false">G234-F234</f>
        <v>0</v>
      </c>
      <c r="K234" s="31" t="e">
        <f aca="false">G234/H234*100</f>
        <v>#DIV/0!</v>
      </c>
      <c r="L234" s="32" t="n">
        <f aca="false">G234-H234</f>
        <v>0</v>
      </c>
    </row>
    <row r="235" s="184" customFormat="true" ht="12" hidden="true" customHeight="true" outlineLevel="0" collapsed="false">
      <c r="A235" s="182"/>
      <c r="B235" s="183" t="s">
        <v>350</v>
      </c>
      <c r="C235" s="172"/>
      <c r="D235" s="30"/>
      <c r="E235" s="30"/>
      <c r="F235" s="74"/>
      <c r="G235" s="30"/>
      <c r="H235" s="30"/>
      <c r="I235" s="30" t="e">
        <f aca="false">G235/F235*100</f>
        <v>#DIV/0!</v>
      </c>
      <c r="J235" s="30" t="n">
        <f aca="false">G235-F235</f>
        <v>0</v>
      </c>
      <c r="K235" s="31" t="e">
        <f aca="false">G235/H235*100</f>
        <v>#DIV/0!</v>
      </c>
      <c r="L235" s="32" t="n">
        <f aca="false">G235-H235</f>
        <v>0</v>
      </c>
    </row>
    <row r="236" customFormat="false" ht="2.25" hidden="true" customHeight="true" outlineLevel="0" collapsed="false">
      <c r="A236" s="109"/>
      <c r="B236" s="183"/>
      <c r="C236" s="185" t="s">
        <v>351</v>
      </c>
      <c r="D236" s="30"/>
      <c r="E236" s="30"/>
      <c r="F236" s="74"/>
      <c r="G236" s="30"/>
      <c r="H236" s="30"/>
      <c r="I236" s="30" t="e">
        <f aca="false">G236/F236*100</f>
        <v>#DIV/0!</v>
      </c>
      <c r="J236" s="30" t="n">
        <f aca="false">G236-F236</f>
        <v>0</v>
      </c>
      <c r="K236" s="31" t="e">
        <f aca="false">G236/H236*100</f>
        <v>#DIV/0!</v>
      </c>
      <c r="L236" s="32" t="n">
        <f aca="false">G236-H236</f>
        <v>0</v>
      </c>
    </row>
    <row r="237" customFormat="false" ht="15.75" hidden="false" customHeight="true" outlineLevel="0" collapsed="false">
      <c r="A237" s="109"/>
      <c r="B237" s="108" t="s">
        <v>352</v>
      </c>
      <c r="C237" s="108"/>
      <c r="D237" s="71" t="n">
        <f aca="false">SUM(D156+D165+D183+D200+D191+D197+D234+D229+D204+D222+D180)</f>
        <v>4021.3</v>
      </c>
      <c r="E237" s="71" t="n">
        <f aca="false">SUM(E156+E165+E183+E200+E191+E197+E234+E229+E204+E222+E180)</f>
        <v>580217.5</v>
      </c>
      <c r="F237" s="71" t="n">
        <f aca="false">SUM(F156+F165+F183+F200+F191+F197+F234+F229+F204+F222+F180)</f>
        <v>187328.7</v>
      </c>
      <c r="G237" s="71" t="n">
        <f aca="false">SUM(G156+G165+G183+G200+G191+G197+G234+G229+G204+G222+G180)</f>
        <v>92153.1</v>
      </c>
      <c r="H237" s="71" t="n">
        <f aca="false">SUM(H156+H165+H183+H200+H191+H197+H234+H229+H204+H222+H180)</f>
        <v>39286.9</v>
      </c>
      <c r="I237" s="36" t="n">
        <f aca="false">G237/F237*100</f>
        <v>49.1932629650449</v>
      </c>
      <c r="J237" s="71" t="n">
        <f aca="false">SUM(J156+J165+J183+J200+J191+J197+J234+J229+J204+J222)</f>
        <v>-95175.2</v>
      </c>
      <c r="K237" s="100" t="s">
        <v>26</v>
      </c>
      <c r="L237" s="71" t="n">
        <f aca="false">SUM(L156+L165+L183+L200+L191+L197+L234+L229+L204+L222)</f>
        <v>52866.2</v>
      </c>
    </row>
    <row r="238" customFormat="false" ht="15.75" hidden="false" customHeight="true" outlineLevel="0" collapsed="false">
      <c r="A238" s="109"/>
      <c r="B238" s="36" t="s">
        <v>353</v>
      </c>
      <c r="C238" s="36"/>
      <c r="D238" s="36"/>
      <c r="E238" s="36"/>
      <c r="F238" s="36"/>
      <c r="G238" s="36" t="n">
        <f aca="false">SUM(G63-G237)</f>
        <v>-54690.9</v>
      </c>
      <c r="H238" s="36" t="n">
        <f aca="false">SUM(H63-H237)</f>
        <v>144.899999999994</v>
      </c>
      <c r="I238" s="36"/>
      <c r="J238" s="36"/>
      <c r="K238" s="37"/>
      <c r="L238" s="42"/>
    </row>
    <row r="239" customFormat="false" ht="15.75" hidden="false" customHeight="true" outlineLevel="0" collapsed="false">
      <c r="A239" s="109"/>
      <c r="B239" s="113" t="s">
        <v>77</v>
      </c>
      <c r="C239" s="113"/>
      <c r="D239" s="36" t="n">
        <f aca="false">SUM(D153+D237)</f>
        <v>768064.4</v>
      </c>
      <c r="E239" s="36" t="n">
        <f aca="false">SUM(E153+E237)</f>
        <v>1413416.1</v>
      </c>
      <c r="F239" s="36" t="n">
        <f aca="false">SUM(F153+F237)</f>
        <v>673349.7</v>
      </c>
      <c r="G239" s="36" t="n">
        <f aca="false">SUM(G153+G237)</f>
        <v>510881.3</v>
      </c>
      <c r="H239" s="36" t="n">
        <f aca="false">SUM(H153+H237)</f>
        <v>405485.3</v>
      </c>
      <c r="I239" s="36" t="n">
        <f aca="false">G239/F239*100</f>
        <v>75.8716161899233</v>
      </c>
      <c r="J239" s="36" t="n">
        <f aca="false">G239-F239</f>
        <v>-162468.4</v>
      </c>
      <c r="K239" s="37" t="n">
        <f aca="false">G239/H239*100</f>
        <v>125.99255756004</v>
      </c>
      <c r="L239" s="42" t="n">
        <f aca="false">G239-H239</f>
        <v>105396</v>
      </c>
    </row>
    <row r="240" customFormat="false" ht="15.75" hidden="false" customHeight="true" outlineLevel="0" collapsed="false">
      <c r="A240" s="186"/>
      <c r="B240" s="187"/>
      <c r="C240" s="187"/>
      <c r="D240" s="188"/>
      <c r="E240" s="188"/>
      <c r="F240" s="188"/>
      <c r="G240" s="188"/>
      <c r="H240" s="188"/>
      <c r="I240" s="188"/>
      <c r="J240" s="188"/>
      <c r="K240" s="189"/>
      <c r="L240" s="190"/>
    </row>
    <row r="241" customFormat="false" ht="15.75" hidden="false" customHeight="true" outlineLevel="0" collapsed="false">
      <c r="A241" s="186"/>
      <c r="B241" s="187"/>
      <c r="C241" s="187"/>
      <c r="D241" s="188"/>
      <c r="E241" s="188"/>
      <c r="F241" s="188"/>
      <c r="G241" s="188"/>
      <c r="H241" s="188"/>
      <c r="I241" s="188"/>
      <c r="J241" s="188"/>
      <c r="K241" s="189"/>
      <c r="L241" s="190"/>
    </row>
    <row r="242" customFormat="false" ht="30.75" hidden="false" customHeight="true" outlineLevel="0" collapsed="false">
      <c r="A242" s="191" t="s">
        <v>354</v>
      </c>
      <c r="B242" s="191"/>
      <c r="C242" s="191"/>
      <c r="D242" s="25"/>
      <c r="F242" s="192" t="s">
        <v>355</v>
      </c>
      <c r="G242" s="192"/>
      <c r="H242" s="192"/>
      <c r="I242" s="192"/>
      <c r="J242" s="192"/>
      <c r="K242" s="192"/>
    </row>
    <row r="243" s="184" customFormat="true" ht="28.5" hidden="false" customHeight="true" outlineLevel="0" collapsed="false">
      <c r="A243" s="193" t="s">
        <v>356</v>
      </c>
      <c r="B243" s="193"/>
      <c r="C243" s="193"/>
      <c r="L243" s="194"/>
    </row>
    <row r="244" customFormat="false" ht="14.25" hidden="false" customHeight="true" outlineLevel="0" collapsed="false">
      <c r="A244" s="193"/>
      <c r="B244" s="193"/>
      <c r="C244" s="193"/>
    </row>
  </sheetData>
  <mergeCells count="34">
    <mergeCell ref="B5:L5"/>
    <mergeCell ref="B6:I6"/>
    <mergeCell ref="A7:A8"/>
    <mergeCell ref="B7:B8"/>
    <mergeCell ref="C7:C8"/>
    <mergeCell ref="D7:D8"/>
    <mergeCell ref="E7:E8"/>
    <mergeCell ref="F7:F8"/>
    <mergeCell ref="G7:G8"/>
    <mergeCell ref="H7:H8"/>
    <mergeCell ref="I7:J7"/>
    <mergeCell ref="K7:L7"/>
    <mergeCell ref="B10:L10"/>
    <mergeCell ref="A11:A42"/>
    <mergeCell ref="B31:C31"/>
    <mergeCell ref="B49:C49"/>
    <mergeCell ref="A50:A64"/>
    <mergeCell ref="B57:C57"/>
    <mergeCell ref="B63:C63"/>
    <mergeCell ref="B64:C64"/>
    <mergeCell ref="B65:C65"/>
    <mergeCell ref="A68:A74"/>
    <mergeCell ref="B135:C135"/>
    <mergeCell ref="B153:C153"/>
    <mergeCell ref="B154:C154"/>
    <mergeCell ref="A155:C155"/>
    <mergeCell ref="A158:A164"/>
    <mergeCell ref="B237:C237"/>
    <mergeCell ref="B238:C238"/>
    <mergeCell ref="B239:C239"/>
    <mergeCell ref="A242:C242"/>
    <mergeCell ref="F242:K242"/>
    <mergeCell ref="A243:C243"/>
    <mergeCell ref="A244:C244"/>
  </mergeCells>
  <printOptions headings="false" gridLines="false" gridLinesSet="true" horizontalCentered="true" verticalCentered="false"/>
  <pageMargins left="0.196527777777778" right="0.196527777777778" top="0.7875" bottom="0.236111111111111" header="0.511811023622047" footer="0.196527777777778"/>
  <pageSetup paperSize="9" scale="58" fitToWidth="1" fitToHeight="1" pageOrder="downThenOver" orientation="landscape" blackAndWhite="false" draft="false" cellComments="none" horizontalDpi="300" verticalDpi="300" copies="1"/>
  <headerFooter differentFirst="false" differentOddEven="false">
    <oddHeader/>
    <oddFooter>&amp;C&amp;5Страница &amp;P из &amp;N</oddFooter>
  </headerFooter>
  <rowBreaks count="5" manualBreakCount="5">
    <brk id="42" man="true" max="16383" min="0"/>
    <brk id="86" man="true" max="16383" min="0"/>
    <brk id="126" man="true" max="16383" min="0"/>
    <brk id="154" man="true" max="16383" min="0"/>
    <brk id="20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07:29:48Z</dcterms:created>
  <dc:creator>Yuri D.</dc:creator>
  <dc:description/>
  <dc:language>en-US</dc:language>
  <cp:lastModifiedBy>ПК</cp:lastModifiedBy>
  <cp:lastPrinted>2025-07-28T06:51:59Z</cp:lastPrinted>
  <dcterms:modified xsi:type="dcterms:W3CDTF">2025-08-14T10:54:29Z</dcterms:modified>
  <cp:revision>0</cp:revision>
  <dc:subject/>
  <dc:title/>
</cp:coreProperties>
</file>