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видатки" sheetId="1" state="visible" r:id="rId2"/>
  </sheets>
  <definedNames>
    <definedName function="false" hidden="false" localSheetId="0" name="_xlnm.Print_Area" vbProcedure="false">Доходи_видатки!$A$1:$L$225</definedName>
    <definedName function="false" hidden="false" localSheetId="0" name="_xlnm.Print_Titles" vbProcedure="false">Доходи_видатки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27">
  <si>
    <t xml:space="preserve">Додаток  до рішення міської ради</t>
  </si>
  <si>
    <t xml:space="preserve">від 15.08. 2024 №2071</t>
  </si>
  <si>
    <t xml:space="preserve">Звіт про виконання бюджету Лозівської міської територіальної громади  за  І півріччя 2024 року</t>
  </si>
  <si>
    <t xml:space="preserve">тис.грн.</t>
  </si>
  <si>
    <t xml:space="preserve">ТКВКБМ</t>
  </si>
  <si>
    <t xml:space="preserve">КОД</t>
  </si>
  <si>
    <t xml:space="preserve">Затверджено на 2024 рік</t>
  </si>
  <si>
    <t xml:space="preserve">Затверджено на  2024 рік з урахуванням внесених змін</t>
  </si>
  <si>
    <t xml:space="preserve">Затверджено на звітний період</t>
  </si>
  <si>
    <t xml:space="preserve">Виконано за  І півріччя 2024 року</t>
  </si>
  <si>
    <t xml:space="preserve">Виконано за   І півріччя 2023 року</t>
  </si>
  <si>
    <t xml:space="preserve">Виконано до плану на  звітний період 2024 року</t>
  </si>
  <si>
    <t xml:space="preserve">Виконано до аналогічного періоду 2023 року</t>
  </si>
  <si>
    <t xml:space="preserve">% виконання</t>
  </si>
  <si>
    <t xml:space="preserve">Відхил.                   (+,-)  тис.грн.</t>
  </si>
  <si>
    <t xml:space="preserve">2</t>
  </si>
  <si>
    <t xml:space="preserve">7=5/4*100</t>
  </si>
  <si>
    <t xml:space="preserve">8=5-4</t>
  </si>
  <si>
    <t xml:space="preserve">9=5/6*100</t>
  </si>
  <si>
    <t xml:space="preserve">10=5-6</t>
  </si>
  <si>
    <t xml:space="preserve">  </t>
  </si>
  <si>
    <t xml:space="preserve">Д О Х О Д И</t>
  </si>
  <si>
    <t xml:space="preserve">Податок на доходи фізичних осіб</t>
  </si>
  <si>
    <t xml:space="preserve">Податок на прибуток підприємств </t>
  </si>
  <si>
    <t xml:space="preserve">Рентна плата за використання інших природніх ресурсів</t>
  </si>
  <si>
    <t xml:space="preserve">Акцизний податок </t>
  </si>
  <si>
    <t xml:space="preserve">Податок на майно в т.ч.:</t>
  </si>
  <si>
    <t xml:space="preserve">Плата за землю</t>
  </si>
  <si>
    <t xml:space="preserve">Податок на нерухоме майно, відмінне від земельної ділянки</t>
  </si>
  <si>
    <t xml:space="preserve">Транспортний податок</t>
  </si>
  <si>
    <t xml:space="preserve">Туристичний збір</t>
  </si>
  <si>
    <t xml:space="preserve">більше 200%</t>
  </si>
  <si>
    <t xml:space="preserve">Єдиний податок</t>
  </si>
  <si>
    <t xml:space="preserve">Частина чистого прибутку (доходу) комунальних унітарних підприємств, що вилучається до бюджету</t>
  </si>
  <si>
    <t xml:space="preserve">Адміністративні штрафи та інші штрафні санкції </t>
  </si>
  <si>
    <t xml:space="preserve">Кошти гарантійного та реєстраційного внесків, що визначені Законом України "Про оренду державного та комунального майна", 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</t>
  </si>
  <si>
    <t xml:space="preserve">Державне мито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адходження в т.ч.: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Кошти від реалізації скарбів, майна, одержаного державою в порядку спадкування чи дарування </t>
  </si>
  <si>
    <t xml:space="preserve">Надходження коштів від  дорогоцінних металів та каміння  </t>
  </si>
  <si>
    <t xml:space="preserve">РАЗОМ  ДОХОДИ</t>
  </si>
  <si>
    <t xml:space="preserve">Базова дотація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я з державного бюджету місцевим бюджетам на облаштування безпечних умов у закладах загальної середньої освіти</t>
  </si>
  <si>
    <t xml:space="preserve">Освітня субвенція з державного бюджету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Інші дотації з місцевого бюджету</t>
  </si>
  <si>
    <t xml:space="preserve">Дотація з МБ на проведення розрахунків протягом опалювального періду за комунальні послуги та енергоносії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акупівлю опорними закладами охорони здоров`я послуг щодо проектування та встановлення кисневих станцій </t>
  </si>
  <si>
    <t xml:space="preserve">Субвенція з місцевого бюджету на здійснення заходів щодо підтримки територій, що зазнали негативного впливу внаслідок збройного конфлікту на сході України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Всього загальний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Власні надходження бюджетних установ в т.ч.:</t>
  </si>
  <si>
    <t xml:space="preserve">Плата за послуги, що надаються бюджетними установами згідно з їх основною діяльністю</t>
  </si>
  <si>
    <t xml:space="preserve">Інші джерела власних надходжень бюджетних установ (гранти і цільові заходи) </t>
  </si>
  <si>
    <t xml:space="preserve">Субвенція з державного бюджету місцевим бюджетам на реалізацію проектів в рамках Програми з відновлення України</t>
  </si>
  <si>
    <t xml:space="preserve">Субвенція з місцевого бюджету на проектування, відновлення, будівництво, модернізацію, облаштування, ремонт об`єктів будівництва громадського призначення, соціальної сфери, культурної спадщини, житлово-комунального господарства, інших об`єктів, що мають вплив на життєдіяльність населення, за рахунок відповідної субвенції з державного бюджету</t>
  </si>
  <si>
    <t xml:space="preserve">Бюджет розвитку, в т.ч.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ельних ділянок несільськогосподарського призначення</t>
  </si>
  <si>
    <t xml:space="preserve">Субвенція з місцевого бюджету на виконання інвестиційних проектів</t>
  </si>
  <si>
    <t xml:space="preserve">Всього спеціальний фонд</t>
  </si>
  <si>
    <t xml:space="preserve">Р А З О М :</t>
  </si>
  <si>
    <t xml:space="preserve">В И Д А Т К И</t>
  </si>
  <si>
    <t xml:space="preserve">0100</t>
  </si>
  <si>
    <t xml:space="preserve">9102</t>
  </si>
  <si>
    <t xml:space="preserve">Державне управління</t>
  </si>
  <si>
    <t xml:space="preserve">0150</t>
  </si>
  <si>
    <t xml:space="preserve">0210150</t>
  </si>
  <si>
    <t xml:space="preserve">Організайне, інформаційно - аналітичне та матеріально - технічне забезпечення діяльності виконавчого комітету міської ради</t>
  </si>
  <si>
    <t xml:space="preserve">0160</t>
  </si>
  <si>
    <t xml:space="preserve">0610160</t>
  </si>
  <si>
    <t xml:space="preserve">Керівництво і управління у сфері освіти, молоді та спорту міста</t>
  </si>
  <si>
    <t xml:space="preserve">0810160</t>
  </si>
  <si>
    <t xml:space="preserve">Керівництво і управління в сфері соціального захисту населення</t>
  </si>
  <si>
    <t xml:space="preserve">0910160</t>
  </si>
  <si>
    <t xml:space="preserve">Керівництво і управління у сфері захисту дітей</t>
  </si>
  <si>
    <t xml:space="preserve">1010160</t>
  </si>
  <si>
    <t xml:space="preserve">Керівництво і управління у сфері культури і мистецтва міста</t>
  </si>
  <si>
    <t xml:space="preserve">1210160</t>
  </si>
  <si>
    <t xml:space="preserve">Керівництво і управління у сфері житлово - комунального господарства та будівництва</t>
  </si>
  <si>
    <t xml:space="preserve">3110160</t>
  </si>
  <si>
    <t xml:space="preserve">Керівництво і управління у сфері управління комунальним майном </t>
  </si>
  <si>
    <t xml:space="preserve">3710160</t>
  </si>
  <si>
    <t xml:space="preserve">Керівництво і управління бюджетним процесом міста</t>
  </si>
  <si>
    <t xml:space="preserve">0180</t>
  </si>
  <si>
    <t xml:space="preserve">0210180</t>
  </si>
  <si>
    <t xml:space="preserve">Інша діяльність у сфері державного управління</t>
  </si>
  <si>
    <t xml:space="preserve">1000</t>
  </si>
  <si>
    <t xml:space="preserve">-</t>
  </si>
  <si>
    <t xml:space="preserve"> Освіта</t>
  </si>
  <si>
    <t xml:space="preserve">1010</t>
  </si>
  <si>
    <t xml:space="preserve">0611010</t>
  </si>
  <si>
    <t xml:space="preserve">Дошкільна освіта</t>
  </si>
  <si>
    <t xml:space="preserve">1021</t>
  </si>
  <si>
    <t xml:space="preserve">06120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 </t>
  </si>
  <si>
    <t xml:space="preserve">1070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41</t>
  </si>
  <si>
    <t xml:space="preserve">0611141</t>
  </si>
  <si>
    <t xml:space="preserve">Забезпечення діяльності інших закладів у сфері освіти</t>
  </si>
  <si>
    <t xml:space="preserve">1142</t>
  </si>
  <si>
    <t xml:space="preserve">0611142</t>
  </si>
  <si>
    <t xml:space="preserve">Інші програми та заходи у сфері освіти</t>
  </si>
  <si>
    <t xml:space="preserve">1151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1160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2000</t>
  </si>
  <si>
    <t xml:space="preserve"> Охорона здоров"я</t>
  </si>
  <si>
    <t xml:space="preserve">2010</t>
  </si>
  <si>
    <t xml:space="preserve">0212010</t>
  </si>
  <si>
    <t xml:space="preserve">Багатопрофільна стаціонарна медична допомога населенню</t>
  </si>
  <si>
    <t xml:space="preserve">2111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2</t>
  </si>
  <si>
    <t xml:space="preserve">0212142</t>
  </si>
  <si>
    <t xml:space="preserve">Програми і централізовані заходи боротьби з туберкульозом</t>
  </si>
  <si>
    <t xml:space="preserve">2152</t>
  </si>
  <si>
    <t xml:space="preserve">0212152</t>
  </si>
  <si>
    <t xml:space="preserve">Інші програми та заходи у сфері охорони здоров`я</t>
  </si>
  <si>
    <t xml:space="preserve">3000</t>
  </si>
  <si>
    <t xml:space="preserve"> Соціальний захист та соціальне забезпечення </t>
  </si>
  <si>
    <t xml:space="preserve">3033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104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05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3112</t>
  </si>
  <si>
    <t xml:space="preserve">0913112</t>
  </si>
  <si>
    <t xml:space="preserve">Заходи державної політики з питань дітей та їх соціального захисту</t>
  </si>
  <si>
    <t xml:space="preserve">3121</t>
  </si>
  <si>
    <t xml:space="preserve">0813121</t>
  </si>
  <si>
    <t xml:space="preserve">Утримання та забезпечення діяльності центрів соціальних служб для сім`ї, дітей та молоді</t>
  </si>
  <si>
    <t xml:space="preserve">3133</t>
  </si>
  <si>
    <t xml:space="preserve">Інші заходи та заклади молодіжної політики</t>
  </si>
  <si>
    <t xml:space="preserve">3160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210</t>
  </si>
  <si>
    <t xml:space="preserve">Організаця та проведення громадських робіт</t>
  </si>
  <si>
    <t xml:space="preserve">3242</t>
  </si>
  <si>
    <t xml:space="preserve">0813242</t>
  </si>
  <si>
    <t xml:space="preserve">Програма соціального захисту населення</t>
  </si>
  <si>
    <t xml:space="preserve"> Культура</t>
  </si>
  <si>
    <t xml:space="preserve">1011080</t>
  </si>
  <si>
    <t xml:space="preserve">Надання спеціаль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 Фізична культура і спорт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615012</t>
  </si>
  <si>
    <t xml:space="preserve">Проведення навчально-тренувальних зборів і змагань з неолімпійських видів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5061</t>
  </si>
  <si>
    <t xml:space="preserve">Забезпечення діяльності місцевих центрів фізичного здоров`я населення "Спорт для всіх" та проведення фізкультурно-масових заходів серед населення регіону</t>
  </si>
  <si>
    <t xml:space="preserve"> Житлово-комунальне господарство</t>
  </si>
  <si>
    <t xml:space="preserve">1216030</t>
  </si>
  <si>
    <t xml:space="preserve">Організація благоустрою населених пунктів</t>
  </si>
  <si>
    <t xml:space="preserve">121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- обґрунтованих витрат на їх виробництво 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17130</t>
  </si>
  <si>
    <t xml:space="preserve">Здійснення заходів із землеустрою</t>
  </si>
  <si>
    <t xml:space="preserve">Будівництво та регіональний розвиток</t>
  </si>
  <si>
    <t xml:space="preserve">Реалізація інших заходів щодо соціально-економічного розвитку територій</t>
  </si>
  <si>
    <t xml:space="preserve">Зв'язок, телекомунікації та інформатика</t>
  </si>
  <si>
    <t xml:space="preserve">0217540</t>
  </si>
  <si>
    <t xml:space="preserve">Реалізація заходів, спрямованих на підвищення доступності широкосмугового доступу до Інтернету в сільській місцевості</t>
  </si>
  <si>
    <t xml:space="preserve">Інші програми та заходи, пов"язані з економічною діяльністю</t>
  </si>
  <si>
    <t xml:space="preserve">0217680</t>
  </si>
  <si>
    <t xml:space="preserve">Членські внески до асоціації органів місцевого самоврядування</t>
  </si>
  <si>
    <t xml:space="preserve">Інші заходи, пов`язані з економічною діяльністю</t>
  </si>
  <si>
    <t xml:space="preserve">Інша діяльність </t>
  </si>
  <si>
    <t xml:space="preserve">0218410</t>
  </si>
  <si>
    <t xml:space="preserve">Фінансова підтримка засобів масової інформації</t>
  </si>
  <si>
    <t xml:space="preserve">3718710</t>
  </si>
  <si>
    <t xml:space="preserve">Резервний фонд</t>
  </si>
  <si>
    <t xml:space="preserve">Міжбюджетні трансферти</t>
  </si>
  <si>
    <t xml:space="preserve">3719150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ередача коштів з загального фонду до спеціального</t>
  </si>
  <si>
    <t xml:space="preserve">Всього видатків без субвенціїї</t>
  </si>
  <si>
    <t xml:space="preserve">Субвенції</t>
  </si>
  <si>
    <t xml:space="preserve">1031</t>
  </si>
  <si>
    <t xml:space="preserve">0611031</t>
  </si>
  <si>
    <t xml:space="preserve">1061</t>
  </si>
  <si>
    <t xml:space="preserve">0611061</t>
  </si>
  <si>
    <t xml:space="preserve">Забезпечення надання послуг з повної загальної середньої освіти в денних закладах загальної середньої освіти</t>
  </si>
  <si>
    <t xml:space="preserve">1210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1152</t>
  </si>
  <si>
    <t xml:space="preserve">0611152</t>
  </si>
  <si>
    <r>
      <rPr>
        <b val="true"/>
        <i val="true"/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Субвенція з місцевого бюджету на здійснення переданих видатків у сфері освіти за рахунок коштів освітньої субвенції з державного бюджету - </t>
    </r>
    <r>
      <rPr>
        <b val="true"/>
        <i val="true"/>
        <sz val="10"/>
        <rFont val="Times New Roman"/>
        <family val="1"/>
        <charset val="204"/>
      </rPr>
      <t xml:space="preserve">на інклюзивно - ресурсні центри</t>
    </r>
    <r>
      <rPr>
        <i val="true"/>
        <sz val="10"/>
        <rFont val="Times New Roman"/>
        <family val="1"/>
        <charset val="204"/>
      </rPr>
      <t xml:space="preserve"> та на приватні школи </t>
    </r>
  </si>
  <si>
    <t xml:space="preserve"> На проведення санаторно - курортного лікування осіб з інвалідністю, ветеранів війни, осіб, на які поширюється дія Законів України "Про статус ветеранів війни, гарантії її соціального захисту" та "Про жертви нацистських переслідувань" у санаторно - курортних закладах Харківської області (на виконання Програми соціального захисту населення Харківської області 2021-2025 роки)</t>
  </si>
  <si>
    <t xml:space="preserve">Інша субвенція з обласного бюджету на 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 (Комплексна Програма соціального захисту населення Харківської області на 2021-2025 роки) </t>
  </si>
  <si>
    <t xml:space="preserve"> Інша субвенція з обласного бюджету на проведення санаторно - курортного лікування громадян, які постраждали внаслідок Чорнобильської катастрофи, віднесених до              І категорії (Комплексна Програма соціального захисту населення Харківської області на 2021 - 2025 роки)</t>
  </si>
  <si>
    <t xml:space="preserve">На проведення санаторно курортного лікування постраждалих громадян, віднесених до категорії 2, та потерпілих дітей (крім дітей з інвалідністю, інвалідність яких пов'язана з Чорнобильською катастрофою) на виконання Програми соціального захисту населення Харківської області на 2021 - 2025 роки</t>
  </si>
  <si>
    <t xml:space="preserve">Субвенція з місцевого бюджету на здійснення заходів щодо підтримки територій, що зазнали негативного впливу внаслідок збройного конфлікту на сході України, за рахунок відповідної субвенції з державного бюджету</t>
  </si>
  <si>
    <t xml:space="preserve">Разом загальний фонд </t>
  </si>
  <si>
    <t xml:space="preserve">Перевищення доходів  загального фонду над видатками</t>
  </si>
  <si>
    <t xml:space="preserve">Спеціальний фонд</t>
  </si>
  <si>
    <t xml:space="preserve">Керівництво і управління у сфері культури і мистецтва </t>
  </si>
  <si>
    <t xml:space="preserve">Керівництво і управління бюджетним процесом </t>
  </si>
  <si>
    <t xml:space="preserve">Освіта</t>
  </si>
  <si>
    <t xml:space="preserve"> 0611021</t>
  </si>
  <si>
    <t xml:space="preserve"> 0611141</t>
  </si>
  <si>
    <t xml:space="preserve">1261</t>
  </si>
  <si>
    <t xml:space="preserve">061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1262</t>
  </si>
  <si>
    <t xml:space="preserve">0611262</t>
  </si>
  <si>
    <t xml:space="preserve">Виконання заходів щодо облаштування безпечних умов у закладах, що надають загальну середню освіту, за рахунок субвенції з державного бюджету місцевим бюджетам</t>
  </si>
  <si>
    <t xml:space="preserve">Соціальний захист та соціальне забезпечення</t>
  </si>
  <si>
    <t xml:space="preserve">0613133</t>
  </si>
  <si>
    <t xml:space="preserve">Організація та проведення громадських робіт</t>
  </si>
  <si>
    <t xml:space="preserve">3222</t>
  </si>
  <si>
    <t xml:space="preserve">081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Ш групи відповідно до пунктів 11-14 частини другої статті 7 або учасниками бойових дій відповідно до пунктів 19-21 частини першої статті 6 Закону України «Про статус ветеранів війни, гарантії їх соціального захисту», та які потребують поліпшення житлових умов</t>
  </si>
  <si>
    <t xml:space="preserve">4000</t>
  </si>
  <si>
    <t xml:space="preserve">Культура і мистецтво</t>
  </si>
  <si>
    <t xml:space="preserve">4040</t>
  </si>
  <si>
    <t xml:space="preserve">4060</t>
  </si>
  <si>
    <t xml:space="preserve">5000</t>
  </si>
  <si>
    <t xml:space="preserve">Фізична культура і спорт</t>
  </si>
  <si>
    <t xml:space="preserve">6000</t>
  </si>
  <si>
    <t xml:space="preserve">Житлово-комунальне господарство</t>
  </si>
  <si>
    <t xml:space="preserve">1216090</t>
  </si>
  <si>
    <t xml:space="preserve">Інша діяльність у сфері житлово-комунального господарства</t>
  </si>
  <si>
    <t xml:space="preserve">7300</t>
  </si>
  <si>
    <t xml:space="preserve">7310</t>
  </si>
  <si>
    <t xml:space="preserve">1217310</t>
  </si>
  <si>
    <t xml:space="preserve">Будівництво об'єктів житлово-комунального господарства</t>
  </si>
  <si>
    <t xml:space="preserve">7321</t>
  </si>
  <si>
    <t xml:space="preserve">0617321</t>
  </si>
  <si>
    <t xml:space="preserve">Будівництво освітніх установ та закладів</t>
  </si>
  <si>
    <t xml:space="preserve">7324</t>
  </si>
  <si>
    <t xml:space="preserve">1017324</t>
  </si>
  <si>
    <t xml:space="preserve">Будівництво установ та закладів культури</t>
  </si>
  <si>
    <t xml:space="preserve">7330</t>
  </si>
  <si>
    <t xml:space="preserve">1217330</t>
  </si>
  <si>
    <t xml:space="preserve">Будівництво  інших об`єктів комунальної власності</t>
  </si>
  <si>
    <t xml:space="preserve">7350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7366</t>
  </si>
  <si>
    <t xml:space="preserve">0217366</t>
  </si>
  <si>
    <t xml:space="preserve">Реалізація проектів в рамках Надзвичайної кредитної програми для відновлення України</t>
  </si>
  <si>
    <t xml:space="preserve">7368</t>
  </si>
  <si>
    <t xml:space="preserve">0617368</t>
  </si>
  <si>
    <t xml:space="preserve">Придбання основного капіталу</t>
  </si>
  <si>
    <t xml:space="preserve">Реалізація Проектів в рамках Програми з відновлення України</t>
  </si>
  <si>
    <t xml:space="preserve">Реалізація проектів і заходів за рахунок залишку коштів спеціального фонду державного бюджету, що утворилися станом на 01 січня 2023 року, джерелом формування яких були кредити (позики) від Європейського інвестиційного банку</t>
  </si>
  <si>
    <t xml:space="preserve">7400</t>
  </si>
  <si>
    <t xml:space="preserve">Транспорт та транспортна інфраструктура, дорожнє господарство</t>
  </si>
  <si>
    <t xml:space="preserve">7441</t>
  </si>
  <si>
    <t xml:space="preserve">1217441</t>
  </si>
  <si>
    <t xml:space="preserve">Утримання та розвиток мостів/шляхопроводів</t>
  </si>
  <si>
    <t xml:space="preserve">7461</t>
  </si>
  <si>
    <t xml:space="preserve">1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8240</t>
  </si>
  <si>
    <t xml:space="preserve">Заходи та роботи з територіальної оборони</t>
  </si>
  <si>
    <t xml:space="preserve">8330</t>
  </si>
  <si>
    <t xml:space="preserve">1218330</t>
  </si>
  <si>
    <t xml:space="preserve">Інша діяльність у сфері екології та охорони природних ресурсів</t>
  </si>
  <si>
    <t xml:space="preserve">8340</t>
  </si>
  <si>
    <t xml:space="preserve">1218340</t>
  </si>
  <si>
    <t xml:space="preserve">Природоохоронні заходи за рахунок цільових фондів</t>
  </si>
  <si>
    <t xml:space="preserve">8881</t>
  </si>
  <si>
    <t xml:space="preserve">3718881</t>
  </si>
  <si>
    <t xml:space="preserve">Надання коштів для забезпечення гарантійних зобов`язань за позичальників, що отримали кредити під місцеві гарантії</t>
  </si>
  <si>
    <t xml:space="preserve">8775</t>
  </si>
  <si>
    <t xml:space="preserve">1218775</t>
  </si>
  <si>
    <t xml:space="preserve">Інші заходи за рахунок коштів резервного фонду місцевого бюджету</t>
  </si>
  <si>
    <t xml:space="preserve">9700</t>
  </si>
  <si>
    <t xml:space="preserve">9750</t>
  </si>
  <si>
    <t xml:space="preserve">3719750</t>
  </si>
  <si>
    <t xml:space="preserve">Субвенція з місцевого бюджету на співфінансування інвестиційних проектів</t>
  </si>
  <si>
    <t xml:space="preserve">9770</t>
  </si>
  <si>
    <t xml:space="preserve">3719770</t>
  </si>
  <si>
    <t xml:space="preserve">Нерозподілені видатки, нерозподілені субвенції з державного бюджету, в т.ч.:</t>
  </si>
  <si>
    <t xml:space="preserve">Нерозподілені видатки бюджету розвитку</t>
  </si>
  <si>
    <t xml:space="preserve">Нерозподілені видатки</t>
  </si>
  <si>
    <t xml:space="preserve">Разом по спеціальному фонду</t>
  </si>
  <si>
    <t xml:space="preserve">Перевищення доходів спеціального фонду над видатками</t>
  </si>
  <si>
    <t xml:space="preserve">Секретар міської ради</t>
  </si>
  <si>
    <t xml:space="preserve">Юрій КУШНІР</t>
  </si>
  <si>
    <t xml:space="preserve">Лариса Лукашенко 2 20 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0%"/>
    <numFmt numFmtId="169" formatCode="#0.00"/>
    <numFmt numFmtId="170" formatCode="#,##0"/>
    <numFmt numFmtId="171" formatCode="0.0"/>
    <numFmt numFmtId="172" formatCode="[$-409]#,##0.00_);\(#,##0.00\)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и_видат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25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pane xSplit="0" ySplit="8" topLeftCell="A188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71"/>
    <col collapsed="false" customWidth="true" hidden="false" outlineLevel="0" max="3" min="3" style="1" width="78.99"/>
    <col collapsed="false" customWidth="true" hidden="false" outlineLevel="0" max="4" min="4" style="1" width="11.42"/>
    <col collapsed="false" customWidth="true" hidden="false" outlineLevel="0" max="5" min="5" style="2" width="13.56"/>
    <col collapsed="false" customWidth="true" hidden="false" outlineLevel="0" max="6" min="6" style="1" width="13.41"/>
    <col collapsed="false" customWidth="true" hidden="false" outlineLevel="0" max="7" min="7" style="1" width="13.28"/>
    <col collapsed="false" customWidth="true" hidden="false" outlineLevel="0" max="8" min="8" style="1" width="12.85"/>
    <col collapsed="false" customWidth="true" hidden="false" outlineLevel="0" max="9" min="9" style="1" width="11.56"/>
    <col collapsed="false" customWidth="true" hidden="false" outlineLevel="0" max="10" min="10" style="1" width="12.14"/>
    <col collapsed="false" customWidth="true" hidden="false" outlineLevel="0" max="11" min="11" style="1" width="11.13"/>
    <col collapsed="false" customWidth="true" hidden="false" outlineLevel="0" max="12" min="12" style="1" width="16.7"/>
    <col collapsed="false" customWidth="false" hidden="false" outlineLevel="0" max="13" min="13" style="1" width="9.14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12" hidden="false" customHeight="true" outlineLevel="0" collapsed="false">
      <c r="B1" s="3"/>
      <c r="C1" s="3"/>
      <c r="D1" s="3"/>
      <c r="E1" s="4"/>
      <c r="F1" s="3"/>
      <c r="G1" s="3"/>
      <c r="H1" s="3"/>
      <c r="I1" s="5" t="s">
        <v>0</v>
      </c>
      <c r="J1" s="6"/>
      <c r="K1" s="7"/>
      <c r="L1" s="7"/>
    </row>
    <row r="2" customFormat="false" ht="16.5" hidden="false" customHeight="true" outlineLevel="0" collapsed="false">
      <c r="I2" s="8" t="s">
        <v>1</v>
      </c>
      <c r="J2" s="9"/>
      <c r="K2" s="9"/>
      <c r="L2" s="9"/>
    </row>
    <row r="3" customFormat="false" ht="16.5" hidden="false" customHeight="true" outlineLevel="0" collapsed="false">
      <c r="I3" s="9"/>
      <c r="J3" s="9"/>
      <c r="K3" s="9"/>
      <c r="L3" s="9"/>
    </row>
    <row r="4" s="10" customFormat="true" ht="12.75" hidden="false" customHeight="true" outlineLevel="0" collapsed="false"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</row>
    <row r="5" customFormat="false" ht="12.75" hidden="false" customHeight="fals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4"/>
      <c r="L5" s="15" t="s">
        <v>3</v>
      </c>
    </row>
    <row r="6" s="21" customFormat="true" ht="35.25" hidden="false" customHeight="true" outlineLevel="0" collapsed="false">
      <c r="A6" s="16" t="s">
        <v>4</v>
      </c>
      <c r="B6" s="17" t="s">
        <v>5</v>
      </c>
      <c r="C6" s="18"/>
      <c r="D6" s="18" t="s">
        <v>6</v>
      </c>
      <c r="E6" s="19" t="s">
        <v>7</v>
      </c>
      <c r="F6" s="18" t="s">
        <v>8</v>
      </c>
      <c r="G6" s="18" t="s">
        <v>9</v>
      </c>
      <c r="H6" s="18" t="s">
        <v>10</v>
      </c>
      <c r="I6" s="20" t="s">
        <v>11</v>
      </c>
      <c r="J6" s="20"/>
      <c r="K6" s="20" t="s">
        <v>12</v>
      </c>
      <c r="L6" s="20"/>
    </row>
    <row r="7" s="21" customFormat="true" ht="36.75" hidden="false" customHeight="true" outlineLevel="0" collapsed="false">
      <c r="A7" s="16"/>
      <c r="B7" s="17"/>
      <c r="C7" s="18"/>
      <c r="D7" s="18"/>
      <c r="E7" s="19"/>
      <c r="F7" s="18"/>
      <c r="G7" s="18"/>
      <c r="H7" s="18"/>
      <c r="I7" s="20" t="s">
        <v>13</v>
      </c>
      <c r="J7" s="20" t="s">
        <v>14</v>
      </c>
      <c r="K7" s="20" t="s">
        <v>13</v>
      </c>
      <c r="L7" s="20" t="s">
        <v>14</v>
      </c>
    </row>
    <row r="8" s="21" customFormat="true" ht="12.75" hidden="false" customHeight="true" outlineLevel="0" collapsed="false">
      <c r="A8" s="22" t="n">
        <v>1</v>
      </c>
      <c r="B8" s="23" t="s">
        <v>15</v>
      </c>
      <c r="C8" s="18" t="n">
        <v>3</v>
      </c>
      <c r="D8" s="18" t="n">
        <v>4</v>
      </c>
      <c r="E8" s="19" t="n">
        <v>5</v>
      </c>
      <c r="F8" s="18" t="n">
        <v>4</v>
      </c>
      <c r="G8" s="18" t="n">
        <v>5</v>
      </c>
      <c r="H8" s="18" t="n">
        <v>6</v>
      </c>
      <c r="I8" s="20" t="s">
        <v>16</v>
      </c>
      <c r="J8" s="20" t="s">
        <v>17</v>
      </c>
      <c r="K8" s="20" t="s">
        <v>18</v>
      </c>
      <c r="L8" s="20" t="s">
        <v>19</v>
      </c>
    </row>
    <row r="9" s="26" customFormat="true" ht="21" hidden="false" customHeight="true" outlineLevel="0" collapsed="false">
      <c r="A9" s="24" t="s">
        <v>20</v>
      </c>
      <c r="B9" s="25" t="s">
        <v>21</v>
      </c>
      <c r="C9" s="25"/>
      <c r="D9" s="25"/>
      <c r="E9" s="25"/>
      <c r="F9" s="25"/>
      <c r="G9" s="25"/>
      <c r="H9" s="25"/>
      <c r="I9" s="25"/>
      <c r="J9" s="25"/>
      <c r="K9" s="25"/>
      <c r="L9" s="25"/>
    </row>
    <row r="10" customFormat="false" ht="15.75" hidden="false" customHeight="false" outlineLevel="0" collapsed="false">
      <c r="A10" s="27"/>
      <c r="B10" s="28" t="n">
        <v>11010000</v>
      </c>
      <c r="C10" s="29" t="s">
        <v>22</v>
      </c>
      <c r="D10" s="30" t="n">
        <v>291200</v>
      </c>
      <c r="E10" s="31" t="n">
        <v>297211.4</v>
      </c>
      <c r="F10" s="30" t="n">
        <v>145120.5</v>
      </c>
      <c r="G10" s="30" t="n">
        <v>148828.3</v>
      </c>
      <c r="H10" s="30" t="n">
        <v>171206.4</v>
      </c>
      <c r="I10" s="32" t="n">
        <f aca="false">G10/F10*100</f>
        <v>102.55498017165</v>
      </c>
      <c r="J10" s="32" t="n">
        <f aca="false">G10-F10</f>
        <v>3707.79999999999</v>
      </c>
      <c r="K10" s="33" t="n">
        <f aca="false">G10/H10*100</f>
        <v>86.9291685357557</v>
      </c>
      <c r="L10" s="34" t="n">
        <f aca="false">G10-H10</f>
        <v>-22378.1</v>
      </c>
    </row>
    <row r="11" customFormat="false" ht="15.75" hidden="false" customHeight="false" outlineLevel="0" collapsed="false">
      <c r="A11" s="27"/>
      <c r="B11" s="28" t="n">
        <v>11020000</v>
      </c>
      <c r="C11" s="29" t="s">
        <v>23</v>
      </c>
      <c r="D11" s="30" t="n">
        <v>2000</v>
      </c>
      <c r="E11" s="31" t="n">
        <v>2000</v>
      </c>
      <c r="F11" s="30" t="n">
        <v>1906</v>
      </c>
      <c r="G11" s="30" t="n">
        <v>406</v>
      </c>
      <c r="H11" s="30" t="n">
        <v>1205.6</v>
      </c>
      <c r="I11" s="32" t="n">
        <f aca="false">G11/F11*100</f>
        <v>21.3011542497377</v>
      </c>
      <c r="J11" s="32" t="n">
        <f aca="false">G11-F11</f>
        <v>-1500</v>
      </c>
      <c r="K11" s="33" t="n">
        <f aca="false">G11/H11*100</f>
        <v>33.6761778367618</v>
      </c>
      <c r="L11" s="34" t="n">
        <f aca="false">G11-H11</f>
        <v>-799.6</v>
      </c>
    </row>
    <row r="12" customFormat="false" ht="15.75" hidden="false" customHeight="false" outlineLevel="0" collapsed="false">
      <c r="A12" s="27"/>
      <c r="B12" s="28" t="n">
        <v>13000000</v>
      </c>
      <c r="C12" s="29" t="s">
        <v>24</v>
      </c>
      <c r="D12" s="30" t="n">
        <v>12.9</v>
      </c>
      <c r="E12" s="31" t="n">
        <v>12.9</v>
      </c>
      <c r="F12" s="30" t="n">
        <v>10.1</v>
      </c>
      <c r="G12" s="30" t="n">
        <v>13</v>
      </c>
      <c r="H12" s="30" t="n">
        <v>14.8</v>
      </c>
      <c r="I12" s="32" t="n">
        <f aca="false">G12/F12*100</f>
        <v>128.712871287129</v>
      </c>
      <c r="J12" s="32" t="n">
        <f aca="false">G12-F12</f>
        <v>2.9</v>
      </c>
      <c r="K12" s="33" t="n">
        <f aca="false">G12/H12*100</f>
        <v>87.8378378378378</v>
      </c>
      <c r="L12" s="34" t="n">
        <f aca="false">G12-H12</f>
        <v>-1.8</v>
      </c>
      <c r="N12" s="35"/>
    </row>
    <row r="13" customFormat="false" ht="15.75" hidden="false" customHeight="false" outlineLevel="0" collapsed="false">
      <c r="A13" s="27"/>
      <c r="B13" s="28" t="n">
        <v>14000000</v>
      </c>
      <c r="C13" s="29" t="s">
        <v>25</v>
      </c>
      <c r="D13" s="30" t="n">
        <v>31430</v>
      </c>
      <c r="E13" s="31" t="n">
        <v>33803</v>
      </c>
      <c r="F13" s="30" t="n">
        <v>18864.2</v>
      </c>
      <c r="G13" s="30" t="n">
        <v>19879.5</v>
      </c>
      <c r="H13" s="30" t="n">
        <v>14272.3</v>
      </c>
      <c r="I13" s="32" t="n">
        <f aca="false">G13/F13*100</f>
        <v>105.382152436891</v>
      </c>
      <c r="J13" s="32" t="n">
        <f aca="false">G13-F13</f>
        <v>1015.3</v>
      </c>
      <c r="K13" s="33" t="n">
        <f aca="false">G13/H13*100</f>
        <v>139.287290766029</v>
      </c>
      <c r="L13" s="34" t="n">
        <f aca="false">G13-H13</f>
        <v>5607.2</v>
      </c>
    </row>
    <row r="14" customFormat="false" ht="15.75" hidden="false" customHeight="false" outlineLevel="0" collapsed="false">
      <c r="A14" s="27"/>
      <c r="B14" s="28" t="n">
        <v>18010000</v>
      </c>
      <c r="C14" s="29" t="s">
        <v>26</v>
      </c>
      <c r="D14" s="30" t="n">
        <v>68174.6</v>
      </c>
      <c r="E14" s="31" t="n">
        <v>75483.3</v>
      </c>
      <c r="F14" s="30" t="n">
        <v>45249.2</v>
      </c>
      <c r="G14" s="30" t="n">
        <v>48144.1</v>
      </c>
      <c r="H14" s="30" t="n">
        <f aca="false">SUM(H15:H17)</f>
        <v>31569.9</v>
      </c>
      <c r="I14" s="32" t="n">
        <f aca="false">G14/F14*100</f>
        <v>106.397682168967</v>
      </c>
      <c r="J14" s="32" t="n">
        <f aca="false">G14-F14</f>
        <v>2894.9</v>
      </c>
      <c r="K14" s="33" t="n">
        <f aca="false">G14/H14*100</f>
        <v>152.500007918935</v>
      </c>
      <c r="L14" s="34" t="n">
        <f aca="false">G14-H14</f>
        <v>16574.2</v>
      </c>
    </row>
    <row r="15" customFormat="false" ht="12.75" hidden="false" customHeight="true" outlineLevel="0" collapsed="false">
      <c r="A15" s="27"/>
      <c r="B15" s="28"/>
      <c r="C15" s="36" t="s">
        <v>27</v>
      </c>
      <c r="D15" s="30" t="n">
        <v>49883</v>
      </c>
      <c r="E15" s="31" t="n">
        <v>56284.9</v>
      </c>
      <c r="F15" s="30" t="n">
        <v>33984.9</v>
      </c>
      <c r="G15" s="37" t="n">
        <v>36530.2</v>
      </c>
      <c r="H15" s="37" t="n">
        <v>21118.6</v>
      </c>
      <c r="I15" s="32" t="n">
        <f aca="false">G15/F15*100</f>
        <v>107.489502690901</v>
      </c>
      <c r="J15" s="32" t="n">
        <f aca="false">G15-F15</f>
        <v>2545.3</v>
      </c>
      <c r="K15" s="33" t="n">
        <f aca="false">G15/H15*100</f>
        <v>172.976428361729</v>
      </c>
      <c r="L15" s="34" t="n">
        <f aca="false">G15-H15</f>
        <v>15411.6</v>
      </c>
    </row>
    <row r="16" customFormat="false" ht="12.75" hidden="false" customHeight="true" outlineLevel="0" collapsed="false">
      <c r="A16" s="27"/>
      <c r="B16" s="28"/>
      <c r="C16" s="36" t="s">
        <v>28</v>
      </c>
      <c r="D16" s="30" t="n">
        <v>17941.6</v>
      </c>
      <c r="E16" s="31" t="n">
        <v>18848.4</v>
      </c>
      <c r="F16" s="30" t="n">
        <v>11106.5</v>
      </c>
      <c r="G16" s="30" t="n">
        <v>11456.1</v>
      </c>
      <c r="H16" s="30" t="n">
        <v>10251.3</v>
      </c>
      <c r="I16" s="32" t="n">
        <f aca="false">G16/F16*100</f>
        <v>103.147706298114</v>
      </c>
      <c r="J16" s="32" t="n">
        <f aca="false">G16-F16</f>
        <v>349.6</v>
      </c>
      <c r="K16" s="33" t="n">
        <f aca="false">G16/H16*100</f>
        <v>111.752655760733</v>
      </c>
      <c r="L16" s="34" t="n">
        <f aca="false">G16-H16</f>
        <v>1204.8</v>
      </c>
    </row>
    <row r="17" customFormat="false" ht="12.75" hidden="false" customHeight="true" outlineLevel="0" collapsed="false">
      <c r="A17" s="27"/>
      <c r="B17" s="28"/>
      <c r="C17" s="36" t="s">
        <v>29</v>
      </c>
      <c r="D17" s="30" t="n">
        <v>350</v>
      </c>
      <c r="E17" s="31" t="n">
        <v>350</v>
      </c>
      <c r="F17" s="30" t="n">
        <v>157.8</v>
      </c>
      <c r="G17" s="30" t="n">
        <v>157.8</v>
      </c>
      <c r="H17" s="30" t="n">
        <v>200</v>
      </c>
      <c r="I17" s="32" t="n">
        <f aca="false">G17/F17*100</f>
        <v>100</v>
      </c>
      <c r="J17" s="32" t="n">
        <f aca="false">G17-F17</f>
        <v>0</v>
      </c>
      <c r="K17" s="33" t="n">
        <f aca="false">G17/H17*100</f>
        <v>78.9</v>
      </c>
      <c r="L17" s="34" t="n">
        <f aca="false">G17-H17</f>
        <v>-42.2</v>
      </c>
    </row>
    <row r="18" customFormat="false" ht="27" hidden="false" customHeight="true" outlineLevel="0" collapsed="false">
      <c r="A18" s="27"/>
      <c r="B18" s="28" t="n">
        <v>18030000</v>
      </c>
      <c r="C18" s="29" t="s">
        <v>30</v>
      </c>
      <c r="D18" s="30" t="n">
        <v>9.8</v>
      </c>
      <c r="E18" s="31" t="n">
        <v>9.8</v>
      </c>
      <c r="F18" s="30" t="n">
        <v>9.8</v>
      </c>
      <c r="G18" s="30" t="n">
        <v>10.2</v>
      </c>
      <c r="H18" s="30" t="n">
        <v>5</v>
      </c>
      <c r="I18" s="32" t="n">
        <f aca="false">G18/F18*100</f>
        <v>104.081632653061</v>
      </c>
      <c r="J18" s="32" t="n">
        <f aca="false">G18-F18</f>
        <v>0.399999999999999</v>
      </c>
      <c r="K18" s="38" t="s">
        <v>31</v>
      </c>
      <c r="L18" s="34" t="n">
        <f aca="false">G18-H18</f>
        <v>5.2</v>
      </c>
    </row>
    <row r="19" customFormat="false" ht="15.75" hidden="false" customHeight="true" outlineLevel="0" collapsed="false">
      <c r="A19" s="27"/>
      <c r="B19" s="28" t="n">
        <v>18050000</v>
      </c>
      <c r="C19" s="29" t="s">
        <v>32</v>
      </c>
      <c r="D19" s="30" t="n">
        <v>71398.7</v>
      </c>
      <c r="E19" s="31" t="n">
        <v>82107</v>
      </c>
      <c r="F19" s="30" t="n">
        <v>48265.3</v>
      </c>
      <c r="G19" s="30" t="n">
        <v>48773.3</v>
      </c>
      <c r="H19" s="30" t="n">
        <v>33402.9</v>
      </c>
      <c r="I19" s="32" t="n">
        <f aca="false">G19/F19*100</f>
        <v>101.052515989748</v>
      </c>
      <c r="J19" s="32" t="n">
        <f aca="false">G19-F19</f>
        <v>508</v>
      </c>
      <c r="K19" s="33" t="n">
        <f aca="false">G19/H19*100</f>
        <v>146.015166347832</v>
      </c>
      <c r="L19" s="34" t="n">
        <f aca="false">G19-H19</f>
        <v>15370.4</v>
      </c>
    </row>
    <row r="20" customFormat="false" ht="26.25" hidden="false" customHeight="true" outlineLevel="0" collapsed="false">
      <c r="A20" s="27"/>
      <c r="B20" s="28" t="n">
        <v>21010000</v>
      </c>
      <c r="C20" s="29" t="s">
        <v>33</v>
      </c>
      <c r="D20" s="30" t="n">
        <v>1700</v>
      </c>
      <c r="E20" s="31" t="n">
        <v>1700</v>
      </c>
      <c r="F20" s="30" t="n">
        <v>432.2</v>
      </c>
      <c r="G20" s="30" t="n">
        <v>433.1</v>
      </c>
      <c r="H20" s="30" t="n">
        <v>1421.3</v>
      </c>
      <c r="I20" s="32" t="n">
        <f aca="false">G20/F20*100</f>
        <v>100.208236927348</v>
      </c>
      <c r="J20" s="32" t="n">
        <f aca="false">G20-F20</f>
        <v>0.900000000000034</v>
      </c>
      <c r="K20" s="33" t="n">
        <f aca="false">G20/H20*100</f>
        <v>30.4721030042919</v>
      </c>
      <c r="L20" s="34" t="n">
        <f aca="false">G20-H20</f>
        <v>-988.2</v>
      </c>
    </row>
    <row r="21" customFormat="false" ht="16.5" hidden="false" customHeight="true" outlineLevel="0" collapsed="false">
      <c r="A21" s="27"/>
      <c r="B21" s="28" t="n">
        <v>21080000</v>
      </c>
      <c r="C21" s="29" t="s">
        <v>34</v>
      </c>
      <c r="D21" s="30" t="n">
        <v>102</v>
      </c>
      <c r="E21" s="31" t="n">
        <v>102</v>
      </c>
      <c r="F21" s="30" t="n">
        <v>66</v>
      </c>
      <c r="G21" s="30" t="n">
        <v>70.9</v>
      </c>
      <c r="H21" s="30" t="n">
        <v>37</v>
      </c>
      <c r="I21" s="32" t="n">
        <f aca="false">G21/F21*100</f>
        <v>107.424242424242</v>
      </c>
      <c r="J21" s="32" t="n">
        <f aca="false">G21-F21</f>
        <v>4.90000000000001</v>
      </c>
      <c r="K21" s="33" t="n">
        <f aca="false">G21/H21*100</f>
        <v>191.621621621622</v>
      </c>
      <c r="L21" s="34" t="n">
        <f aca="false">G21-H21</f>
        <v>33.9</v>
      </c>
    </row>
    <row r="22" customFormat="false" ht="28.5" hidden="false" customHeight="true" outlineLevel="0" collapsed="false">
      <c r="A22" s="27"/>
      <c r="B22" s="28" t="n">
        <v>21082400</v>
      </c>
      <c r="C22" s="29" t="s">
        <v>35</v>
      </c>
      <c r="D22" s="30" t="n">
        <v>6.4</v>
      </c>
      <c r="E22" s="31" t="n">
        <v>6.4</v>
      </c>
      <c r="F22" s="30" t="n">
        <v>2.8</v>
      </c>
      <c r="G22" s="30" t="n">
        <v>3.5</v>
      </c>
      <c r="H22" s="30" t="n">
        <v>10.7</v>
      </c>
      <c r="I22" s="32" t="n">
        <f aca="false">G22/F22*100</f>
        <v>125</v>
      </c>
      <c r="J22" s="32" t="n">
        <f aca="false">G22-F22</f>
        <v>0.7</v>
      </c>
      <c r="K22" s="33" t="n">
        <f aca="false">G22/H22*100</f>
        <v>32.7102803738318</v>
      </c>
      <c r="L22" s="34" t="n">
        <f aca="false">G22-H22</f>
        <v>-7.2</v>
      </c>
    </row>
    <row r="23" customFormat="false" ht="15.75" hidden="false" customHeight="true" outlineLevel="0" collapsed="false">
      <c r="A23" s="27"/>
      <c r="B23" s="28" t="n">
        <v>22010000</v>
      </c>
      <c r="C23" s="29" t="s">
        <v>36</v>
      </c>
      <c r="D23" s="30" t="n">
        <v>4213.8</v>
      </c>
      <c r="E23" s="31" t="n">
        <v>4303.8</v>
      </c>
      <c r="F23" s="30" t="n">
        <v>2246</v>
      </c>
      <c r="G23" s="30" t="n">
        <v>2273</v>
      </c>
      <c r="H23" s="30" t="n">
        <v>2132</v>
      </c>
      <c r="I23" s="32" t="n">
        <f aca="false">G23/F23*100</f>
        <v>101.20213713268</v>
      </c>
      <c r="J23" s="32" t="n">
        <f aca="false">G23-F23</f>
        <v>27</v>
      </c>
      <c r="K23" s="33" t="n">
        <f aca="false">G23/H23*100</f>
        <v>106.613508442777</v>
      </c>
      <c r="L23" s="34" t="n">
        <f aca="false">G23-H23</f>
        <v>141</v>
      </c>
    </row>
    <row r="24" customFormat="false" ht="17.25" hidden="false" customHeight="true" outlineLevel="0" collapsed="false">
      <c r="A24" s="27"/>
      <c r="B24" s="28" t="n">
        <v>22080000</v>
      </c>
      <c r="C24" s="29" t="s">
        <v>37</v>
      </c>
      <c r="D24" s="30" t="n">
        <v>1836</v>
      </c>
      <c r="E24" s="31" t="n">
        <v>1836</v>
      </c>
      <c r="F24" s="30" t="n">
        <v>996.2</v>
      </c>
      <c r="G24" s="30" t="n">
        <v>1019.6</v>
      </c>
      <c r="H24" s="30" t="n">
        <v>939.5</v>
      </c>
      <c r="I24" s="32" t="n">
        <f aca="false">G24/F24*100</f>
        <v>102.34892591849</v>
      </c>
      <c r="J24" s="32" t="n">
        <f aca="false">G24-F24</f>
        <v>23.4</v>
      </c>
      <c r="K24" s="33" t="n">
        <f aca="false">G24/H24*100</f>
        <v>108.525811601916</v>
      </c>
      <c r="L24" s="34" t="n">
        <f aca="false">G24-H24</f>
        <v>80.1</v>
      </c>
    </row>
    <row r="25" customFormat="false" ht="14.25" hidden="false" customHeight="true" outlineLevel="0" collapsed="false">
      <c r="A25" s="27"/>
      <c r="B25" s="28" t="n">
        <v>22090000</v>
      </c>
      <c r="C25" s="29" t="s">
        <v>38</v>
      </c>
      <c r="D25" s="30" t="n">
        <v>80.5</v>
      </c>
      <c r="E25" s="31" t="n">
        <v>80.5</v>
      </c>
      <c r="F25" s="30" t="n">
        <v>34.1</v>
      </c>
      <c r="G25" s="30" t="n">
        <v>35</v>
      </c>
      <c r="H25" s="30" t="n">
        <v>30.1</v>
      </c>
      <c r="I25" s="32" t="n">
        <f aca="false">G25/F25*100</f>
        <v>102.639296187683</v>
      </c>
      <c r="J25" s="32" t="n">
        <f aca="false">G25-F25</f>
        <v>0.899999999999999</v>
      </c>
      <c r="K25" s="33" t="n">
        <f aca="false">G25/H25*100</f>
        <v>116.279069767442</v>
      </c>
      <c r="L25" s="34" t="n">
        <f aca="false">G25-H25</f>
        <v>4.9</v>
      </c>
    </row>
    <row r="26" customFormat="false" ht="45.75" hidden="false" customHeight="true" outlineLevel="0" collapsed="false">
      <c r="A26" s="27"/>
      <c r="B26" s="28" t="n">
        <v>22130000</v>
      </c>
      <c r="C26" s="29" t="s">
        <v>39</v>
      </c>
      <c r="D26" s="30"/>
      <c r="E26" s="31"/>
      <c r="F26" s="30"/>
      <c r="G26" s="30" t="n">
        <v>28.4</v>
      </c>
      <c r="H26" s="30"/>
      <c r="I26" s="32"/>
      <c r="J26" s="32" t="n">
        <f aca="false">G26-F26</f>
        <v>28.4</v>
      </c>
      <c r="K26" s="33"/>
      <c r="L26" s="34" t="n">
        <f aca="false">G26-H26</f>
        <v>28.4</v>
      </c>
    </row>
    <row r="27" customFormat="false" ht="15.75" hidden="false" customHeight="true" outlineLevel="0" collapsed="false">
      <c r="A27" s="27"/>
      <c r="B27" s="28" t="n">
        <v>24060000</v>
      </c>
      <c r="C27" s="29" t="s">
        <v>40</v>
      </c>
      <c r="D27" s="30" t="n">
        <v>1130</v>
      </c>
      <c r="E27" s="31" t="n">
        <v>1130</v>
      </c>
      <c r="F27" s="30" t="n">
        <v>967.1</v>
      </c>
      <c r="G27" s="30" t="n">
        <v>1111.9</v>
      </c>
      <c r="H27" s="30" t="n">
        <v>765.2</v>
      </c>
      <c r="I27" s="32" t="n">
        <f aca="false">G27/F27*100</f>
        <v>114.972598490332</v>
      </c>
      <c r="J27" s="32" t="n">
        <f aca="false">G27-F27</f>
        <v>144.8</v>
      </c>
      <c r="K27" s="33" t="n">
        <f aca="false">G27/H27*100</f>
        <v>145.308416100366</v>
      </c>
      <c r="L27" s="34" t="n">
        <f aca="false">G27-H27</f>
        <v>346.7</v>
      </c>
    </row>
    <row r="28" customFormat="false" ht="38.25" hidden="false" customHeight="true" outlineLevel="0" collapsed="false">
      <c r="A28" s="27"/>
      <c r="B28" s="28" t="n">
        <v>24062200</v>
      </c>
      <c r="C28" s="29" t="s">
        <v>41</v>
      </c>
      <c r="D28" s="30" t="n">
        <v>350</v>
      </c>
      <c r="E28" s="31" t="n">
        <v>350</v>
      </c>
      <c r="F28" s="30" t="n">
        <v>287.7</v>
      </c>
      <c r="G28" s="30" t="n">
        <v>287.7</v>
      </c>
      <c r="H28" s="30" t="n">
        <v>94.8</v>
      </c>
      <c r="I28" s="32" t="n">
        <f aca="false">G28/F28*100</f>
        <v>100</v>
      </c>
      <c r="J28" s="32" t="n">
        <f aca="false">G28-F28</f>
        <v>0</v>
      </c>
      <c r="K28" s="38" t="s">
        <v>31</v>
      </c>
      <c r="L28" s="34" t="n">
        <f aca="false">G28-H28</f>
        <v>192.9</v>
      </c>
    </row>
    <row r="29" s="26" customFormat="true" ht="25.5" hidden="false" customHeight="true" outlineLevel="0" collapsed="false">
      <c r="A29" s="27"/>
      <c r="B29" s="28" t="n">
        <v>31010000</v>
      </c>
      <c r="C29" s="29" t="s">
        <v>42</v>
      </c>
      <c r="D29" s="32" t="n">
        <v>5.3</v>
      </c>
      <c r="E29" s="39" t="n">
        <v>5.3</v>
      </c>
      <c r="F29" s="32" t="n">
        <v>3.3</v>
      </c>
      <c r="G29" s="32" t="n">
        <v>3.3</v>
      </c>
      <c r="H29" s="40" t="n">
        <v>4</v>
      </c>
      <c r="I29" s="32" t="n">
        <f aca="false">G29/F29*100</f>
        <v>100</v>
      </c>
      <c r="J29" s="32" t="n">
        <f aca="false">G29-F29</f>
        <v>0</v>
      </c>
      <c r="K29" s="33" t="n">
        <f aca="false">G29/H29*100</f>
        <v>82.5</v>
      </c>
      <c r="L29" s="34" t="n">
        <f aca="false">G29-H29</f>
        <v>-0.7</v>
      </c>
    </row>
    <row r="30" s="26" customFormat="true" ht="17.25" hidden="false" customHeight="true" outlineLevel="0" collapsed="false">
      <c r="A30" s="27"/>
      <c r="B30" s="28" t="n">
        <v>31020000</v>
      </c>
      <c r="C30" s="41" t="s">
        <v>43</v>
      </c>
      <c r="D30" s="32"/>
      <c r="E30" s="39"/>
      <c r="F30" s="32"/>
      <c r="G30" s="40"/>
      <c r="H30" s="40" t="n">
        <v>0.2</v>
      </c>
      <c r="I30" s="32"/>
      <c r="J30" s="32" t="n">
        <f aca="false">G30-F30</f>
        <v>0</v>
      </c>
      <c r="K30" s="33" t="n">
        <f aca="false">G30/H30*100</f>
        <v>0</v>
      </c>
      <c r="L30" s="34" t="n">
        <f aca="false">G30-H30</f>
        <v>-0.2</v>
      </c>
    </row>
    <row r="31" customFormat="false" ht="15.75" hidden="false" customHeight="true" outlineLevel="0" collapsed="false">
      <c r="A31" s="27"/>
      <c r="B31" s="42" t="s">
        <v>44</v>
      </c>
      <c r="C31" s="42"/>
      <c r="D31" s="43" t="n">
        <f aca="false">SUM(D10:D29)-D14-D28</f>
        <v>473300</v>
      </c>
      <c r="E31" s="44" t="n">
        <f aca="false">SUM(E10:E29)-E14-E28</f>
        <v>499791.4</v>
      </c>
      <c r="F31" s="43" t="n">
        <f aca="false">SUM(F10:F29)-F14-F28</f>
        <v>264172.8</v>
      </c>
      <c r="G31" s="43" t="n">
        <f aca="false">SUM(G10:G30)-G14-G28</f>
        <v>271033.1</v>
      </c>
      <c r="H31" s="43" t="n">
        <f aca="false">SUM(H10:H30)-H14-H28</f>
        <v>257016.9</v>
      </c>
      <c r="I31" s="43" t="n">
        <f aca="false">G31/F31*100</f>
        <v>102.596898696611</v>
      </c>
      <c r="J31" s="43" t="n">
        <f aca="false">G31-F31</f>
        <v>6860.29999999999</v>
      </c>
      <c r="K31" s="45" t="n">
        <f aca="false">G31/H31*100</f>
        <v>105.453415709239</v>
      </c>
      <c r="L31" s="46" t="n">
        <f aca="false">G31-H31</f>
        <v>14016.2</v>
      </c>
    </row>
    <row r="32" customFormat="false" ht="15.75" hidden="false" customHeight="true" outlineLevel="0" collapsed="false">
      <c r="A32" s="27"/>
      <c r="B32" s="47" t="n">
        <v>41020100</v>
      </c>
      <c r="C32" s="48" t="s">
        <v>45</v>
      </c>
      <c r="D32" s="32" t="n">
        <v>5119.8</v>
      </c>
      <c r="E32" s="39" t="n">
        <v>5119.8</v>
      </c>
      <c r="F32" s="32" t="n">
        <v>2560.2</v>
      </c>
      <c r="G32" s="49" t="n">
        <v>2560.2</v>
      </c>
      <c r="H32" s="32" t="n">
        <v>45072.6</v>
      </c>
      <c r="I32" s="32" t="n">
        <f aca="false">G32/F32*100</f>
        <v>100</v>
      </c>
      <c r="J32" s="32" t="n">
        <f aca="false">G32-F32</f>
        <v>0</v>
      </c>
      <c r="K32" s="38" t="s">
        <v>31</v>
      </c>
      <c r="L32" s="34" t="n">
        <f aca="false">G32-H32</f>
        <v>-42512.4</v>
      </c>
    </row>
    <row r="33" customFormat="false" ht="57" hidden="false" customHeight="true" outlineLevel="0" collapsed="false">
      <c r="A33" s="27"/>
      <c r="B33" s="47" t="n">
        <v>41021400</v>
      </c>
      <c r="C33" s="48" t="s">
        <v>46</v>
      </c>
      <c r="D33" s="32" t="n">
        <v>13496.2</v>
      </c>
      <c r="E33" s="39" t="n">
        <v>43926.4</v>
      </c>
      <c r="F33" s="32" t="n">
        <v>29816.2</v>
      </c>
      <c r="G33" s="49" t="n">
        <v>29816.2</v>
      </c>
      <c r="H33" s="32" t="n">
        <v>2548.8</v>
      </c>
      <c r="I33" s="32" t="n">
        <f aca="false">G33/F33*100</f>
        <v>100</v>
      </c>
      <c r="J33" s="32" t="n">
        <f aca="false">G33-F33</f>
        <v>0</v>
      </c>
      <c r="K33" s="38" t="s">
        <v>31</v>
      </c>
      <c r="L33" s="34" t="n">
        <f aca="false">G33-H33</f>
        <v>27267.4</v>
      </c>
    </row>
    <row r="34" customFormat="false" ht="33.75" hidden="false" customHeight="true" outlineLevel="0" collapsed="false">
      <c r="A34" s="27"/>
      <c r="B34" s="47" t="n">
        <v>41032800</v>
      </c>
      <c r="C34" s="50" t="s">
        <v>47</v>
      </c>
      <c r="D34" s="32"/>
      <c r="E34" s="39" t="n">
        <v>212366.8</v>
      </c>
      <c r="F34" s="32" t="n">
        <v>116091.2</v>
      </c>
      <c r="G34" s="49" t="n">
        <v>116091.2</v>
      </c>
      <c r="H34" s="32"/>
      <c r="I34" s="32"/>
      <c r="J34" s="32"/>
      <c r="K34" s="33"/>
      <c r="L34" s="34" t="n">
        <f aca="false">G34-H34</f>
        <v>116091.2</v>
      </c>
    </row>
    <row r="35" customFormat="false" ht="18.75" hidden="false" customHeight="true" outlineLevel="0" collapsed="false">
      <c r="A35" s="27"/>
      <c r="B35" s="28" t="n">
        <v>41033900</v>
      </c>
      <c r="C35" s="51" t="s">
        <v>48</v>
      </c>
      <c r="D35" s="30" t="n">
        <v>198142.2</v>
      </c>
      <c r="E35" s="31" t="n">
        <v>198335.3</v>
      </c>
      <c r="F35" s="30" t="n">
        <v>116949.1</v>
      </c>
      <c r="G35" s="52" t="n">
        <v>116949.1</v>
      </c>
      <c r="H35" s="30" t="n">
        <v>101475.1</v>
      </c>
      <c r="I35" s="32" t="n">
        <f aca="false">G35/F35*100</f>
        <v>100</v>
      </c>
      <c r="J35" s="32" t="n">
        <f aca="false">G35-F35</f>
        <v>0</v>
      </c>
      <c r="K35" s="33" t="n">
        <f aca="false">G35/H35*100</f>
        <v>115.249061099718</v>
      </c>
      <c r="L35" s="34" t="n">
        <f aca="false">G35-H35</f>
        <v>15474</v>
      </c>
    </row>
    <row r="36" customFormat="false" ht="41.25" hidden="false" customHeight="true" outlineLevel="0" collapsed="false">
      <c r="A36" s="27"/>
      <c r="B36" s="28" t="n">
        <v>41040200</v>
      </c>
      <c r="C36" s="29" t="s">
        <v>49</v>
      </c>
      <c r="D36" s="30" t="n">
        <v>2243.2</v>
      </c>
      <c r="E36" s="31" t="n">
        <v>2243.2</v>
      </c>
      <c r="F36" s="30" t="n">
        <v>1121.6</v>
      </c>
      <c r="G36" s="52" t="n">
        <v>1121.6</v>
      </c>
      <c r="H36" s="30" t="n">
        <v>1239.6</v>
      </c>
      <c r="I36" s="32" t="n">
        <f aca="false">G36/F36*100</f>
        <v>100</v>
      </c>
      <c r="J36" s="32" t="n">
        <f aca="false">G36-F36</f>
        <v>0</v>
      </c>
      <c r="K36" s="33" t="n">
        <f aca="false">G36/H36*100</f>
        <v>90.4808002581478</v>
      </c>
      <c r="L36" s="34" t="n">
        <f aca="false">G36-H36</f>
        <v>-118</v>
      </c>
    </row>
    <row r="37" customFormat="false" ht="15.75" hidden="false" customHeight="false" outlineLevel="0" collapsed="false">
      <c r="A37" s="27"/>
      <c r="B37" s="28" t="n">
        <v>41040400</v>
      </c>
      <c r="C37" s="53" t="s">
        <v>50</v>
      </c>
      <c r="D37" s="30"/>
      <c r="E37" s="31" t="n">
        <v>152.6</v>
      </c>
      <c r="F37" s="30" t="n">
        <v>152.6</v>
      </c>
      <c r="G37" s="52" t="n">
        <v>181.2</v>
      </c>
      <c r="H37" s="30" t="n">
        <v>161.2</v>
      </c>
      <c r="I37" s="32" t="n">
        <f aca="false">G37/F37*100</f>
        <v>118.741808650066</v>
      </c>
      <c r="J37" s="32" t="n">
        <f aca="false">G37-F37</f>
        <v>28.6</v>
      </c>
      <c r="K37" s="33" t="n">
        <f aca="false">G37/H37*100</f>
        <v>112.406947890819</v>
      </c>
      <c r="L37" s="34" t="n">
        <f aca="false">G37-H37</f>
        <v>20</v>
      </c>
    </row>
    <row r="38" customFormat="false" ht="25.5" hidden="true" customHeight="true" outlineLevel="0" collapsed="false">
      <c r="A38" s="27"/>
      <c r="B38" s="28" t="n">
        <v>41040500</v>
      </c>
      <c r="C38" s="53" t="s">
        <v>51</v>
      </c>
      <c r="D38" s="30"/>
      <c r="E38" s="31"/>
      <c r="F38" s="30"/>
      <c r="G38" s="52"/>
      <c r="H38" s="30"/>
      <c r="I38" s="32" t="e">
        <f aca="false">G38/F38*100</f>
        <v>#DIV/0!</v>
      </c>
      <c r="J38" s="32" t="n">
        <f aca="false">G38-F38</f>
        <v>0</v>
      </c>
      <c r="K38" s="33" t="e">
        <f aca="false">G38/H38*100</f>
        <v>#DIV/0!</v>
      </c>
      <c r="L38" s="34" t="n">
        <f aca="false">G38-H38</f>
        <v>0</v>
      </c>
    </row>
    <row r="39" customFormat="false" ht="42.75" hidden="true" customHeight="true" outlineLevel="0" collapsed="false">
      <c r="A39" s="27"/>
      <c r="B39" s="28" t="n">
        <v>41050600</v>
      </c>
      <c r="C39" s="53" t="s">
        <v>52</v>
      </c>
      <c r="D39" s="30"/>
      <c r="E39" s="31"/>
      <c r="F39" s="30"/>
      <c r="G39" s="52"/>
      <c r="H39" s="30"/>
      <c r="I39" s="32" t="e">
        <f aca="false">G39/F39*100</f>
        <v>#DIV/0!</v>
      </c>
      <c r="J39" s="32" t="n">
        <f aca="false">G39-F39</f>
        <v>0</v>
      </c>
      <c r="K39" s="33" t="e">
        <f aca="false">G39/H39*100</f>
        <v>#DIV/0!</v>
      </c>
      <c r="L39" s="34" t="n">
        <f aca="false">G39-H39</f>
        <v>0</v>
      </c>
    </row>
    <row r="40" customFormat="false" ht="28.5" hidden="false" customHeight="true" outlineLevel="0" collapsed="false">
      <c r="A40" s="27"/>
      <c r="B40" s="28" t="n">
        <v>41051000</v>
      </c>
      <c r="C40" s="53" t="s">
        <v>53</v>
      </c>
      <c r="D40" s="30"/>
      <c r="E40" s="31" t="n">
        <v>4332.3</v>
      </c>
      <c r="F40" s="30" t="n">
        <v>2584</v>
      </c>
      <c r="G40" s="52" t="n">
        <v>1939.4</v>
      </c>
      <c r="H40" s="30" t="n">
        <v>2050.5</v>
      </c>
      <c r="I40" s="32" t="n">
        <f aca="false">G40/F40*100</f>
        <v>75.0541795665635</v>
      </c>
      <c r="J40" s="32" t="n">
        <f aca="false">G40-F40</f>
        <v>-644.6</v>
      </c>
      <c r="K40" s="33" t="n">
        <f aca="false">G40/H40*100</f>
        <v>94.5818093148013</v>
      </c>
      <c r="L40" s="34" t="n">
        <f aca="false">G40-H40</f>
        <v>-111.1</v>
      </c>
    </row>
    <row r="41" s="10" customFormat="true" ht="27.75" hidden="false" customHeight="true" outlineLevel="0" collapsed="false">
      <c r="A41" s="27"/>
      <c r="B41" s="54" t="n">
        <v>41051200</v>
      </c>
      <c r="C41" s="53" t="s">
        <v>54</v>
      </c>
      <c r="D41" s="30"/>
      <c r="E41" s="31"/>
      <c r="F41" s="30"/>
      <c r="G41" s="52"/>
      <c r="H41" s="30" t="n">
        <v>479.5</v>
      </c>
      <c r="I41" s="32" t="e">
        <f aca="false">G41/F41*100</f>
        <v>#DIV/0!</v>
      </c>
      <c r="J41" s="32" t="n">
        <f aca="false">G41-F41</f>
        <v>0</v>
      </c>
      <c r="K41" s="33" t="n">
        <f aca="false">G41/H41*100</f>
        <v>0</v>
      </c>
      <c r="L41" s="34" t="n">
        <f aca="false">G41-H41</f>
        <v>-479.5</v>
      </c>
    </row>
    <row r="42" s="10" customFormat="true" ht="42" hidden="false" customHeight="true" outlineLevel="0" collapsed="false">
      <c r="A42" s="27"/>
      <c r="B42" s="54" t="n">
        <v>41051700</v>
      </c>
      <c r="C42" s="53" t="s">
        <v>55</v>
      </c>
      <c r="D42" s="30"/>
      <c r="E42" s="31" t="n">
        <v>5056.1</v>
      </c>
      <c r="F42" s="30" t="n">
        <v>658.2</v>
      </c>
      <c r="G42" s="52" t="n">
        <v>658.2</v>
      </c>
      <c r="H42" s="30"/>
      <c r="I42" s="32"/>
      <c r="J42" s="32"/>
      <c r="K42" s="33"/>
      <c r="L42" s="34" t="n">
        <f aca="false">G42-H42</f>
        <v>658.2</v>
      </c>
    </row>
    <row r="43" s="10" customFormat="true" ht="15.75" hidden="false" customHeight="false" outlineLevel="0" collapsed="false">
      <c r="A43" s="27"/>
      <c r="B43" s="54" t="n">
        <v>41053900</v>
      </c>
      <c r="C43" s="53" t="s">
        <v>56</v>
      </c>
      <c r="D43" s="55"/>
      <c r="E43" s="31" t="n">
        <v>3822.5</v>
      </c>
      <c r="F43" s="55" t="n">
        <v>1948.7</v>
      </c>
      <c r="G43" s="56" t="n">
        <v>1612</v>
      </c>
      <c r="H43" s="56" t="n">
        <v>199.7</v>
      </c>
      <c r="I43" s="32" t="n">
        <f aca="false">G43/F43*100</f>
        <v>82.7218145430287</v>
      </c>
      <c r="J43" s="32" t="n">
        <f aca="false">G43-F43</f>
        <v>-336.7</v>
      </c>
      <c r="K43" s="38" t="s">
        <v>31</v>
      </c>
      <c r="L43" s="34" t="n">
        <f aca="false">G43-H43</f>
        <v>1412.3</v>
      </c>
    </row>
    <row r="44" s="10" customFormat="true" ht="26.25" hidden="true" customHeight="true" outlineLevel="0" collapsed="false">
      <c r="A44" s="27"/>
      <c r="B44" s="57" t="n">
        <v>41058400</v>
      </c>
      <c r="C44" s="58" t="s">
        <v>57</v>
      </c>
      <c r="D44" s="55"/>
      <c r="E44" s="59"/>
      <c r="F44" s="55"/>
      <c r="G44" s="55"/>
      <c r="H44" s="55"/>
      <c r="I44" s="32" t="e">
        <f aca="false">G44/F44*100</f>
        <v>#DIV/0!</v>
      </c>
      <c r="J44" s="32" t="n">
        <f aca="false">G44-F44</f>
        <v>0</v>
      </c>
      <c r="K44" s="33" t="e">
        <f aca="false">G44/H44*100</f>
        <v>#DIV/0!</v>
      </c>
      <c r="L44" s="34" t="n">
        <f aca="false">G44-H44</f>
        <v>0</v>
      </c>
    </row>
    <row r="45" s="10" customFormat="true" ht="39.75" hidden="true" customHeight="true" outlineLevel="0" collapsed="false">
      <c r="A45" s="27"/>
      <c r="B45" s="57" t="n">
        <v>41058800</v>
      </c>
      <c r="C45" s="58" t="s">
        <v>58</v>
      </c>
      <c r="D45" s="55"/>
      <c r="E45" s="59"/>
      <c r="F45" s="55"/>
      <c r="G45" s="55"/>
      <c r="H45" s="55"/>
      <c r="I45" s="32" t="e">
        <f aca="false">G45/F45*100</f>
        <v>#DIV/0!</v>
      </c>
      <c r="J45" s="32" t="n">
        <f aca="false">G45-F45</f>
        <v>0</v>
      </c>
      <c r="K45" s="33" t="e">
        <f aca="false">G45/H45*100</f>
        <v>#DIV/0!</v>
      </c>
      <c r="L45" s="34" t="n">
        <f aca="false">G45-H45</f>
        <v>0</v>
      </c>
    </row>
    <row r="46" s="10" customFormat="true" ht="32.25" hidden="true" customHeight="true" outlineLevel="0" collapsed="false">
      <c r="A46" s="27"/>
      <c r="B46" s="60" t="n">
        <v>41059000</v>
      </c>
      <c r="C46" s="58" t="s">
        <v>59</v>
      </c>
      <c r="D46" s="55"/>
      <c r="E46" s="59"/>
      <c r="F46" s="55"/>
      <c r="G46" s="55"/>
      <c r="H46" s="55"/>
      <c r="I46" s="32" t="e">
        <f aca="false">G46/F46*100</f>
        <v>#DIV/0!</v>
      </c>
      <c r="J46" s="32" t="n">
        <f aca="false">G46-F46</f>
        <v>0</v>
      </c>
      <c r="K46" s="33" t="e">
        <f aca="false">G46/H46*100</f>
        <v>#DIV/0!</v>
      </c>
      <c r="L46" s="34" t="n">
        <f aca="false">G46-H46</f>
        <v>0</v>
      </c>
      <c r="N46" s="61" t="n">
        <f aca="false">G47-G31</f>
        <v>270929.1</v>
      </c>
    </row>
    <row r="47" s="10" customFormat="true" ht="15.75" hidden="false" customHeight="true" outlineLevel="0" collapsed="false">
      <c r="A47" s="27"/>
      <c r="B47" s="62" t="s">
        <v>60</v>
      </c>
      <c r="C47" s="62"/>
      <c r="D47" s="63" t="n">
        <f aca="false">SUM(D31:D44)</f>
        <v>692301.4</v>
      </c>
      <c r="E47" s="64" t="n">
        <f aca="false">SUM(E31:E46)</f>
        <v>975146.4</v>
      </c>
      <c r="F47" s="65" t="n">
        <f aca="false">SUM(F31:F46)</f>
        <v>536054.6</v>
      </c>
      <c r="G47" s="65" t="n">
        <f aca="false">SUM(G31:G46)</f>
        <v>541962.2</v>
      </c>
      <c r="H47" s="63" t="n">
        <f aca="false">SUM(H31:H46)</f>
        <v>410243.9</v>
      </c>
      <c r="I47" s="43" t="n">
        <f aca="false">G47/F47*100</f>
        <v>101.102051917846</v>
      </c>
      <c r="J47" s="43" t="n">
        <f aca="false">G47-F47</f>
        <v>5907.59999999998</v>
      </c>
      <c r="K47" s="45" t="n">
        <f aca="false">G47/H47*100</f>
        <v>132.107314697428</v>
      </c>
      <c r="L47" s="46" t="n">
        <f aca="false">G47-H47</f>
        <v>131718.3</v>
      </c>
    </row>
    <row r="48" s="10" customFormat="true" ht="15.75" hidden="false" customHeight="false" outlineLevel="0" collapsed="false">
      <c r="A48" s="27"/>
      <c r="B48" s="54" t="n">
        <v>19010000</v>
      </c>
      <c r="C48" s="29" t="s">
        <v>61</v>
      </c>
      <c r="D48" s="30" t="n">
        <v>255.5</v>
      </c>
      <c r="E48" s="31" t="n">
        <v>255.5</v>
      </c>
      <c r="F48" s="30" t="n">
        <v>128</v>
      </c>
      <c r="G48" s="30" t="n">
        <v>331.6</v>
      </c>
      <c r="H48" s="30" t="n">
        <v>197.7</v>
      </c>
      <c r="I48" s="38" t="s">
        <v>31</v>
      </c>
      <c r="J48" s="32" t="n">
        <f aca="false">G48-F48</f>
        <v>203.6</v>
      </c>
      <c r="K48" s="33" t="n">
        <f aca="false">G48/H48*100</f>
        <v>167.728882144664</v>
      </c>
      <c r="L48" s="34" t="n">
        <f aca="false">G48-H48</f>
        <v>133.9</v>
      </c>
    </row>
    <row r="49" s="10" customFormat="true" ht="29.25" hidden="false" customHeight="true" outlineLevel="0" collapsed="false">
      <c r="A49" s="27"/>
      <c r="B49" s="54" t="n">
        <v>24062100</v>
      </c>
      <c r="C49" s="29" t="s">
        <v>62</v>
      </c>
      <c r="D49" s="30"/>
      <c r="E49" s="31"/>
      <c r="F49" s="30"/>
      <c r="G49" s="30" t="n">
        <v>38</v>
      </c>
      <c r="H49" s="30" t="n">
        <v>2.9</v>
      </c>
      <c r="I49" s="32"/>
      <c r="J49" s="32" t="n">
        <f aca="false">G49-F49</f>
        <v>38</v>
      </c>
      <c r="K49" s="38" t="s">
        <v>31</v>
      </c>
      <c r="L49" s="34" t="n">
        <f aca="false">G49-H49</f>
        <v>35.1</v>
      </c>
    </row>
    <row r="50" s="10" customFormat="true" ht="21.75" hidden="false" customHeight="true" outlineLevel="0" collapsed="false">
      <c r="A50" s="27"/>
      <c r="B50" s="54" t="n">
        <v>25000000</v>
      </c>
      <c r="C50" s="29" t="s">
        <v>63</v>
      </c>
      <c r="D50" s="30" t="n">
        <v>879.6</v>
      </c>
      <c r="E50" s="30" t="n">
        <v>879.6</v>
      </c>
      <c r="F50" s="30" t="n">
        <f aca="false">E50/12*6</f>
        <v>439.8</v>
      </c>
      <c r="G50" s="30" t="n">
        <f aca="false">G51+G52</f>
        <v>19361.2</v>
      </c>
      <c r="H50" s="30" t="n">
        <v>16560.9</v>
      </c>
      <c r="I50" s="38" t="s">
        <v>31</v>
      </c>
      <c r="J50" s="32" t="n">
        <f aca="false">G50-F50</f>
        <v>18921.4</v>
      </c>
      <c r="K50" s="33" t="n">
        <f aca="false">G50/H50*100</f>
        <v>116.909105181482</v>
      </c>
      <c r="L50" s="34" t="n">
        <f aca="false">G50-H50</f>
        <v>2800.3</v>
      </c>
    </row>
    <row r="51" s="10" customFormat="true" ht="22.5" hidden="false" customHeight="true" outlineLevel="0" collapsed="false">
      <c r="A51" s="27"/>
      <c r="B51" s="54" t="n">
        <v>25010000</v>
      </c>
      <c r="C51" s="29" t="s">
        <v>64</v>
      </c>
      <c r="D51" s="30" t="n">
        <v>879.6</v>
      </c>
      <c r="E51" s="30" t="n">
        <v>879.6</v>
      </c>
      <c r="F51" s="30" t="n">
        <f aca="false">E51/12*6</f>
        <v>439.8</v>
      </c>
      <c r="G51" s="30" t="n">
        <v>2188.7</v>
      </c>
      <c r="H51" s="30" t="n">
        <v>647</v>
      </c>
      <c r="I51" s="32"/>
      <c r="J51" s="32" t="n">
        <f aca="false">G51-F51</f>
        <v>1748.9</v>
      </c>
      <c r="K51" s="38" t="s">
        <v>31</v>
      </c>
      <c r="L51" s="34" t="n">
        <f aca="false">G51-H51</f>
        <v>1541.7</v>
      </c>
    </row>
    <row r="52" s="10" customFormat="true" ht="15.75" hidden="false" customHeight="false" outlineLevel="0" collapsed="false">
      <c r="A52" s="27"/>
      <c r="B52" s="54" t="n">
        <v>25020000</v>
      </c>
      <c r="C52" s="66" t="s">
        <v>65</v>
      </c>
      <c r="D52" s="30"/>
      <c r="E52" s="30"/>
      <c r="F52" s="30"/>
      <c r="G52" s="30" t="n">
        <v>17172.5</v>
      </c>
      <c r="H52" s="30" t="n">
        <v>15913.9</v>
      </c>
      <c r="I52" s="32"/>
      <c r="J52" s="32" t="n">
        <f aca="false">G52-F52</f>
        <v>17172.5</v>
      </c>
      <c r="K52" s="38" t="s">
        <v>31</v>
      </c>
      <c r="L52" s="34" t="n">
        <f aca="false">G52-H52</f>
        <v>1258.6</v>
      </c>
    </row>
    <row r="53" customFormat="false" ht="30.75" hidden="false" customHeight="true" outlineLevel="0" collapsed="false">
      <c r="A53" s="27"/>
      <c r="B53" s="54" t="n">
        <v>41033100</v>
      </c>
      <c r="C53" s="29" t="s">
        <v>66</v>
      </c>
      <c r="D53" s="30"/>
      <c r="E53" s="31" t="n">
        <v>25000</v>
      </c>
      <c r="F53" s="30" t="n">
        <v>11000</v>
      </c>
      <c r="G53" s="30"/>
      <c r="H53" s="30"/>
      <c r="I53" s="32" t="n">
        <f aca="false">G53/F53*100</f>
        <v>0</v>
      </c>
      <c r="J53" s="32" t="n">
        <f aca="false">G53-F53</f>
        <v>-11000</v>
      </c>
      <c r="K53" s="33"/>
      <c r="L53" s="34" t="n">
        <f aca="false">G53-H53</f>
        <v>0</v>
      </c>
    </row>
    <row r="54" customFormat="false" ht="69.75" hidden="false" customHeight="true" outlineLevel="0" collapsed="false">
      <c r="A54" s="27"/>
      <c r="B54" s="54" t="n">
        <v>41059200</v>
      </c>
      <c r="C54" s="53" t="s">
        <v>67</v>
      </c>
      <c r="D54" s="30"/>
      <c r="E54" s="31" t="n">
        <v>10746</v>
      </c>
      <c r="F54" s="30" t="n">
        <v>10746</v>
      </c>
      <c r="G54" s="30" t="n">
        <v>10746</v>
      </c>
      <c r="H54" s="30"/>
      <c r="I54" s="32" t="n">
        <f aca="false">G54/F54*100</f>
        <v>100</v>
      </c>
      <c r="J54" s="32" t="n">
        <f aca="false">G54-F54</f>
        <v>0</v>
      </c>
      <c r="K54" s="33"/>
      <c r="L54" s="34" t="n">
        <f aca="false">G54-H54</f>
        <v>10746</v>
      </c>
    </row>
    <row r="55" customFormat="false" ht="15.75" hidden="false" customHeight="true" outlineLevel="0" collapsed="false">
      <c r="A55" s="27"/>
      <c r="B55" s="67" t="s">
        <v>68</v>
      </c>
      <c r="C55" s="67"/>
      <c r="D55" s="68" t="n">
        <f aca="false">D56+D58+D60+D59</f>
        <v>0</v>
      </c>
      <c r="E55" s="68" t="n">
        <f aca="false">E56+E58+E60+E59</f>
        <v>54596.3</v>
      </c>
      <c r="F55" s="69" t="n">
        <f aca="false">F56+F58+F60+F59</f>
        <v>54596.3</v>
      </c>
      <c r="G55" s="69" t="n">
        <f aca="false">G56+G58+G60+G59</f>
        <v>8954.9</v>
      </c>
      <c r="H55" s="69" t="n">
        <f aca="false">H56+H57</f>
        <v>238.7</v>
      </c>
      <c r="I55" s="43" t="n">
        <f aca="false">G55/F55*100</f>
        <v>16.4020272436044</v>
      </c>
      <c r="J55" s="43" t="n">
        <f aca="false">G55-F55</f>
        <v>-45641.4</v>
      </c>
      <c r="K55" s="38" t="s">
        <v>31</v>
      </c>
      <c r="L55" s="46" t="n">
        <f aca="false">G55-H55</f>
        <v>8716.2</v>
      </c>
      <c r="M55" s="35"/>
    </row>
    <row r="56" customFormat="false" ht="17.25" hidden="false" customHeight="true" outlineLevel="0" collapsed="false">
      <c r="A56" s="27"/>
      <c r="B56" s="54" t="n">
        <v>24170000</v>
      </c>
      <c r="C56" s="29" t="s">
        <v>69</v>
      </c>
      <c r="D56" s="30"/>
      <c r="E56" s="31"/>
      <c r="F56" s="30"/>
      <c r="G56" s="30"/>
      <c r="H56" s="30" t="n">
        <v>68.1</v>
      </c>
      <c r="I56" s="32" t="e">
        <f aca="false">G56/F56*100</f>
        <v>#DIV/0!</v>
      </c>
      <c r="J56" s="32" t="n">
        <f aca="false">G56-F56</f>
        <v>0</v>
      </c>
      <c r="K56" s="33" t="n">
        <f aca="false">G56/H56*100</f>
        <v>0</v>
      </c>
      <c r="L56" s="34" t="n">
        <f aca="false">G56-H56</f>
        <v>-68.1</v>
      </c>
    </row>
    <row r="57" customFormat="false" ht="27" hidden="false" customHeight="true" outlineLevel="0" collapsed="false">
      <c r="A57" s="27"/>
      <c r="B57" s="54" t="n">
        <v>31030000</v>
      </c>
      <c r="C57" s="29" t="s">
        <v>70</v>
      </c>
      <c r="D57" s="30"/>
      <c r="E57" s="31"/>
      <c r="F57" s="30"/>
      <c r="G57" s="30" t="n">
        <v>0.1</v>
      </c>
      <c r="H57" s="30" t="n">
        <v>170.6</v>
      </c>
      <c r="I57" s="32" t="e">
        <f aca="false">G57/F57*100</f>
        <v>#DIV/0!</v>
      </c>
      <c r="J57" s="32" t="n">
        <f aca="false">G57-F57</f>
        <v>0.1</v>
      </c>
      <c r="K57" s="33" t="n">
        <f aca="false">G57/H57*100</f>
        <v>0.0586166471277843</v>
      </c>
      <c r="L57" s="34" t="n">
        <f aca="false">G57-H57</f>
        <v>-170.5</v>
      </c>
    </row>
    <row r="58" customFormat="false" ht="18.75" hidden="false" customHeight="true" outlineLevel="0" collapsed="false">
      <c r="A58" s="27"/>
      <c r="B58" s="54" t="n">
        <v>33010000</v>
      </c>
      <c r="C58" s="29" t="s">
        <v>71</v>
      </c>
      <c r="D58" s="30"/>
      <c r="E58" s="31"/>
      <c r="F58" s="30"/>
      <c r="G58" s="30" t="n">
        <v>1179.4</v>
      </c>
      <c r="H58" s="30"/>
      <c r="I58" s="32" t="e">
        <f aca="false">G58/F58*100</f>
        <v>#DIV/0!</v>
      </c>
      <c r="J58" s="32" t="n">
        <f aca="false">G58-F58</f>
        <v>1179.4</v>
      </c>
      <c r="K58" s="33" t="e">
        <f aca="false">G58/H58*100</f>
        <v>#DIV/0!</v>
      </c>
      <c r="L58" s="34" t="n">
        <f aca="false">G58-H58</f>
        <v>1179.4</v>
      </c>
    </row>
    <row r="59" customFormat="false" ht="22.5" hidden="false" customHeight="true" outlineLevel="0" collapsed="false">
      <c r="A59" s="27"/>
      <c r="B59" s="54" t="n">
        <v>41053400</v>
      </c>
      <c r="C59" s="29" t="s">
        <v>72</v>
      </c>
      <c r="D59" s="30"/>
      <c r="E59" s="31" t="n">
        <v>32796.3</v>
      </c>
      <c r="F59" s="30" t="n">
        <v>32796.3</v>
      </c>
      <c r="G59" s="30"/>
      <c r="H59" s="30"/>
      <c r="I59" s="32" t="n">
        <f aca="false">G59/F59*100</f>
        <v>0</v>
      </c>
      <c r="J59" s="32" t="n">
        <f aca="false">G59-F59</f>
        <v>-32796.3</v>
      </c>
      <c r="K59" s="33" t="e">
        <f aca="false">G59/H59*100</f>
        <v>#DIV/0!</v>
      </c>
      <c r="L59" s="34" t="n">
        <f aca="false">G59-H59</f>
        <v>0</v>
      </c>
    </row>
    <row r="60" customFormat="false" ht="15.75" hidden="false" customHeight="false" outlineLevel="0" collapsed="false">
      <c r="A60" s="27"/>
      <c r="B60" s="54" t="n">
        <v>41053900</v>
      </c>
      <c r="C60" s="53" t="s">
        <v>56</v>
      </c>
      <c r="D60" s="30"/>
      <c r="E60" s="31" t="n">
        <v>21800</v>
      </c>
      <c r="F60" s="30" t="n">
        <v>21800</v>
      </c>
      <c r="G60" s="30" t="n">
        <v>7775.5</v>
      </c>
      <c r="H60" s="30"/>
      <c r="I60" s="32" t="n">
        <f aca="false">G60/F60*100</f>
        <v>35.6674311926606</v>
      </c>
      <c r="J60" s="32" t="n">
        <f aca="false">G60-F60</f>
        <v>-14024.5</v>
      </c>
      <c r="K60" s="33" t="e">
        <f aca="false">G60/H60*100</f>
        <v>#DIV/0!</v>
      </c>
      <c r="L60" s="34" t="n">
        <f aca="false">G60-H60</f>
        <v>7775.5</v>
      </c>
    </row>
    <row r="61" s="26" customFormat="true" ht="22.5" hidden="false" customHeight="true" outlineLevel="0" collapsed="false">
      <c r="A61" s="27"/>
      <c r="B61" s="70" t="s">
        <v>73</v>
      </c>
      <c r="C61" s="70"/>
      <c r="D61" s="43" t="n">
        <f aca="false">SUM(D48:D60)-D50-D55</f>
        <v>1135.1</v>
      </c>
      <c r="E61" s="44" t="n">
        <f aca="false">SUM(E48:E60)-E50-E55</f>
        <v>91477.4</v>
      </c>
      <c r="F61" s="43" t="n">
        <f aca="false">SUM(F48:F60)-F50-F55</f>
        <v>76910.1</v>
      </c>
      <c r="G61" s="43" t="n">
        <f aca="false">SUM(G48:G60)-G50-G55</f>
        <v>39431.8</v>
      </c>
      <c r="H61" s="43" t="n">
        <f aca="false">SUM(H48:H60)-H50-H55</f>
        <v>17000.2</v>
      </c>
      <c r="I61" s="43" t="n">
        <f aca="false">G61/F61*100</f>
        <v>51.269989247186</v>
      </c>
      <c r="J61" s="43" t="n">
        <f aca="false">SUM(J48:J60)-J50-J55</f>
        <v>-37478.3</v>
      </c>
      <c r="K61" s="38" t="s">
        <v>31</v>
      </c>
      <c r="L61" s="43" t="n">
        <f aca="false">SUM(L48:L60)-L50-L55</f>
        <v>22431.6</v>
      </c>
    </row>
    <row r="62" customFormat="false" ht="15" hidden="false" customHeight="true" outlineLevel="0" collapsed="false">
      <c r="A62" s="27"/>
      <c r="B62" s="62" t="s">
        <v>74</v>
      </c>
      <c r="C62" s="62"/>
      <c r="D62" s="43" t="n">
        <f aca="false">D61+D47</f>
        <v>693436.5</v>
      </c>
      <c r="E62" s="44" t="n">
        <f aca="false">E61+E47</f>
        <v>1066623.8</v>
      </c>
      <c r="F62" s="43" t="n">
        <f aca="false">F61+F47</f>
        <v>612964.7</v>
      </c>
      <c r="G62" s="43" t="n">
        <f aca="false">G61+G47</f>
        <v>581394</v>
      </c>
      <c r="H62" s="43" t="n">
        <f aca="false">H61+H47</f>
        <v>427244.1</v>
      </c>
      <c r="I62" s="43" t="n">
        <f aca="false">G62/F62*100</f>
        <v>94.8495076470146</v>
      </c>
      <c r="J62" s="43" t="n">
        <f aca="false">J61+J47</f>
        <v>-31570.7</v>
      </c>
      <c r="K62" s="45" t="n">
        <f aca="false">G62/H62*100</f>
        <v>136.0800535338</v>
      </c>
      <c r="L62" s="43" t="n">
        <f aca="false">L61+L47</f>
        <v>154149.9</v>
      </c>
    </row>
    <row r="63" customFormat="false" ht="15.75" hidden="false" customHeight="true" outlineLevel="0" collapsed="false">
      <c r="A63" s="71"/>
      <c r="B63" s="25" t="s">
        <v>75</v>
      </c>
      <c r="C63" s="25"/>
      <c r="D63" s="65"/>
      <c r="E63" s="72"/>
      <c r="F63" s="65"/>
      <c r="G63" s="65"/>
      <c r="H63" s="65"/>
      <c r="I63" s="43"/>
      <c r="J63" s="65"/>
      <c r="K63" s="45"/>
      <c r="L63" s="34" t="n">
        <f aca="false">G63-H63</f>
        <v>0</v>
      </c>
    </row>
    <row r="64" customFormat="false" ht="15.75" hidden="false" customHeight="false" outlineLevel="0" collapsed="false">
      <c r="A64" s="73" t="s">
        <v>76</v>
      </c>
      <c r="B64" s="73" t="s">
        <v>77</v>
      </c>
      <c r="C64" s="74" t="s">
        <v>78</v>
      </c>
      <c r="D64" s="65" t="n">
        <f aca="false">SUM(D65:D73)</f>
        <v>125336.7</v>
      </c>
      <c r="E64" s="72" t="n">
        <f aca="false">SUM(E65:E73)</f>
        <v>153618.3</v>
      </c>
      <c r="F64" s="65" t="n">
        <f aca="false">SUM(F65:F73)</f>
        <v>75502.1</v>
      </c>
      <c r="G64" s="65" t="n">
        <f aca="false">SUM(G65:G73)</f>
        <v>64126.9</v>
      </c>
      <c r="H64" s="65" t="n">
        <f aca="false">SUM(H65:H73)</f>
        <v>44788.3</v>
      </c>
      <c r="I64" s="43" t="n">
        <f aca="false">G64/F64*100</f>
        <v>84.9339289900546</v>
      </c>
      <c r="J64" s="65" t="n">
        <f aca="false">SUM(J65:J73)</f>
        <v>-11375.2</v>
      </c>
      <c r="K64" s="45" t="n">
        <f aca="false">G64/H64*100</f>
        <v>143.177794200718</v>
      </c>
      <c r="L64" s="46" t="n">
        <f aca="false">G64-H64</f>
        <v>19338.6</v>
      </c>
    </row>
    <row r="65" customFormat="false" ht="25.5" hidden="false" customHeight="false" outlineLevel="0" collapsed="false">
      <c r="A65" s="75" t="s">
        <v>79</v>
      </c>
      <c r="B65" s="75" t="s">
        <v>80</v>
      </c>
      <c r="C65" s="76" t="s">
        <v>81</v>
      </c>
      <c r="D65" s="52" t="n">
        <v>65793.5</v>
      </c>
      <c r="E65" s="77" t="n">
        <v>83629.2</v>
      </c>
      <c r="F65" s="52" t="n">
        <v>41165.7</v>
      </c>
      <c r="G65" s="52" t="n">
        <v>36949.4</v>
      </c>
      <c r="H65" s="52" t="n">
        <v>24908.5</v>
      </c>
      <c r="I65" s="32" t="n">
        <f aca="false">G65/F65*100</f>
        <v>89.7577352018792</v>
      </c>
      <c r="J65" s="32" t="n">
        <f aca="false">G65-F65</f>
        <v>-4216.3</v>
      </c>
      <c r="K65" s="33" t="n">
        <f aca="false">G65/H65*100</f>
        <v>148.340526326354</v>
      </c>
      <c r="L65" s="34" t="n">
        <f aca="false">G65-H65</f>
        <v>12040.9</v>
      </c>
    </row>
    <row r="66" customFormat="false" ht="15.75" hidden="false" customHeight="true" outlineLevel="0" collapsed="false">
      <c r="A66" s="75" t="s">
        <v>82</v>
      </c>
      <c r="B66" s="75" t="s">
        <v>83</v>
      </c>
      <c r="C66" s="76" t="s">
        <v>84</v>
      </c>
      <c r="D66" s="52" t="n">
        <v>5487.2</v>
      </c>
      <c r="E66" s="77" t="n">
        <v>6567.5</v>
      </c>
      <c r="F66" s="52" t="n">
        <v>3286</v>
      </c>
      <c r="G66" s="52" t="n">
        <v>2511.1</v>
      </c>
      <c r="H66" s="52" t="n">
        <v>1774.1</v>
      </c>
      <c r="I66" s="32" t="n">
        <f aca="false">G66/F66*100</f>
        <v>76.4181375532562</v>
      </c>
      <c r="J66" s="32" t="n">
        <f aca="false">G66-F66</f>
        <v>-774.9</v>
      </c>
      <c r="K66" s="33" t="n">
        <f aca="false">G66/H66*100</f>
        <v>141.542190406403</v>
      </c>
      <c r="L66" s="34" t="n">
        <f aca="false">G66-H66</f>
        <v>737</v>
      </c>
    </row>
    <row r="67" customFormat="false" ht="15.75" hidden="false" customHeight="false" outlineLevel="0" collapsed="false">
      <c r="A67" s="75"/>
      <c r="B67" s="75" t="s">
        <v>85</v>
      </c>
      <c r="C67" s="76" t="s">
        <v>86</v>
      </c>
      <c r="D67" s="52" t="n">
        <v>22334.5</v>
      </c>
      <c r="E67" s="78" t="n">
        <v>25825.1</v>
      </c>
      <c r="F67" s="79" t="n">
        <v>12863.8</v>
      </c>
      <c r="G67" s="79" t="n">
        <v>10439.1</v>
      </c>
      <c r="H67" s="52" t="n">
        <v>7339.8</v>
      </c>
      <c r="I67" s="32" t="n">
        <f aca="false">G67/F67*100</f>
        <v>81.1509818249662</v>
      </c>
      <c r="J67" s="32" t="n">
        <f aca="false">G67-F67</f>
        <v>-2424.7</v>
      </c>
      <c r="K67" s="33" t="n">
        <f aca="false">G67/H67*100</f>
        <v>142.225946211068</v>
      </c>
      <c r="L67" s="34" t="n">
        <f aca="false">G67-H67</f>
        <v>3099.3</v>
      </c>
    </row>
    <row r="68" customFormat="false" ht="15.75" hidden="false" customHeight="false" outlineLevel="0" collapsed="false">
      <c r="A68" s="75"/>
      <c r="B68" s="75" t="s">
        <v>87</v>
      </c>
      <c r="C68" s="76" t="s">
        <v>88</v>
      </c>
      <c r="D68" s="52" t="n">
        <v>5447.7</v>
      </c>
      <c r="E68" s="77" t="n">
        <v>6630.3</v>
      </c>
      <c r="F68" s="52" t="n">
        <v>2886.4</v>
      </c>
      <c r="G68" s="52" t="n">
        <v>2251.5</v>
      </c>
      <c r="H68" s="52" t="n">
        <v>1582.9</v>
      </c>
      <c r="I68" s="32" t="n">
        <f aca="false">G68/F68*100</f>
        <v>78.0037416851441</v>
      </c>
      <c r="J68" s="32" t="n">
        <f aca="false">G68-F68</f>
        <v>-634.9</v>
      </c>
      <c r="K68" s="33" t="n">
        <f aca="false">G68/H68*100</f>
        <v>142.238928548866</v>
      </c>
      <c r="L68" s="34" t="n">
        <f aca="false">G68-H68</f>
        <v>668.6</v>
      </c>
    </row>
    <row r="69" customFormat="false" ht="15.75" hidden="false" customHeight="false" outlineLevel="0" collapsed="false">
      <c r="A69" s="75"/>
      <c r="B69" s="75" t="s">
        <v>89</v>
      </c>
      <c r="C69" s="76" t="s">
        <v>90</v>
      </c>
      <c r="D69" s="52" t="n">
        <v>3321.5</v>
      </c>
      <c r="E69" s="77" t="n">
        <v>3989.7</v>
      </c>
      <c r="F69" s="52" t="n">
        <v>1945</v>
      </c>
      <c r="G69" s="52" t="n">
        <v>1523.6</v>
      </c>
      <c r="H69" s="52" t="n">
        <v>1052.3</v>
      </c>
      <c r="I69" s="32" t="n">
        <f aca="false">G69/F69*100</f>
        <v>78.3341902313625</v>
      </c>
      <c r="J69" s="32" t="n">
        <f aca="false">G69-F69</f>
        <v>-421.4</v>
      </c>
      <c r="K69" s="33" t="n">
        <f aca="false">G69/H69*100</f>
        <v>144.78760809655</v>
      </c>
      <c r="L69" s="34" t="n">
        <f aca="false">G69-H69</f>
        <v>471.3</v>
      </c>
    </row>
    <row r="70" customFormat="false" ht="26.25" hidden="false" customHeight="true" outlineLevel="0" collapsed="false">
      <c r="A70" s="75"/>
      <c r="B70" s="75" t="s">
        <v>91</v>
      </c>
      <c r="C70" s="76" t="s">
        <v>92</v>
      </c>
      <c r="D70" s="52" t="n">
        <v>13205.8</v>
      </c>
      <c r="E70" s="77" t="n">
        <v>15551.9</v>
      </c>
      <c r="F70" s="52" t="n">
        <v>7765.7</v>
      </c>
      <c r="G70" s="52" t="n">
        <v>5736.4</v>
      </c>
      <c r="H70" s="52" t="n">
        <v>4732.8</v>
      </c>
      <c r="I70" s="32" t="n">
        <f aca="false">G70/F70*100</f>
        <v>73.8684213915037</v>
      </c>
      <c r="J70" s="32" t="n">
        <f aca="false">G70-F70</f>
        <v>-2029.3</v>
      </c>
      <c r="K70" s="33" t="n">
        <f aca="false">G70/H70*100</f>
        <v>121.205206220419</v>
      </c>
      <c r="L70" s="34" t="n">
        <f aca="false">G70-H70</f>
        <v>1003.6</v>
      </c>
    </row>
    <row r="71" customFormat="false" ht="15.75" hidden="false" customHeight="false" outlineLevel="0" collapsed="false">
      <c r="A71" s="75"/>
      <c r="B71" s="75" t="s">
        <v>93</v>
      </c>
      <c r="C71" s="76" t="s">
        <v>94</v>
      </c>
      <c r="D71" s="52" t="n">
        <v>3721.7</v>
      </c>
      <c r="E71" s="77" t="n">
        <v>4364.2</v>
      </c>
      <c r="F71" s="52" t="n">
        <v>2071.7</v>
      </c>
      <c r="G71" s="52" t="n">
        <v>1768.4</v>
      </c>
      <c r="H71" s="52" t="n">
        <v>1135.1</v>
      </c>
      <c r="I71" s="32" t="n">
        <f aca="false">G71/F71*100</f>
        <v>85.3598493990443</v>
      </c>
      <c r="J71" s="32" t="n">
        <f aca="false">G71-F71</f>
        <v>-303.3</v>
      </c>
      <c r="K71" s="33" t="n">
        <f aca="false">G71/H71*100</f>
        <v>155.792441194608</v>
      </c>
      <c r="L71" s="34" t="n">
        <f aca="false">G71-H71</f>
        <v>633.3</v>
      </c>
    </row>
    <row r="72" customFormat="false" ht="15.75" hidden="false" customHeight="false" outlineLevel="0" collapsed="false">
      <c r="A72" s="75"/>
      <c r="B72" s="75" t="s">
        <v>95</v>
      </c>
      <c r="C72" s="76" t="s">
        <v>96</v>
      </c>
      <c r="D72" s="52" t="n">
        <v>5640.2</v>
      </c>
      <c r="E72" s="77" t="n">
        <v>6643.2</v>
      </c>
      <c r="F72" s="52" t="n">
        <v>3311.9</v>
      </c>
      <c r="G72" s="52" t="n">
        <v>2783.5</v>
      </c>
      <c r="H72" s="52" t="n">
        <v>2113.5</v>
      </c>
      <c r="I72" s="32" t="n">
        <f aca="false">G72/F72*100</f>
        <v>84.0454119991546</v>
      </c>
      <c r="J72" s="32" t="n">
        <f aca="false">G72-F72</f>
        <v>-528.4</v>
      </c>
      <c r="K72" s="33" t="n">
        <f aca="false">G72/H72*100</f>
        <v>131.700969955051</v>
      </c>
      <c r="L72" s="34" t="n">
        <f aca="false">G72-H72</f>
        <v>670</v>
      </c>
    </row>
    <row r="73" customFormat="false" ht="15.75" hidden="false" customHeight="false" outlineLevel="0" collapsed="false">
      <c r="A73" s="75" t="s">
        <v>97</v>
      </c>
      <c r="B73" s="75" t="s">
        <v>98</v>
      </c>
      <c r="C73" s="76" t="s">
        <v>99</v>
      </c>
      <c r="D73" s="52" t="n">
        <v>384.6</v>
      </c>
      <c r="E73" s="77" t="n">
        <v>417.2</v>
      </c>
      <c r="F73" s="52" t="n">
        <v>205.9</v>
      </c>
      <c r="G73" s="52" t="n">
        <v>163.9</v>
      </c>
      <c r="H73" s="52" t="n">
        <v>149.3</v>
      </c>
      <c r="I73" s="32" t="n">
        <f aca="false">G73/F73*100</f>
        <v>79.6017484215639</v>
      </c>
      <c r="J73" s="32" t="n">
        <f aca="false">G73-F73</f>
        <v>-42</v>
      </c>
      <c r="K73" s="33" t="n">
        <f aca="false">G73/H73*100</f>
        <v>109.778968519759</v>
      </c>
      <c r="L73" s="34" t="n">
        <f aca="false">G73-H73</f>
        <v>14.6</v>
      </c>
    </row>
    <row r="74" customFormat="false" ht="15.75" hidden="false" customHeight="false" outlineLevel="0" collapsed="false">
      <c r="A74" s="73" t="s">
        <v>100</v>
      </c>
      <c r="B74" s="75" t="s">
        <v>101</v>
      </c>
      <c r="C74" s="80" t="s">
        <v>102</v>
      </c>
      <c r="D74" s="81" t="n">
        <f aca="false">SUM(D75:D81)</f>
        <v>181091.6</v>
      </c>
      <c r="E74" s="82" t="n">
        <f aca="false">SUM(E75:E81)</f>
        <v>233306.2</v>
      </c>
      <c r="F74" s="81" t="n">
        <f aca="false">SUM(F75:F81)</f>
        <v>124236.7</v>
      </c>
      <c r="G74" s="81" t="n">
        <f aca="false">SUM(G75:G81)</f>
        <v>101090.4</v>
      </c>
      <c r="H74" s="81" t="n">
        <f aca="false">SUM(H75:H81)</f>
        <v>88265.4</v>
      </c>
      <c r="I74" s="43" t="n">
        <f aca="false">G74/F74*100</f>
        <v>81.369192839153</v>
      </c>
      <c r="J74" s="43" t="n">
        <f aca="false">G74-F74</f>
        <v>-23146.3</v>
      </c>
      <c r="K74" s="45" t="n">
        <f aca="false">G74/H74*100</f>
        <v>114.53004234955</v>
      </c>
      <c r="L74" s="46" t="n">
        <f aca="false">G74-H74</f>
        <v>12825</v>
      </c>
    </row>
    <row r="75" customFormat="false" ht="15.75" hidden="false" customHeight="false" outlineLevel="0" collapsed="false">
      <c r="A75" s="83" t="s">
        <v>103</v>
      </c>
      <c r="B75" s="83" t="s">
        <v>104</v>
      </c>
      <c r="C75" s="84" t="s">
        <v>105</v>
      </c>
      <c r="D75" s="49" t="n">
        <v>70914.9</v>
      </c>
      <c r="E75" s="85" t="n">
        <v>93990</v>
      </c>
      <c r="F75" s="49" t="n">
        <v>49488.6</v>
      </c>
      <c r="G75" s="49" t="n">
        <v>40917.4</v>
      </c>
      <c r="H75" s="49" t="n">
        <v>35665</v>
      </c>
      <c r="I75" s="32" t="n">
        <f aca="false">G75/F75*100</f>
        <v>82.6804557009089</v>
      </c>
      <c r="J75" s="32" t="n">
        <f aca="false">G75-F75</f>
        <v>-8571.2</v>
      </c>
      <c r="K75" s="33" t="n">
        <f aca="false">G75/H75*100</f>
        <v>114.727043319781</v>
      </c>
      <c r="L75" s="34" t="n">
        <f aca="false">G75-H75</f>
        <v>5252.4</v>
      </c>
    </row>
    <row r="76" customFormat="false" ht="27.75" hidden="false" customHeight="true" outlineLevel="0" collapsed="false">
      <c r="A76" s="83" t="s">
        <v>106</v>
      </c>
      <c r="B76" s="83" t="s">
        <v>107</v>
      </c>
      <c r="C76" s="84" t="s">
        <v>108</v>
      </c>
      <c r="D76" s="49" t="n">
        <v>80555.8</v>
      </c>
      <c r="E76" s="85" t="n">
        <v>104286.1</v>
      </c>
      <c r="F76" s="49" t="n">
        <v>58297.2</v>
      </c>
      <c r="G76" s="49" t="n">
        <v>46342</v>
      </c>
      <c r="H76" s="49" t="n">
        <v>40940</v>
      </c>
      <c r="I76" s="32" t="n">
        <f aca="false">G76/F76*100</f>
        <v>79.4926686015795</v>
      </c>
      <c r="J76" s="32" t="n">
        <f aca="false">G76-F76</f>
        <v>-11955.2</v>
      </c>
      <c r="K76" s="33" t="n">
        <f aca="false">G76/H76*100</f>
        <v>113.194919394235</v>
      </c>
      <c r="L76" s="34" t="n">
        <f aca="false">G76-H76</f>
        <v>5402</v>
      </c>
    </row>
    <row r="77" customFormat="false" ht="25.5" hidden="false" customHeight="false" outlineLevel="0" collapsed="false">
      <c r="A77" s="83" t="s">
        <v>109</v>
      </c>
      <c r="B77" s="83" t="s">
        <v>110</v>
      </c>
      <c r="C77" s="84" t="s">
        <v>111</v>
      </c>
      <c r="D77" s="49" t="n">
        <v>5241.2</v>
      </c>
      <c r="E77" s="85" t="n">
        <v>7430.3</v>
      </c>
      <c r="F77" s="49" t="n">
        <v>3561.1</v>
      </c>
      <c r="G77" s="49" t="n">
        <v>2895</v>
      </c>
      <c r="H77" s="49" t="n">
        <v>2495.8</v>
      </c>
      <c r="I77" s="32" t="n">
        <f aca="false">G77/F77*100</f>
        <v>81.2951054449468</v>
      </c>
      <c r="J77" s="32" t="n">
        <f aca="false">G77-F77</f>
        <v>-666.1</v>
      </c>
      <c r="K77" s="33" t="n">
        <f aca="false">G77/H77*100</f>
        <v>115.994871383925</v>
      </c>
      <c r="L77" s="34" t="n">
        <f aca="false">G77-H77</f>
        <v>399.2</v>
      </c>
    </row>
    <row r="78" customFormat="false" ht="15.75" hidden="false" customHeight="false" outlineLevel="0" collapsed="false">
      <c r="A78" s="83" t="s">
        <v>112</v>
      </c>
      <c r="B78" s="83" t="s">
        <v>113</v>
      </c>
      <c r="C78" s="84" t="s">
        <v>114</v>
      </c>
      <c r="D78" s="49" t="n">
        <v>19941.9</v>
      </c>
      <c r="E78" s="85" t="n">
        <v>22014.2</v>
      </c>
      <c r="F78" s="49" t="n">
        <v>10283.4</v>
      </c>
      <c r="G78" s="49" t="n">
        <v>8911.1</v>
      </c>
      <c r="H78" s="49" t="n">
        <v>7369.1</v>
      </c>
      <c r="I78" s="32" t="n">
        <f aca="false">G78/F78*100</f>
        <v>86.6551918626135</v>
      </c>
      <c r="J78" s="32" t="n">
        <f aca="false">G78-F78</f>
        <v>-1372.3</v>
      </c>
      <c r="K78" s="33" t="n">
        <f aca="false">G78/H78*100</f>
        <v>120.92521474807</v>
      </c>
      <c r="L78" s="34" t="n">
        <f aca="false">G78-H78</f>
        <v>1542</v>
      </c>
    </row>
    <row r="79" customFormat="false" ht="18.75" hidden="false" customHeight="true" outlineLevel="0" collapsed="false">
      <c r="A79" s="83" t="s">
        <v>115</v>
      </c>
      <c r="B79" s="83" t="s">
        <v>116</v>
      </c>
      <c r="C79" s="84" t="s">
        <v>117</v>
      </c>
      <c r="D79" s="49" t="n">
        <v>1207.1</v>
      </c>
      <c r="E79" s="85" t="n">
        <v>1256.7</v>
      </c>
      <c r="F79" s="49" t="n">
        <v>79.7</v>
      </c>
      <c r="G79" s="49" t="n">
        <v>70.8</v>
      </c>
      <c r="H79" s="49" t="n">
        <v>892.5</v>
      </c>
      <c r="I79" s="32" t="n">
        <f aca="false">G79/F79*100</f>
        <v>88.8331242158093</v>
      </c>
      <c r="J79" s="32" t="n">
        <f aca="false">G79-F79</f>
        <v>-8.90000000000001</v>
      </c>
      <c r="K79" s="33" t="n">
        <f aca="false">G79/H79*100</f>
        <v>7.9327731092437</v>
      </c>
      <c r="L79" s="34" t="n">
        <f aca="false">G79-H79</f>
        <v>-821.7</v>
      </c>
    </row>
    <row r="80" customFormat="false" ht="26.25" hidden="false" customHeight="true" outlineLevel="0" collapsed="false">
      <c r="A80" s="83" t="s">
        <v>118</v>
      </c>
      <c r="B80" s="83" t="s">
        <v>119</v>
      </c>
      <c r="C80" s="86" t="s">
        <v>120</v>
      </c>
      <c r="D80" s="49" t="n">
        <v>1348.1</v>
      </c>
      <c r="E80" s="85" t="n">
        <v>1870.8</v>
      </c>
      <c r="F80" s="49" t="n">
        <v>1282.7</v>
      </c>
      <c r="G80" s="49" t="n">
        <v>961.4</v>
      </c>
      <c r="H80" s="49" t="n">
        <v>95.7</v>
      </c>
      <c r="I80" s="32" t="n">
        <f aca="false">G80/F80*100</f>
        <v>74.9512746550246</v>
      </c>
      <c r="J80" s="32" t="n">
        <f aca="false">G80-F80</f>
        <v>-321.3</v>
      </c>
      <c r="K80" s="87" t="s">
        <v>31</v>
      </c>
      <c r="L80" s="34" t="n">
        <f aca="false">G80-H80</f>
        <v>865.7</v>
      </c>
    </row>
    <row r="81" customFormat="false" ht="15" hidden="false" customHeight="true" outlineLevel="0" collapsed="false">
      <c r="A81" s="83" t="s">
        <v>121</v>
      </c>
      <c r="B81" s="83" t="s">
        <v>122</v>
      </c>
      <c r="C81" s="88" t="s">
        <v>123</v>
      </c>
      <c r="D81" s="49" t="n">
        <v>1882.6</v>
      </c>
      <c r="E81" s="85" t="n">
        <v>2458.1</v>
      </c>
      <c r="F81" s="49" t="n">
        <v>1244</v>
      </c>
      <c r="G81" s="49" t="n">
        <v>992.7</v>
      </c>
      <c r="H81" s="49" t="n">
        <v>807.3</v>
      </c>
      <c r="I81" s="32" t="n">
        <f aca="false">G81/F81*100</f>
        <v>79.7990353697749</v>
      </c>
      <c r="J81" s="32" t="n">
        <f aca="false">G81-F81</f>
        <v>-251.3</v>
      </c>
      <c r="K81" s="33" t="n">
        <f aca="false">G81/H81*100</f>
        <v>122.965440356745</v>
      </c>
      <c r="L81" s="34" t="n">
        <f aca="false">G81-H81</f>
        <v>185.4</v>
      </c>
    </row>
    <row r="82" customFormat="false" ht="15.75" hidden="false" customHeight="false" outlineLevel="0" collapsed="false">
      <c r="A82" s="73" t="s">
        <v>124</v>
      </c>
      <c r="B82" s="73" t="s">
        <v>101</v>
      </c>
      <c r="C82" s="80" t="s">
        <v>125</v>
      </c>
      <c r="D82" s="43" t="n">
        <f aca="false">SUM(D83:D86)</f>
        <v>13474</v>
      </c>
      <c r="E82" s="44" t="n">
        <f aca="false">SUM(E83:E86)</f>
        <v>27374</v>
      </c>
      <c r="F82" s="43" t="n">
        <f aca="false">SUM(F83:F86)</f>
        <v>15225.8</v>
      </c>
      <c r="G82" s="43" t="n">
        <f aca="false">SUM(G83:G86)</f>
        <v>12440.5</v>
      </c>
      <c r="H82" s="43" t="n">
        <f aca="false">SUM(H83:H86)</f>
        <v>13225.4</v>
      </c>
      <c r="I82" s="43" t="n">
        <f aca="false">G82/F82*100</f>
        <v>81.7067083503001</v>
      </c>
      <c r="J82" s="43" t="n">
        <f aca="false">G82-F82</f>
        <v>-2785.3</v>
      </c>
      <c r="K82" s="45" t="n">
        <f aca="false">G82/H82*100</f>
        <v>94.0652078576073</v>
      </c>
      <c r="L82" s="46" t="n">
        <f aca="false">G82-H82</f>
        <v>-784.9</v>
      </c>
    </row>
    <row r="83" customFormat="false" ht="15.75" hidden="false" customHeight="false" outlineLevel="0" collapsed="false">
      <c r="A83" s="83" t="s">
        <v>126</v>
      </c>
      <c r="B83" s="89" t="s">
        <v>127</v>
      </c>
      <c r="C83" s="90" t="s">
        <v>128</v>
      </c>
      <c r="D83" s="49" t="n">
        <v>9782.7</v>
      </c>
      <c r="E83" s="85" t="n">
        <v>22782.7</v>
      </c>
      <c r="F83" s="49" t="n">
        <v>12720.6</v>
      </c>
      <c r="G83" s="49" t="n">
        <v>9950.4</v>
      </c>
      <c r="H83" s="49" t="n">
        <v>11141.6</v>
      </c>
      <c r="I83" s="32" t="n">
        <f aca="false">G83/F83*100</f>
        <v>78.2227253431442</v>
      </c>
      <c r="J83" s="32" t="n">
        <f aca="false">G83-F83</f>
        <v>-2770.2</v>
      </c>
      <c r="K83" s="33" t="n">
        <f aca="false">G83/H83*100</f>
        <v>89.3085373734473</v>
      </c>
      <c r="L83" s="34" t="n">
        <f aca="false">G83-H83</f>
        <v>-1191.2</v>
      </c>
    </row>
    <row r="84" customFormat="false" ht="24.75" hidden="false" customHeight="true" outlineLevel="0" collapsed="false">
      <c r="A84" s="83" t="s">
        <v>129</v>
      </c>
      <c r="B84" s="89" t="s">
        <v>130</v>
      </c>
      <c r="C84" s="90" t="s">
        <v>131</v>
      </c>
      <c r="D84" s="49" t="n">
        <v>2910.2</v>
      </c>
      <c r="E84" s="85" t="n">
        <v>3810.2</v>
      </c>
      <c r="F84" s="49" t="n">
        <v>1900.2</v>
      </c>
      <c r="G84" s="49" t="n">
        <v>1899.1</v>
      </c>
      <c r="H84" s="49" t="n">
        <v>1635.6</v>
      </c>
      <c r="I84" s="32" t="n">
        <f aca="false">G84/F84*100</f>
        <v>99.9421113566993</v>
      </c>
      <c r="J84" s="32" t="n">
        <f aca="false">G84-F84</f>
        <v>-1.10000000000014</v>
      </c>
      <c r="K84" s="33" t="n">
        <f aca="false">G84/H84*100</f>
        <v>116.110295915872</v>
      </c>
      <c r="L84" s="34" t="n">
        <f aca="false">G84-H84</f>
        <v>263.5</v>
      </c>
    </row>
    <row r="85" customFormat="false" ht="16.5" hidden="false" customHeight="true" outlineLevel="0" collapsed="false">
      <c r="A85" s="83" t="s">
        <v>132</v>
      </c>
      <c r="B85" s="83" t="s">
        <v>133</v>
      </c>
      <c r="C85" s="84" t="s">
        <v>134</v>
      </c>
      <c r="D85" s="49" t="n">
        <v>387.1</v>
      </c>
      <c r="E85" s="85" t="n">
        <v>387.1</v>
      </c>
      <c r="F85" s="49" t="n">
        <v>228.5</v>
      </c>
      <c r="G85" s="49" t="n">
        <v>222.8</v>
      </c>
      <c r="H85" s="49" t="n">
        <v>161</v>
      </c>
      <c r="I85" s="32" t="n">
        <f aca="false">G85/F85*100</f>
        <v>97.5054704595186</v>
      </c>
      <c r="J85" s="32" t="n">
        <f aca="false">G85-F85</f>
        <v>-5.69999999999999</v>
      </c>
      <c r="K85" s="33" t="n">
        <f aca="false">G85/H85*100</f>
        <v>138.385093167702</v>
      </c>
      <c r="L85" s="34" t="n">
        <f aca="false">G85-H85</f>
        <v>61.8</v>
      </c>
    </row>
    <row r="86" customFormat="false" ht="15.75" hidden="false" customHeight="false" outlineLevel="0" collapsed="false">
      <c r="A86" s="83" t="s">
        <v>135</v>
      </c>
      <c r="B86" s="83" t="s">
        <v>136</v>
      </c>
      <c r="C86" s="84" t="s">
        <v>137</v>
      </c>
      <c r="D86" s="49" t="n">
        <v>394</v>
      </c>
      <c r="E86" s="85" t="n">
        <v>394</v>
      </c>
      <c r="F86" s="49" t="n">
        <v>376.5</v>
      </c>
      <c r="G86" s="49" t="n">
        <v>368.2</v>
      </c>
      <c r="H86" s="49" t="n">
        <v>287.2</v>
      </c>
      <c r="I86" s="32" t="n">
        <f aca="false">G86/F86*100</f>
        <v>97.7954847277557</v>
      </c>
      <c r="J86" s="32" t="n">
        <f aca="false">G86-F86</f>
        <v>-8.30000000000001</v>
      </c>
      <c r="K86" s="33" t="n">
        <f aca="false">G86/H86*100</f>
        <v>128.203342618384</v>
      </c>
      <c r="L86" s="34" t="n">
        <f aca="false">G86-H86</f>
        <v>81</v>
      </c>
    </row>
    <row r="87" customFormat="false" ht="15.75" hidden="false" customHeight="false" outlineLevel="0" collapsed="false">
      <c r="A87" s="73" t="s">
        <v>138</v>
      </c>
      <c r="B87" s="73" t="s">
        <v>101</v>
      </c>
      <c r="C87" s="80" t="s">
        <v>139</v>
      </c>
      <c r="D87" s="43" t="n">
        <f aca="false">SUM(D88:D97)</f>
        <v>37152</v>
      </c>
      <c r="E87" s="44" t="n">
        <f aca="false">SUM(E88:E97)</f>
        <v>41136.8</v>
      </c>
      <c r="F87" s="43" t="n">
        <f aca="false">SUM(F88:F97)</f>
        <v>18224.4</v>
      </c>
      <c r="G87" s="43" t="n">
        <f aca="false">SUM(G88:G97)</f>
        <v>16498.9</v>
      </c>
      <c r="H87" s="43" t="n">
        <f aca="false">SUM(H88:H97)</f>
        <v>13480.3</v>
      </c>
      <c r="I87" s="43" t="n">
        <f aca="false">G87/F87*100</f>
        <v>90.5319242334453</v>
      </c>
      <c r="J87" s="43" t="n">
        <f aca="false">G87-F87</f>
        <v>-1725.5</v>
      </c>
      <c r="K87" s="45" t="n">
        <f aca="false">G87/H87*100</f>
        <v>122.392676720845</v>
      </c>
      <c r="L87" s="46" t="n">
        <f aca="false">G87-H87</f>
        <v>3018.6</v>
      </c>
    </row>
    <row r="88" customFormat="false" ht="30" hidden="false" customHeight="true" outlineLevel="0" collapsed="false">
      <c r="A88" s="83" t="s">
        <v>140</v>
      </c>
      <c r="B88" s="83" t="s">
        <v>141</v>
      </c>
      <c r="C88" s="84" t="s">
        <v>142</v>
      </c>
      <c r="D88" s="32" t="n">
        <v>5000</v>
      </c>
      <c r="E88" s="39" t="n">
        <v>5000</v>
      </c>
      <c r="F88" s="32" t="n">
        <v>1907.9</v>
      </c>
      <c r="G88" s="32" t="n">
        <v>1906.7</v>
      </c>
      <c r="H88" s="32" t="n">
        <v>1622.3</v>
      </c>
      <c r="I88" s="32" t="n">
        <f aca="false">G88/F88*100</f>
        <v>99.9371036217831</v>
      </c>
      <c r="J88" s="32" t="n">
        <f aca="false">G88-F88</f>
        <v>-1.20000000000005</v>
      </c>
      <c r="K88" s="33" t="n">
        <f aca="false">G88/H88*100</f>
        <v>117.530666337915</v>
      </c>
      <c r="L88" s="34" t="n">
        <f aca="false">G88-H88</f>
        <v>284.4</v>
      </c>
    </row>
    <row r="89" customFormat="false" ht="29.25" hidden="false" customHeight="true" outlineLevel="0" collapsed="false">
      <c r="A89" s="83" t="s">
        <v>143</v>
      </c>
      <c r="B89" s="83" t="s">
        <v>144</v>
      </c>
      <c r="C89" s="90" t="s">
        <v>145</v>
      </c>
      <c r="D89" s="49" t="n">
        <v>125</v>
      </c>
      <c r="E89" s="85" t="n">
        <v>125</v>
      </c>
      <c r="F89" s="49"/>
      <c r="G89" s="49"/>
      <c r="H89" s="49" t="n">
        <v>63</v>
      </c>
      <c r="I89" s="32" t="e">
        <f aca="false">G89/F89*100</f>
        <v>#DIV/0!</v>
      </c>
      <c r="J89" s="32" t="n">
        <f aca="false">G89-F89</f>
        <v>0</v>
      </c>
      <c r="K89" s="33" t="n">
        <f aca="false">G89/H89*100</f>
        <v>0</v>
      </c>
      <c r="L89" s="34" t="n">
        <f aca="false">G89-H89</f>
        <v>-63</v>
      </c>
    </row>
    <row r="90" customFormat="false" ht="28.5" hidden="false" customHeight="true" outlineLevel="0" collapsed="false">
      <c r="A90" s="91" t="s">
        <v>146</v>
      </c>
      <c r="B90" s="91" t="s">
        <v>147</v>
      </c>
      <c r="C90" s="92" t="s">
        <v>148</v>
      </c>
      <c r="D90" s="49" t="n">
        <v>17930.2</v>
      </c>
      <c r="E90" s="85" t="n">
        <v>18968.4</v>
      </c>
      <c r="F90" s="49" t="n">
        <v>8299</v>
      </c>
      <c r="G90" s="49" t="n">
        <v>7477.5</v>
      </c>
      <c r="H90" s="49" t="n">
        <v>6971.2</v>
      </c>
      <c r="I90" s="32" t="n">
        <f aca="false">G90/F90*100</f>
        <v>90.1012170140981</v>
      </c>
      <c r="J90" s="32" t="n">
        <f aca="false">G90-F90</f>
        <v>-821.5</v>
      </c>
      <c r="K90" s="33" t="n">
        <f aca="false">G90/H90*100</f>
        <v>107.262738122561</v>
      </c>
      <c r="L90" s="34" t="n">
        <f aca="false">G90-H90</f>
        <v>506.3</v>
      </c>
    </row>
    <row r="91" customFormat="false" ht="14.25" hidden="false" customHeight="true" outlineLevel="0" collapsed="false">
      <c r="A91" s="91" t="s">
        <v>149</v>
      </c>
      <c r="B91" s="91" t="s">
        <v>150</v>
      </c>
      <c r="C91" s="93" t="s">
        <v>151</v>
      </c>
      <c r="D91" s="49" t="n">
        <v>3051.7</v>
      </c>
      <c r="E91" s="85" t="n">
        <v>3511.5</v>
      </c>
      <c r="F91" s="49" t="n">
        <v>1720.4</v>
      </c>
      <c r="G91" s="32" t="n">
        <v>1372.1</v>
      </c>
      <c r="H91" s="32" t="n">
        <v>1071.7</v>
      </c>
      <c r="I91" s="32" t="n">
        <f aca="false">G91/F91*100</f>
        <v>79.7547082073936</v>
      </c>
      <c r="J91" s="32" t="n">
        <f aca="false">G91-F91</f>
        <v>-348.3</v>
      </c>
      <c r="K91" s="33" t="n">
        <f aca="false">G91/H91*100</f>
        <v>128.03023234114</v>
      </c>
      <c r="L91" s="34" t="n">
        <f aca="false">G91-H91</f>
        <v>300.4</v>
      </c>
    </row>
    <row r="92" customFormat="false" ht="15.75" hidden="false" customHeight="false" outlineLevel="0" collapsed="false">
      <c r="A92" s="83" t="s">
        <v>152</v>
      </c>
      <c r="B92" s="83" t="s">
        <v>153</v>
      </c>
      <c r="C92" s="94" t="s">
        <v>154</v>
      </c>
      <c r="D92" s="49"/>
      <c r="E92" s="85"/>
      <c r="F92" s="49"/>
      <c r="G92" s="49"/>
      <c r="H92" s="49" t="n">
        <v>44</v>
      </c>
      <c r="I92" s="32" t="e">
        <f aca="false">G92/F92*100</f>
        <v>#DIV/0!</v>
      </c>
      <c r="J92" s="32" t="n">
        <f aca="false">G92-F92</f>
        <v>0</v>
      </c>
      <c r="K92" s="33" t="n">
        <f aca="false">G92/H92*100</f>
        <v>0</v>
      </c>
      <c r="L92" s="34" t="n">
        <f aca="false">G92-H92</f>
        <v>-44</v>
      </c>
    </row>
    <row r="93" customFormat="false" ht="26.25" hidden="false" customHeight="true" outlineLevel="0" collapsed="false">
      <c r="A93" s="91" t="s">
        <v>155</v>
      </c>
      <c r="B93" s="91" t="s">
        <v>156</v>
      </c>
      <c r="C93" s="95" t="s">
        <v>157</v>
      </c>
      <c r="D93" s="49" t="n">
        <v>1872.6</v>
      </c>
      <c r="E93" s="85" t="n">
        <v>2137.1</v>
      </c>
      <c r="F93" s="49" t="n">
        <v>1018.3</v>
      </c>
      <c r="G93" s="49" t="n">
        <v>854.2</v>
      </c>
      <c r="H93" s="49" t="n">
        <v>691.6</v>
      </c>
      <c r="I93" s="32" t="n">
        <f aca="false">G93/F93*100</f>
        <v>83.8849062162428</v>
      </c>
      <c r="J93" s="32" t="n">
        <f aca="false">G93-F93</f>
        <v>-164.1</v>
      </c>
      <c r="K93" s="33" t="n">
        <f aca="false">G93/H93*100</f>
        <v>123.510699826489</v>
      </c>
      <c r="L93" s="34" t="n">
        <f aca="false">G93-H93</f>
        <v>162.6</v>
      </c>
    </row>
    <row r="94" customFormat="false" ht="15.75" hidden="false" customHeight="false" outlineLevel="0" collapsed="false">
      <c r="A94" s="91" t="s">
        <v>158</v>
      </c>
      <c r="B94" s="91" t="s">
        <v>101</v>
      </c>
      <c r="C94" s="95" t="s">
        <v>159</v>
      </c>
      <c r="D94" s="49" t="n">
        <f aca="false">3.3+1246.3</f>
        <v>1249.6</v>
      </c>
      <c r="E94" s="85" t="n">
        <f aca="false">1467.5+3.3</f>
        <v>1470.8</v>
      </c>
      <c r="F94" s="49" t="n">
        <f aca="false">1.8+600.2</f>
        <v>602</v>
      </c>
      <c r="G94" s="49" t="n">
        <f aca="false">527.1+1.8</f>
        <v>528.9</v>
      </c>
      <c r="H94" s="49" t="n">
        <v>447.1</v>
      </c>
      <c r="I94" s="32" t="n">
        <f aca="false">G94/F94*100</f>
        <v>87.8571428571429</v>
      </c>
      <c r="J94" s="32" t="n">
        <f aca="false">G94-F94</f>
        <v>-73.1</v>
      </c>
      <c r="K94" s="33" t="n">
        <f aca="false">G94/H94*100</f>
        <v>118.295683292328</v>
      </c>
      <c r="L94" s="34" t="n">
        <f aca="false">G94-H94</f>
        <v>81.8</v>
      </c>
    </row>
    <row r="95" customFormat="false" ht="41.25" hidden="false" customHeight="true" outlineLevel="0" collapsed="false">
      <c r="A95" s="91" t="s">
        <v>160</v>
      </c>
      <c r="B95" s="91" t="s">
        <v>161</v>
      </c>
      <c r="C95" s="92" t="s">
        <v>162</v>
      </c>
      <c r="D95" s="49" t="n">
        <v>2601.2</v>
      </c>
      <c r="E95" s="85" t="n">
        <v>2851.2</v>
      </c>
      <c r="F95" s="49" t="n">
        <v>1770.5</v>
      </c>
      <c r="G95" s="49" t="n">
        <v>1732.1</v>
      </c>
      <c r="H95" s="49" t="n">
        <v>910.6</v>
      </c>
      <c r="I95" s="32" t="n">
        <f aca="false">G95/F95*100</f>
        <v>97.8311211522169</v>
      </c>
      <c r="J95" s="32" t="n">
        <f aca="false">G95-F95</f>
        <v>-38.4000000000001</v>
      </c>
      <c r="K95" s="33" t="n">
        <f aca="false">G95/H95*100</f>
        <v>190.215242697123</v>
      </c>
      <c r="L95" s="34" t="n">
        <f aca="false">G95-H95</f>
        <v>821.5</v>
      </c>
    </row>
    <row r="96" customFormat="false" ht="15.75" hidden="false" customHeight="false" outlineLevel="0" collapsed="false">
      <c r="A96" s="83" t="s">
        <v>163</v>
      </c>
      <c r="B96" s="83" t="s">
        <v>101</v>
      </c>
      <c r="C96" s="84" t="s">
        <v>164</v>
      </c>
      <c r="D96" s="49" t="n">
        <v>600</v>
      </c>
      <c r="E96" s="85" t="n">
        <v>601</v>
      </c>
      <c r="F96" s="49" t="n">
        <f aca="false">1+553.9</f>
        <v>554.9</v>
      </c>
      <c r="G96" s="32" t="n">
        <v>552.2</v>
      </c>
      <c r="H96" s="32"/>
      <c r="I96" s="32" t="n">
        <f aca="false">G96/F96*100</f>
        <v>99.5134258424942</v>
      </c>
      <c r="J96" s="32" t="n">
        <f aca="false">G96-F96</f>
        <v>-2.69999999999993</v>
      </c>
      <c r="K96" s="33" t="e">
        <f aca="false">G96/H96*100</f>
        <v>#DIV/0!</v>
      </c>
      <c r="L96" s="34" t="n">
        <f aca="false">G96-H96</f>
        <v>552.2</v>
      </c>
    </row>
    <row r="97" customFormat="false" ht="16.5" hidden="false" customHeight="true" outlineLevel="0" collapsed="false">
      <c r="A97" s="83" t="s">
        <v>165</v>
      </c>
      <c r="B97" s="83" t="s">
        <v>166</v>
      </c>
      <c r="C97" s="84" t="s">
        <v>167</v>
      </c>
      <c r="D97" s="49" t="n">
        <v>4721.7</v>
      </c>
      <c r="E97" s="85" t="n">
        <v>6471.8</v>
      </c>
      <c r="F97" s="49" t="n">
        <v>2351.4</v>
      </c>
      <c r="G97" s="49" t="n">
        <v>2075.2</v>
      </c>
      <c r="H97" s="49" t="n">
        <v>1658.8</v>
      </c>
      <c r="I97" s="32" t="n">
        <f aca="false">G97/F97*100</f>
        <v>88.2538062430892</v>
      </c>
      <c r="J97" s="32" t="n">
        <f aca="false">G97-F97</f>
        <v>-276.2</v>
      </c>
      <c r="K97" s="33" t="n">
        <f aca="false">G97/H97*100</f>
        <v>125.102483723173</v>
      </c>
      <c r="L97" s="34" t="n">
        <f aca="false">G97-H97</f>
        <v>416.4</v>
      </c>
    </row>
    <row r="98" customFormat="false" ht="15.75" hidden="false" customHeight="false" outlineLevel="0" collapsed="false">
      <c r="A98" s="96" t="n">
        <v>4000</v>
      </c>
      <c r="B98" s="97" t="s">
        <v>101</v>
      </c>
      <c r="C98" s="98" t="s">
        <v>168</v>
      </c>
      <c r="D98" s="81" t="n">
        <f aca="false">SUM(D99:D104)</f>
        <v>43494.9</v>
      </c>
      <c r="E98" s="82" t="n">
        <f aca="false">SUM(E99:E104)</f>
        <v>52519</v>
      </c>
      <c r="F98" s="81" t="n">
        <f aca="false">SUM(F99:F104)</f>
        <v>25115.6</v>
      </c>
      <c r="G98" s="81" t="n">
        <f aca="false">SUM(G99:G104)</f>
        <v>21815.7</v>
      </c>
      <c r="H98" s="81" t="n">
        <f aca="false">SUM(H99:H104)</f>
        <v>19893.7</v>
      </c>
      <c r="I98" s="43" t="n">
        <f aca="false">G98/F98*100</f>
        <v>86.861154023794</v>
      </c>
      <c r="J98" s="43" t="n">
        <f aca="false">G98-F98</f>
        <v>-3299.9</v>
      </c>
      <c r="K98" s="45" t="n">
        <f aca="false">G98/H98*100</f>
        <v>109.661350075652</v>
      </c>
      <c r="L98" s="46" t="n">
        <f aca="false">G98-H98</f>
        <v>1922</v>
      </c>
    </row>
    <row r="99" customFormat="false" ht="15.75" hidden="false" customHeight="false" outlineLevel="0" collapsed="false">
      <c r="A99" s="99" t="n">
        <v>1080</v>
      </c>
      <c r="B99" s="91" t="s">
        <v>169</v>
      </c>
      <c r="C99" s="95" t="s">
        <v>170</v>
      </c>
      <c r="D99" s="49" t="n">
        <v>15629.9</v>
      </c>
      <c r="E99" s="85" t="n">
        <v>17678.3</v>
      </c>
      <c r="F99" s="49" t="n">
        <v>9369.6</v>
      </c>
      <c r="G99" s="49" t="n">
        <v>8043.5</v>
      </c>
      <c r="H99" s="49" t="n">
        <v>7656.3</v>
      </c>
      <c r="I99" s="32" t="n">
        <f aca="false">G99/F99*100</f>
        <v>85.846781079235</v>
      </c>
      <c r="J99" s="32" t="n">
        <f aca="false">G99-F99</f>
        <v>-1326.1</v>
      </c>
      <c r="K99" s="33" t="n">
        <f aca="false">G99/H99*100</f>
        <v>105.057273095359</v>
      </c>
      <c r="L99" s="34" t="n">
        <f aca="false">G99-H99</f>
        <v>387.2</v>
      </c>
    </row>
    <row r="100" customFormat="false" ht="15.75" hidden="false" customHeight="false" outlineLevel="0" collapsed="false">
      <c r="A100" s="100" t="n">
        <v>4030</v>
      </c>
      <c r="B100" s="91" t="s">
        <v>171</v>
      </c>
      <c r="C100" s="95" t="s">
        <v>172</v>
      </c>
      <c r="D100" s="49" t="n">
        <v>6508.8</v>
      </c>
      <c r="E100" s="85" t="n">
        <v>8401</v>
      </c>
      <c r="F100" s="49" t="n">
        <v>3651.6</v>
      </c>
      <c r="G100" s="49" t="n">
        <v>3210.4</v>
      </c>
      <c r="H100" s="49" t="n">
        <v>2462.2</v>
      </c>
      <c r="I100" s="32" t="n">
        <f aca="false">G100/F100*100</f>
        <v>87.9176251506189</v>
      </c>
      <c r="J100" s="32" t="n">
        <f aca="false">G100-F100</f>
        <v>-441.2</v>
      </c>
      <c r="K100" s="33" t="n">
        <f aca="false">G100/H100*100</f>
        <v>130.387458370563</v>
      </c>
      <c r="L100" s="34" t="n">
        <f aca="false">G100-H100</f>
        <v>748.2</v>
      </c>
    </row>
    <row r="101" customFormat="false" ht="15.75" hidden="false" customHeight="false" outlineLevel="0" collapsed="false">
      <c r="A101" s="100" t="n">
        <v>4040</v>
      </c>
      <c r="B101" s="91" t="s">
        <v>173</v>
      </c>
      <c r="C101" s="95" t="s">
        <v>174</v>
      </c>
      <c r="D101" s="49" t="n">
        <v>2511.3</v>
      </c>
      <c r="E101" s="85" t="n">
        <v>3459.2</v>
      </c>
      <c r="F101" s="49" t="n">
        <v>1870.6</v>
      </c>
      <c r="G101" s="49" t="n">
        <v>1540.9</v>
      </c>
      <c r="H101" s="49" t="n">
        <v>1617.5</v>
      </c>
      <c r="I101" s="32" t="n">
        <f aca="false">G101/F101*100</f>
        <v>82.3746391532129</v>
      </c>
      <c r="J101" s="32" t="n">
        <f aca="false">G101-F101</f>
        <v>-329.7</v>
      </c>
      <c r="K101" s="33" t="n">
        <f aca="false">G101/H101*100</f>
        <v>95.2642967542504</v>
      </c>
      <c r="L101" s="34" t="n">
        <f aca="false">G101-H101</f>
        <v>-76.5999999999999</v>
      </c>
    </row>
    <row r="102" customFormat="false" ht="27.75" hidden="false" customHeight="true" outlineLevel="0" collapsed="false">
      <c r="A102" s="101" t="n">
        <v>4060</v>
      </c>
      <c r="B102" s="83" t="s">
        <v>175</v>
      </c>
      <c r="C102" s="84" t="s">
        <v>176</v>
      </c>
      <c r="D102" s="49" t="n">
        <v>17029.1</v>
      </c>
      <c r="E102" s="85" t="n">
        <v>20802.5</v>
      </c>
      <c r="F102" s="49" t="n">
        <v>9192.8</v>
      </c>
      <c r="G102" s="49" t="n">
        <v>8158.4</v>
      </c>
      <c r="H102" s="49" t="n">
        <v>7368.6</v>
      </c>
      <c r="I102" s="32" t="n">
        <f aca="false">G102/F102*100</f>
        <v>88.7477156035158</v>
      </c>
      <c r="J102" s="32" t="n">
        <f aca="false">G102-F102</f>
        <v>-1034.4</v>
      </c>
      <c r="K102" s="33" t="n">
        <f aca="false">G102/H102*100</f>
        <v>110.718453980403</v>
      </c>
      <c r="L102" s="34" t="n">
        <f aca="false">G102-H102</f>
        <v>789.799999999999</v>
      </c>
    </row>
    <row r="103" customFormat="false" ht="15.75" hidden="false" customHeight="false" outlineLevel="0" collapsed="false">
      <c r="A103" s="101" t="n">
        <v>4081</v>
      </c>
      <c r="B103" s="83" t="s">
        <v>177</v>
      </c>
      <c r="C103" s="84" t="s">
        <v>178</v>
      </c>
      <c r="D103" s="49" t="n">
        <v>1635.8</v>
      </c>
      <c r="E103" s="85" t="n">
        <v>2028</v>
      </c>
      <c r="F103" s="49" t="n">
        <v>928</v>
      </c>
      <c r="G103" s="49" t="n">
        <v>829.7</v>
      </c>
      <c r="H103" s="49" t="n">
        <v>763.1</v>
      </c>
      <c r="I103" s="32" t="n">
        <f aca="false">G103/F103*100</f>
        <v>89.4073275862069</v>
      </c>
      <c r="J103" s="32" t="n">
        <f aca="false">G103-F103</f>
        <v>-98.3</v>
      </c>
      <c r="K103" s="33" t="n">
        <f aca="false">G103/H103*100</f>
        <v>108.72755864238</v>
      </c>
      <c r="L103" s="34" t="n">
        <f aca="false">G103-H103</f>
        <v>66.6</v>
      </c>
    </row>
    <row r="104" customFormat="false" ht="15.75" hidden="false" customHeight="false" outlineLevel="0" collapsed="false">
      <c r="A104" s="101" t="n">
        <v>4082</v>
      </c>
      <c r="B104" s="83" t="s">
        <v>179</v>
      </c>
      <c r="C104" s="84" t="s">
        <v>180</v>
      </c>
      <c r="D104" s="49" t="n">
        <v>180</v>
      </c>
      <c r="E104" s="85" t="n">
        <v>150</v>
      </c>
      <c r="F104" s="49" t="n">
        <v>103</v>
      </c>
      <c r="G104" s="49" t="n">
        <v>32.8</v>
      </c>
      <c r="H104" s="49" t="n">
        <v>26</v>
      </c>
      <c r="I104" s="32" t="n">
        <f aca="false">G104/F104*100</f>
        <v>31.8446601941748</v>
      </c>
      <c r="J104" s="32" t="n">
        <f aca="false">G104-F104</f>
        <v>-70.2</v>
      </c>
      <c r="K104" s="33" t="n">
        <f aca="false">G104/H104*100</f>
        <v>126.153846153846</v>
      </c>
      <c r="L104" s="34" t="n">
        <f aca="false">G104-H104</f>
        <v>6.8</v>
      </c>
    </row>
    <row r="105" customFormat="false" ht="15.75" hidden="false" customHeight="false" outlineLevel="0" collapsed="false">
      <c r="A105" s="27" t="n">
        <v>5000</v>
      </c>
      <c r="B105" s="73" t="s">
        <v>101</v>
      </c>
      <c r="C105" s="80" t="s">
        <v>181</v>
      </c>
      <c r="D105" s="81" t="n">
        <f aca="false">SUM(D106:D109)</f>
        <v>12344.7</v>
      </c>
      <c r="E105" s="82" t="n">
        <f aca="false">SUM(E106:E109)</f>
        <v>17574.9</v>
      </c>
      <c r="F105" s="81" t="n">
        <f aca="false">SUM(F106:F109)</f>
        <v>8685.8</v>
      </c>
      <c r="G105" s="81" t="n">
        <f aca="false">SUM(G106:G109)</f>
        <v>7229.5</v>
      </c>
      <c r="H105" s="81" t="n">
        <f aca="false">SUM(H106:H109)</f>
        <v>4613.9</v>
      </c>
      <c r="I105" s="43" t="n">
        <f aca="false">G105/F105*100</f>
        <v>83.2335536162472</v>
      </c>
      <c r="J105" s="43" t="n">
        <f aca="false">G105-F105</f>
        <v>-1456.3</v>
      </c>
      <c r="K105" s="45" t="n">
        <f aca="false">G105/H105*100</f>
        <v>156.68956847786</v>
      </c>
      <c r="L105" s="46" t="n">
        <f aca="false">G105-H105</f>
        <v>2615.6</v>
      </c>
    </row>
    <row r="106" customFormat="false" ht="15.75" hidden="false" customHeight="false" outlineLevel="0" collapsed="false">
      <c r="A106" s="101" t="n">
        <v>5011</v>
      </c>
      <c r="B106" s="83" t="s">
        <v>182</v>
      </c>
      <c r="C106" s="102" t="s">
        <v>183</v>
      </c>
      <c r="D106" s="49" t="n">
        <v>63</v>
      </c>
      <c r="E106" s="85" t="n">
        <v>66.5</v>
      </c>
      <c r="F106" s="49" t="n">
        <v>53.6</v>
      </c>
      <c r="G106" s="49" t="n">
        <v>46.8</v>
      </c>
      <c r="H106" s="49"/>
      <c r="I106" s="32" t="n">
        <f aca="false">G106/F106*100</f>
        <v>87.3134328358209</v>
      </c>
      <c r="J106" s="32" t="n">
        <f aca="false">G106-F106</f>
        <v>-6.8</v>
      </c>
      <c r="K106" s="33" t="e">
        <f aca="false">G106/H106*100</f>
        <v>#DIV/0!</v>
      </c>
      <c r="L106" s="34" t="n">
        <f aca="false">G106-H106</f>
        <v>46.8</v>
      </c>
    </row>
    <row r="107" customFormat="false" ht="15.75" hidden="false" customHeight="false" outlineLevel="0" collapsed="false">
      <c r="A107" s="101" t="n">
        <v>5012</v>
      </c>
      <c r="B107" s="83" t="s">
        <v>184</v>
      </c>
      <c r="C107" s="90" t="s">
        <v>185</v>
      </c>
      <c r="D107" s="49" t="n">
        <v>43</v>
      </c>
      <c r="E107" s="85" t="n">
        <v>48.5</v>
      </c>
      <c r="F107" s="49" t="n">
        <v>29.4</v>
      </c>
      <c r="G107" s="49" t="n">
        <v>25.2</v>
      </c>
      <c r="H107" s="49"/>
      <c r="I107" s="32" t="n">
        <f aca="false">G107/F107*100</f>
        <v>85.7142857142857</v>
      </c>
      <c r="J107" s="32" t="n">
        <f aca="false">G107-F107</f>
        <v>-4.2</v>
      </c>
      <c r="K107" s="33" t="e">
        <f aca="false">G107/H107*100</f>
        <v>#DIV/0!</v>
      </c>
      <c r="L107" s="34" t="n">
        <f aca="false">G107-H107</f>
        <v>25.2</v>
      </c>
    </row>
    <row r="108" customFormat="false" ht="30" hidden="false" customHeight="true" outlineLevel="0" collapsed="false">
      <c r="A108" s="103" t="n">
        <v>5031</v>
      </c>
      <c r="B108" s="91" t="s">
        <v>186</v>
      </c>
      <c r="C108" s="104" t="s">
        <v>187</v>
      </c>
      <c r="D108" s="49" t="n">
        <v>9799.6</v>
      </c>
      <c r="E108" s="85" t="n">
        <v>14706.2</v>
      </c>
      <c r="F108" s="49" t="n">
        <v>7321.3</v>
      </c>
      <c r="G108" s="49" t="n">
        <v>5997.4</v>
      </c>
      <c r="H108" s="49" t="n">
        <v>3735.6</v>
      </c>
      <c r="I108" s="32" t="n">
        <f aca="false">G108/F108*100</f>
        <v>81.9171458620737</v>
      </c>
      <c r="J108" s="32" t="n">
        <f aca="false">G108-F108</f>
        <v>-1323.9</v>
      </c>
      <c r="K108" s="33" t="n">
        <f aca="false">G108/H108*100</f>
        <v>160.547167790984</v>
      </c>
      <c r="L108" s="34" t="n">
        <f aca="false">G108-H108</f>
        <v>2261.8</v>
      </c>
    </row>
    <row r="109" customFormat="false" ht="27" hidden="false" customHeight="true" outlineLevel="0" collapsed="false">
      <c r="A109" s="105" t="n">
        <v>5061</v>
      </c>
      <c r="B109" s="83" t="s">
        <v>188</v>
      </c>
      <c r="C109" s="104" t="s">
        <v>189</v>
      </c>
      <c r="D109" s="49" t="n">
        <v>2439.1</v>
      </c>
      <c r="E109" s="85" t="n">
        <v>2753.7</v>
      </c>
      <c r="F109" s="49" t="n">
        <v>1281.5</v>
      </c>
      <c r="G109" s="49" t="n">
        <v>1160.1</v>
      </c>
      <c r="H109" s="49" t="n">
        <v>878.3</v>
      </c>
      <c r="I109" s="32" t="n">
        <f aca="false">G109/F109*100</f>
        <v>90.5267264923917</v>
      </c>
      <c r="J109" s="32" t="n">
        <f aca="false">G109-F109</f>
        <v>-121.4</v>
      </c>
      <c r="K109" s="33" t="n">
        <f aca="false">G109/H109*100</f>
        <v>132.084709097119</v>
      </c>
      <c r="L109" s="34" t="n">
        <f aca="false">G109-H109</f>
        <v>281.8</v>
      </c>
    </row>
    <row r="110" customFormat="false" ht="15.75" hidden="false" customHeight="false" outlineLevel="0" collapsed="false">
      <c r="A110" s="27" t="n">
        <v>6000</v>
      </c>
      <c r="B110" s="73" t="s">
        <v>101</v>
      </c>
      <c r="C110" s="80" t="s">
        <v>190</v>
      </c>
      <c r="D110" s="43" t="n">
        <f aca="false">SUM(D111:D112)</f>
        <v>57525.9</v>
      </c>
      <c r="E110" s="44" t="n">
        <f aca="false">SUM(E111:E112)</f>
        <v>43506.3</v>
      </c>
      <c r="F110" s="43" t="n">
        <f aca="false">SUM(F111:F112)</f>
        <v>33704</v>
      </c>
      <c r="G110" s="43" t="n">
        <f aca="false">SUM(G111:G112)</f>
        <v>27735.5</v>
      </c>
      <c r="H110" s="43" t="n">
        <f aca="false">SUM(H111:H112)</f>
        <v>19909.4</v>
      </c>
      <c r="I110" s="43" t="n">
        <f aca="false">G110/F110*100</f>
        <v>82.2914194160931</v>
      </c>
      <c r="J110" s="43" t="n">
        <f aca="false">SUM(J111:J112)</f>
        <v>-5968.5</v>
      </c>
      <c r="K110" s="33" t="n">
        <f aca="false">G110/H110*100</f>
        <v>139.308567812189</v>
      </c>
      <c r="L110" s="46" t="n">
        <f aca="false">G110-H110</f>
        <v>7826.1</v>
      </c>
    </row>
    <row r="111" customFormat="false" ht="15.75" hidden="false" customHeight="false" outlineLevel="0" collapsed="false">
      <c r="A111" s="106" t="n">
        <v>6030</v>
      </c>
      <c r="B111" s="83" t="s">
        <v>191</v>
      </c>
      <c r="C111" s="107" t="s">
        <v>192</v>
      </c>
      <c r="D111" s="52" t="n">
        <v>49325.9</v>
      </c>
      <c r="E111" s="77" t="n">
        <v>33666.3</v>
      </c>
      <c r="F111" s="52" t="n">
        <v>25526.2</v>
      </c>
      <c r="G111" s="52" t="n">
        <v>19559.3</v>
      </c>
      <c r="H111" s="52" t="n">
        <v>13936.6</v>
      </c>
      <c r="I111" s="32" t="n">
        <f aca="false">G111/F111*100</f>
        <v>76.6244094303108</v>
      </c>
      <c r="J111" s="32" t="n">
        <f aca="false">G111-F111</f>
        <v>-5966.9</v>
      </c>
      <c r="K111" s="33" t="n">
        <f aca="false">G111/H111*100</f>
        <v>140.344847380279</v>
      </c>
      <c r="L111" s="34" t="n">
        <f aca="false">G111-H111</f>
        <v>5622.7</v>
      </c>
    </row>
    <row r="112" customFormat="false" ht="57" hidden="false" customHeight="true" outlineLevel="0" collapsed="false">
      <c r="A112" s="101" t="n">
        <v>6071</v>
      </c>
      <c r="B112" s="83" t="s">
        <v>193</v>
      </c>
      <c r="C112" s="108" t="s">
        <v>194</v>
      </c>
      <c r="D112" s="52" t="n">
        <v>8200</v>
      </c>
      <c r="E112" s="77" t="n">
        <v>9840</v>
      </c>
      <c r="F112" s="52" t="n">
        <v>8177.8</v>
      </c>
      <c r="G112" s="52" t="n">
        <v>8176.2</v>
      </c>
      <c r="H112" s="52" t="n">
        <v>5972.8</v>
      </c>
      <c r="I112" s="32" t="n">
        <f aca="false">G112/F112*100</f>
        <v>99.9804348357749</v>
      </c>
      <c r="J112" s="32" t="n">
        <f aca="false">G112-F112</f>
        <v>-1.60000000000036</v>
      </c>
      <c r="K112" s="33" t="n">
        <f aca="false">G112/H112*100</f>
        <v>136.89057058666</v>
      </c>
      <c r="L112" s="34" t="n">
        <f aca="false">G112-H112</f>
        <v>2203.4</v>
      </c>
    </row>
    <row r="113" customFormat="false" ht="18" hidden="false" customHeight="true" outlineLevel="0" collapsed="false">
      <c r="A113" s="109" t="n">
        <v>7000</v>
      </c>
      <c r="B113" s="73" t="s">
        <v>101</v>
      </c>
      <c r="C113" s="110" t="s">
        <v>195</v>
      </c>
      <c r="D113" s="65" t="n">
        <f aca="false">D114+D116+D120+D118</f>
        <v>13769.1</v>
      </c>
      <c r="E113" s="72" t="n">
        <f aca="false">E114+E116+E120+E118</f>
        <v>14735.9</v>
      </c>
      <c r="F113" s="65" t="n">
        <f aca="false">F114+F116+F120+F118</f>
        <v>5294.7</v>
      </c>
      <c r="G113" s="65" t="n">
        <f aca="false">G114+G116+G120+G118</f>
        <v>5221.6</v>
      </c>
      <c r="H113" s="65" t="n">
        <f aca="false">H114+H116+H120+H118</f>
        <v>8071.8</v>
      </c>
      <c r="I113" s="43" t="n">
        <f aca="false">G113/F113*100</f>
        <v>98.6193740910722</v>
      </c>
      <c r="J113" s="43" t="n">
        <f aca="false">G113-F113</f>
        <v>-73.0999999999995</v>
      </c>
      <c r="K113" s="45" t="n">
        <f aca="false">G113/H113*100</f>
        <v>64.6894125226096</v>
      </c>
      <c r="L113" s="46" t="n">
        <f aca="false">G113-H113</f>
        <v>-2850.2</v>
      </c>
    </row>
    <row r="114" customFormat="false" ht="15.75" hidden="false" customHeight="false" outlineLevel="0" collapsed="false">
      <c r="A114" s="109" t="n">
        <v>7100</v>
      </c>
      <c r="B114" s="73" t="s">
        <v>101</v>
      </c>
      <c r="C114" s="110" t="s">
        <v>196</v>
      </c>
      <c r="D114" s="65" t="n">
        <f aca="false">D115</f>
        <v>2200</v>
      </c>
      <c r="E114" s="72" t="n">
        <f aca="false">E115</f>
        <v>2200</v>
      </c>
      <c r="F114" s="65" t="n">
        <f aca="false">F115</f>
        <v>0</v>
      </c>
      <c r="G114" s="65" t="n">
        <f aca="false">G115</f>
        <v>0</v>
      </c>
      <c r="H114" s="65" t="n">
        <f aca="false">H115</f>
        <v>0</v>
      </c>
      <c r="I114" s="32" t="e">
        <f aca="false">G114/F114*100</f>
        <v>#DIV/0!</v>
      </c>
      <c r="J114" s="43" t="n">
        <f aca="false">G114-F114</f>
        <v>0</v>
      </c>
      <c r="K114" s="45" t="e">
        <f aca="false">G114/H114*100</f>
        <v>#DIV/0!</v>
      </c>
      <c r="L114" s="34" t="n">
        <f aca="false">G114-H114</f>
        <v>0</v>
      </c>
    </row>
    <row r="115" customFormat="false" ht="15.75" hidden="false" customHeight="false" outlineLevel="0" collapsed="false">
      <c r="A115" s="101" t="n">
        <v>7130</v>
      </c>
      <c r="B115" s="83" t="s">
        <v>197</v>
      </c>
      <c r="C115" s="107" t="s">
        <v>198</v>
      </c>
      <c r="D115" s="52" t="n">
        <v>2200</v>
      </c>
      <c r="E115" s="77" t="n">
        <v>2200</v>
      </c>
      <c r="F115" s="52"/>
      <c r="G115" s="52"/>
      <c r="H115" s="111"/>
      <c r="I115" s="32" t="e">
        <f aca="false">G115/F115*100</f>
        <v>#DIV/0!</v>
      </c>
      <c r="J115" s="32" t="n">
        <f aca="false">G115-F115</f>
        <v>0</v>
      </c>
      <c r="K115" s="33" t="e">
        <f aca="false">G115/H115*100</f>
        <v>#DIV/0!</v>
      </c>
      <c r="L115" s="34" t="n">
        <f aca="false">G115-H115</f>
        <v>0</v>
      </c>
    </row>
    <row r="116" customFormat="false" ht="16.5" hidden="false" customHeight="true" outlineLevel="0" collapsed="false">
      <c r="A116" s="109" t="n">
        <v>7300</v>
      </c>
      <c r="B116" s="73" t="s">
        <v>101</v>
      </c>
      <c r="C116" s="110" t="s">
        <v>199</v>
      </c>
      <c r="D116" s="65" t="n">
        <f aca="false">D117</f>
        <v>11115.6</v>
      </c>
      <c r="E116" s="72" t="n">
        <f aca="false">E117</f>
        <v>12082.4</v>
      </c>
      <c r="F116" s="65" t="n">
        <f aca="false">F117</f>
        <v>5091.8</v>
      </c>
      <c r="G116" s="65" t="n">
        <f aca="false">G117</f>
        <v>5049.6</v>
      </c>
      <c r="H116" s="65" t="n">
        <f aca="false">H117</f>
        <v>7931.3</v>
      </c>
      <c r="I116" s="43" t="n">
        <f aca="false">G116/F116*100</f>
        <v>99.1712164656899</v>
      </c>
      <c r="J116" s="43" t="n">
        <f aca="false">G116-F116</f>
        <v>-42.1999999999998</v>
      </c>
      <c r="K116" s="33" t="n">
        <f aca="false">G116/H116*100</f>
        <v>63.6667381135501</v>
      </c>
      <c r="L116" s="46" t="n">
        <f aca="false">G116-H116</f>
        <v>-2881.7</v>
      </c>
    </row>
    <row r="117" customFormat="false" ht="14.25" hidden="false" customHeight="true" outlineLevel="0" collapsed="false">
      <c r="A117" s="101" t="n">
        <v>7370</v>
      </c>
      <c r="B117" s="73" t="s">
        <v>101</v>
      </c>
      <c r="C117" s="107" t="s">
        <v>200</v>
      </c>
      <c r="D117" s="52" t="n">
        <f aca="false">657.6+10458</f>
        <v>11115.6</v>
      </c>
      <c r="E117" s="77" t="n">
        <f aca="false">957.6+11124.8</f>
        <v>12082.4</v>
      </c>
      <c r="F117" s="52" t="n">
        <f aca="false">4921.7+170.1</f>
        <v>5091.8</v>
      </c>
      <c r="G117" s="52" t="n">
        <v>5049.6</v>
      </c>
      <c r="H117" s="52" t="n">
        <v>7931.3</v>
      </c>
      <c r="I117" s="32" t="n">
        <f aca="false">G117/F117*100</f>
        <v>99.1712164656899</v>
      </c>
      <c r="J117" s="32" t="n">
        <f aca="false">G117-F117</f>
        <v>-42.1999999999998</v>
      </c>
      <c r="K117" s="33" t="n">
        <f aca="false">G117/H117*100</f>
        <v>63.6667381135501</v>
      </c>
      <c r="L117" s="34" t="n">
        <f aca="false">G117-H117</f>
        <v>-2881.7</v>
      </c>
    </row>
    <row r="118" customFormat="false" ht="0.75" hidden="true" customHeight="true" outlineLevel="0" collapsed="false">
      <c r="A118" s="109" t="n">
        <v>7500</v>
      </c>
      <c r="B118" s="73"/>
      <c r="C118" s="110" t="s">
        <v>201</v>
      </c>
      <c r="D118" s="65" t="n">
        <f aca="false">D119</f>
        <v>0</v>
      </c>
      <c r="E118" s="72" t="n">
        <f aca="false">E119</f>
        <v>0</v>
      </c>
      <c r="F118" s="65" t="n">
        <f aca="false">F119</f>
        <v>0</v>
      </c>
      <c r="G118" s="65" t="n">
        <f aca="false">G119</f>
        <v>0</v>
      </c>
      <c r="H118" s="65" t="n">
        <f aca="false">H119</f>
        <v>0</v>
      </c>
      <c r="I118" s="43" t="e">
        <f aca="false">G118/F118*100</f>
        <v>#DIV/0!</v>
      </c>
      <c r="J118" s="32" t="n">
        <f aca="false">G118-F118</f>
        <v>0</v>
      </c>
      <c r="K118" s="45" t="e">
        <f aca="false">G118/H118*100</f>
        <v>#DIV/0!</v>
      </c>
      <c r="L118" s="46" t="n">
        <f aca="false">G118-H118</f>
        <v>0</v>
      </c>
    </row>
    <row r="119" customFormat="false" ht="23.25" hidden="true" customHeight="true" outlineLevel="0" collapsed="false">
      <c r="A119" s="101" t="n">
        <v>7540</v>
      </c>
      <c r="B119" s="83" t="s">
        <v>202</v>
      </c>
      <c r="C119" s="112" t="s">
        <v>203</v>
      </c>
      <c r="D119" s="52"/>
      <c r="E119" s="77"/>
      <c r="F119" s="52"/>
      <c r="G119" s="52"/>
      <c r="H119" s="52"/>
      <c r="I119" s="32" t="e">
        <f aca="false">G119/F119*100</f>
        <v>#DIV/0!</v>
      </c>
      <c r="J119" s="32" t="n">
        <f aca="false">G119-F119</f>
        <v>0</v>
      </c>
      <c r="K119" s="45" t="e">
        <f aca="false">G119/H119*100</f>
        <v>#DIV/0!</v>
      </c>
      <c r="L119" s="34" t="n">
        <f aca="false">G119-H119</f>
        <v>0</v>
      </c>
    </row>
    <row r="120" customFormat="false" ht="15.75" hidden="false" customHeight="false" outlineLevel="0" collapsed="false">
      <c r="A120" s="109" t="n">
        <v>7600</v>
      </c>
      <c r="B120" s="73" t="s">
        <v>101</v>
      </c>
      <c r="C120" s="110" t="s">
        <v>204</v>
      </c>
      <c r="D120" s="65" t="n">
        <f aca="false">SUM(D121:D122)</f>
        <v>453.5</v>
      </c>
      <c r="E120" s="72" t="n">
        <f aca="false">SUM(E121:E122)</f>
        <v>453.5</v>
      </c>
      <c r="F120" s="65" t="n">
        <f aca="false">SUM(F121:F122)</f>
        <v>202.9</v>
      </c>
      <c r="G120" s="65" t="n">
        <f aca="false">SUM(G121:G122)</f>
        <v>172</v>
      </c>
      <c r="H120" s="65" t="n">
        <f aca="false">SUM(H121:H122)</f>
        <v>140.5</v>
      </c>
      <c r="I120" s="43" t="n">
        <f aca="false">G120/F120*100</f>
        <v>84.7708230655495</v>
      </c>
      <c r="J120" s="43" t="n">
        <f aca="false">G120-F120</f>
        <v>-30.9</v>
      </c>
      <c r="K120" s="33" t="n">
        <f aca="false">G120/H120*100</f>
        <v>122.419928825623</v>
      </c>
      <c r="L120" s="46" t="n">
        <f aca="false">G120-H120</f>
        <v>31.5</v>
      </c>
    </row>
    <row r="121" customFormat="false" ht="12.75" hidden="false" customHeight="true" outlineLevel="0" collapsed="false">
      <c r="A121" s="101" t="n">
        <v>7680</v>
      </c>
      <c r="B121" s="83" t="s">
        <v>205</v>
      </c>
      <c r="C121" s="76" t="s">
        <v>206</v>
      </c>
      <c r="D121" s="52" t="n">
        <v>139.5</v>
      </c>
      <c r="E121" s="77" t="n">
        <v>139.5</v>
      </c>
      <c r="F121" s="52" t="n">
        <v>139.5</v>
      </c>
      <c r="G121" s="52" t="n">
        <v>135.4</v>
      </c>
      <c r="H121" s="52" t="n">
        <v>137.7</v>
      </c>
      <c r="I121" s="32" t="n">
        <f aca="false">G121/F121*100</f>
        <v>97.0609318996416</v>
      </c>
      <c r="J121" s="32" t="n">
        <f aca="false">G121-F121</f>
        <v>-4.09999999999999</v>
      </c>
      <c r="K121" s="33" t="n">
        <f aca="false">G121/H121*100</f>
        <v>98.3297022512709</v>
      </c>
      <c r="L121" s="34" t="n">
        <f aca="false">G121-H121</f>
        <v>-2.29999999999998</v>
      </c>
    </row>
    <row r="122" customFormat="false" ht="15.75" hidden="false" customHeight="false" outlineLevel="0" collapsed="false">
      <c r="A122" s="101" t="n">
        <v>7693</v>
      </c>
      <c r="B122" s="83" t="s">
        <v>101</v>
      </c>
      <c r="C122" s="92" t="s">
        <v>207</v>
      </c>
      <c r="D122" s="52" t="n">
        <f aca="false">139+30+145</f>
        <v>314</v>
      </c>
      <c r="E122" s="77" t="n">
        <v>314</v>
      </c>
      <c r="F122" s="52" t="n">
        <v>63.4</v>
      </c>
      <c r="G122" s="52" t="n">
        <v>36.6</v>
      </c>
      <c r="H122" s="52" t="n">
        <v>2.8</v>
      </c>
      <c r="I122" s="32" t="n">
        <f aca="false">G122/F122*100</f>
        <v>57.7287066246057</v>
      </c>
      <c r="J122" s="32" t="n">
        <f aca="false">G122-F122</f>
        <v>-26.8</v>
      </c>
      <c r="K122" s="87" t="s">
        <v>31</v>
      </c>
      <c r="L122" s="34" t="n">
        <f aca="false">G122-H122</f>
        <v>33.8</v>
      </c>
    </row>
    <row r="123" customFormat="false" ht="14.25" hidden="false" customHeight="true" outlineLevel="0" collapsed="false">
      <c r="A123" s="27" t="n">
        <v>8000</v>
      </c>
      <c r="B123" s="73" t="s">
        <v>101</v>
      </c>
      <c r="C123" s="80" t="s">
        <v>208</v>
      </c>
      <c r="D123" s="43" t="n">
        <f aca="false">SUM(D124:D125)</f>
        <v>5308.8</v>
      </c>
      <c r="E123" s="44" t="n">
        <f aca="false">SUM(E124:E125)</f>
        <v>5312</v>
      </c>
      <c r="F123" s="43" t="n">
        <f aca="false">SUM(F124:F125)</f>
        <v>943.4</v>
      </c>
      <c r="G123" s="43" t="n">
        <f aca="false">SUM(G124:G125)</f>
        <v>873</v>
      </c>
      <c r="H123" s="43" t="n">
        <f aca="false">SUM(H124:H125)</f>
        <v>833.4</v>
      </c>
      <c r="I123" s="43" t="n">
        <f aca="false">G123/F123*100</f>
        <v>92.5376298494806</v>
      </c>
      <c r="J123" s="43" t="n">
        <f aca="false">SUM(J124:J125)</f>
        <v>-70.4</v>
      </c>
      <c r="K123" s="45" t="n">
        <f aca="false">G123/H123*100</f>
        <v>104.75161987041</v>
      </c>
      <c r="L123" s="46" t="n">
        <f aca="false">G123-H123</f>
        <v>39.6</v>
      </c>
    </row>
    <row r="124" customFormat="false" ht="15.75" hidden="false" customHeight="false" outlineLevel="0" collapsed="false">
      <c r="A124" s="106" t="n">
        <v>8410</v>
      </c>
      <c r="B124" s="83" t="s">
        <v>209</v>
      </c>
      <c r="C124" s="84" t="s">
        <v>210</v>
      </c>
      <c r="D124" s="32" t="n">
        <v>2808.8</v>
      </c>
      <c r="E124" s="39" t="n">
        <v>2308.8</v>
      </c>
      <c r="F124" s="32" t="n">
        <v>943.4</v>
      </c>
      <c r="G124" s="52" t="n">
        <v>873</v>
      </c>
      <c r="H124" s="52" t="n">
        <v>833.4</v>
      </c>
      <c r="I124" s="32" t="n">
        <f aca="false">G124/F124*100</f>
        <v>92.5376298494806</v>
      </c>
      <c r="J124" s="32" t="n">
        <f aca="false">G124-F124</f>
        <v>-70.4</v>
      </c>
      <c r="K124" s="33" t="n">
        <f aca="false">G124/H124*100</f>
        <v>104.75161987041</v>
      </c>
      <c r="L124" s="34" t="n">
        <f aca="false">G124-H124</f>
        <v>39.6</v>
      </c>
    </row>
    <row r="125" customFormat="false" ht="15.75" hidden="false" customHeight="false" outlineLevel="0" collapsed="false">
      <c r="A125" s="106" t="n">
        <v>8710</v>
      </c>
      <c r="B125" s="83" t="s">
        <v>211</v>
      </c>
      <c r="C125" s="84" t="s">
        <v>212</v>
      </c>
      <c r="D125" s="32" t="n">
        <v>2500</v>
      </c>
      <c r="E125" s="39" t="n">
        <v>3003.2</v>
      </c>
      <c r="F125" s="32"/>
      <c r="G125" s="32"/>
      <c r="H125" s="81"/>
      <c r="I125" s="32" t="e">
        <f aca="false">G125/F125*100</f>
        <v>#DIV/0!</v>
      </c>
      <c r="J125" s="32" t="n">
        <f aca="false">G125-F125</f>
        <v>0</v>
      </c>
      <c r="K125" s="33" t="e">
        <f aca="false">G125/H125*100</f>
        <v>#DIV/0!</v>
      </c>
      <c r="L125" s="34" t="n">
        <f aca="false">G125-H125</f>
        <v>0</v>
      </c>
    </row>
    <row r="126" customFormat="false" ht="16.5" hidden="false" customHeight="true" outlineLevel="0" collapsed="false">
      <c r="A126" s="113" t="n">
        <v>9000</v>
      </c>
      <c r="B126" s="83" t="s">
        <v>101</v>
      </c>
      <c r="C126" s="80" t="s">
        <v>213</v>
      </c>
      <c r="D126" s="43" t="n">
        <f aca="false">D128+D130+D127</f>
        <v>800</v>
      </c>
      <c r="E126" s="44" t="n">
        <f aca="false">E128+E130+E127</f>
        <v>6237</v>
      </c>
      <c r="F126" s="43" t="n">
        <f aca="false">F128+F130+F127</f>
        <v>4836.9</v>
      </c>
      <c r="G126" s="43" t="n">
        <f aca="false">G128+G130+G127</f>
        <v>4836.9</v>
      </c>
      <c r="H126" s="43" t="n">
        <f aca="false">H128+H130+H127</f>
        <v>1767.1</v>
      </c>
      <c r="I126" s="43" t="n">
        <f aca="false">G126/F126*100</f>
        <v>100</v>
      </c>
      <c r="J126" s="43" t="n">
        <f aca="false">G126-F126</f>
        <v>0</v>
      </c>
      <c r="K126" s="114" t="s">
        <v>31</v>
      </c>
      <c r="L126" s="46" t="n">
        <f aca="false">G126-H126</f>
        <v>3069.8</v>
      </c>
    </row>
    <row r="127" customFormat="false" ht="16.5" hidden="false" customHeight="true" outlineLevel="0" collapsed="false">
      <c r="A127" s="113" t="n">
        <v>9150</v>
      </c>
      <c r="B127" s="83" t="s">
        <v>214</v>
      </c>
      <c r="C127" s="80" t="s">
        <v>50</v>
      </c>
      <c r="D127" s="43" t="n">
        <v>500</v>
      </c>
      <c r="E127" s="44" t="n">
        <v>1000</v>
      </c>
      <c r="F127" s="43" t="n">
        <v>883.9</v>
      </c>
      <c r="G127" s="43" t="n">
        <v>883.9</v>
      </c>
      <c r="H127" s="43" t="n">
        <v>202.1</v>
      </c>
      <c r="I127" s="43" t="n">
        <f aca="false">G127/F127*100</f>
        <v>100</v>
      </c>
      <c r="J127" s="43" t="n">
        <f aca="false">G127-F127</f>
        <v>0</v>
      </c>
      <c r="K127" s="87" t="s">
        <v>31</v>
      </c>
      <c r="L127" s="46" t="n">
        <f aca="false">G127-H127</f>
        <v>681.8</v>
      </c>
    </row>
    <row r="128" customFormat="false" ht="29.25" hidden="false" customHeight="true" outlineLevel="0" collapsed="false">
      <c r="A128" s="113" t="n">
        <v>9700</v>
      </c>
      <c r="B128" s="115" t="s">
        <v>101</v>
      </c>
      <c r="C128" s="116" t="s">
        <v>215</v>
      </c>
      <c r="D128" s="43" t="n">
        <f aca="false">D129</f>
        <v>300</v>
      </c>
      <c r="E128" s="44" t="n">
        <f aca="false">E129</f>
        <v>1600</v>
      </c>
      <c r="F128" s="43" t="n">
        <f aca="false">F129</f>
        <v>316</v>
      </c>
      <c r="G128" s="43" t="n">
        <f aca="false">G129</f>
        <v>316</v>
      </c>
      <c r="H128" s="43" t="n">
        <f aca="false">H129</f>
        <v>215</v>
      </c>
      <c r="I128" s="43" t="n">
        <f aca="false">G128/F128*100</f>
        <v>100</v>
      </c>
      <c r="J128" s="43" t="n">
        <f aca="false">G128-F128</f>
        <v>0</v>
      </c>
      <c r="K128" s="33" t="n">
        <f aca="false">G128/H128*100</f>
        <v>146.976744186047</v>
      </c>
      <c r="L128" s="46" t="n">
        <f aca="false">G128-H128</f>
        <v>101</v>
      </c>
    </row>
    <row r="129" customFormat="false" ht="15.75" hidden="false" customHeight="false" outlineLevel="0" collapsed="false">
      <c r="A129" s="101" t="n">
        <v>9770</v>
      </c>
      <c r="B129" s="117" t="n">
        <v>3719770</v>
      </c>
      <c r="C129" s="92" t="s">
        <v>56</v>
      </c>
      <c r="D129" s="32" t="n">
        <v>300</v>
      </c>
      <c r="E129" s="39" t="n">
        <v>1600</v>
      </c>
      <c r="F129" s="32" t="n">
        <v>316</v>
      </c>
      <c r="G129" s="32" t="n">
        <v>316</v>
      </c>
      <c r="H129" s="32" t="n">
        <v>215</v>
      </c>
      <c r="I129" s="32" t="n">
        <f aca="false">G129/F129*100</f>
        <v>100</v>
      </c>
      <c r="J129" s="32" t="n">
        <f aca="false">G129-F129</f>
        <v>0</v>
      </c>
      <c r="K129" s="33" t="n">
        <f aca="false">G129/H129*100</f>
        <v>146.976744186047</v>
      </c>
      <c r="L129" s="34" t="n">
        <f aca="false">G129-H129</f>
        <v>101</v>
      </c>
    </row>
    <row r="130" customFormat="false" ht="26.25" hidden="false" customHeight="true" outlineLevel="0" collapsed="false">
      <c r="A130" s="118" t="n">
        <v>9800</v>
      </c>
      <c r="B130" s="73" t="s">
        <v>216</v>
      </c>
      <c r="C130" s="80" t="s">
        <v>217</v>
      </c>
      <c r="D130" s="119"/>
      <c r="E130" s="120" t="n">
        <v>3637</v>
      </c>
      <c r="F130" s="119" t="n">
        <v>3637</v>
      </c>
      <c r="G130" s="119" t="n">
        <v>3637</v>
      </c>
      <c r="H130" s="119" t="n">
        <v>1350</v>
      </c>
      <c r="I130" s="32" t="n">
        <f aca="false">G130/F130*100</f>
        <v>100</v>
      </c>
      <c r="J130" s="43" t="n">
        <f aca="false">G130-F130</f>
        <v>0</v>
      </c>
      <c r="K130" s="87" t="s">
        <v>31</v>
      </c>
      <c r="L130" s="46" t="n">
        <f aca="false">G130-H130</f>
        <v>2287</v>
      </c>
    </row>
    <row r="131" customFormat="false" ht="15.75" hidden="false" customHeight="false" outlineLevel="0" collapsed="false">
      <c r="A131" s="121"/>
      <c r="B131" s="122"/>
      <c r="C131" s="123" t="s">
        <v>218</v>
      </c>
      <c r="D131" s="43" t="n">
        <v>-3861.5</v>
      </c>
      <c r="E131" s="44" t="n">
        <v>-280567.3</v>
      </c>
      <c r="F131" s="43" t="n">
        <v>-139257.5</v>
      </c>
      <c r="G131" s="43" t="n">
        <v>-27575.9</v>
      </c>
      <c r="H131" s="43" t="n">
        <v>-16959.5</v>
      </c>
      <c r="I131" s="32" t="n">
        <f aca="false">G131/F131*100</f>
        <v>19.802093244529</v>
      </c>
      <c r="J131" s="43" t="n">
        <f aca="false">F131-G131</f>
        <v>-111681.6</v>
      </c>
      <c r="K131" s="45" t="n">
        <f aca="false">G131/H131*100</f>
        <v>162.598543589139</v>
      </c>
      <c r="L131" s="46" t="n">
        <f aca="false">G131-H131</f>
        <v>-10616.4</v>
      </c>
    </row>
    <row r="132" customFormat="false" ht="17.25" hidden="false" customHeight="true" outlineLevel="0" collapsed="false">
      <c r="A132" s="121"/>
      <c r="B132" s="119" t="s">
        <v>219</v>
      </c>
      <c r="C132" s="119"/>
      <c r="D132" s="43" t="n">
        <f aca="false">SUM(D64+D74+D82+D87+D110+D98+D105+D113+D123+D126)</f>
        <v>490297.7</v>
      </c>
      <c r="E132" s="44" t="n">
        <f aca="false">SUM(E64+E74+E82+E87+E110+E98+E105+E113+E123+E126)</f>
        <v>595320.4</v>
      </c>
      <c r="F132" s="43" t="n">
        <f aca="false">SUM(F64+F74+F82+F87+F110+F98+F105+F113+F123+F126)</f>
        <v>311769.4</v>
      </c>
      <c r="G132" s="43" t="n">
        <f aca="false">SUM(G64+G74+G82+G87+G110+G98+G105+G113+G123+G126)</f>
        <v>261868.9</v>
      </c>
      <c r="H132" s="43" t="n">
        <f aca="false">SUM(H64+H74+H82+H87+H110+H98+H105+H113+H123+H126)</f>
        <v>214848.7</v>
      </c>
      <c r="I132" s="43" t="n">
        <f aca="false">G132/F132*100</f>
        <v>83.9944202349557</v>
      </c>
      <c r="J132" s="43" t="n">
        <f aca="false">G132-F132</f>
        <v>-49900.5</v>
      </c>
      <c r="K132" s="45" t="n">
        <f aca="false">G132/H132*100</f>
        <v>121.885261581755</v>
      </c>
      <c r="L132" s="46" t="n">
        <f aca="false">G132-H132</f>
        <v>47020.2</v>
      </c>
      <c r="N132" s="35"/>
    </row>
    <row r="133" customFormat="false" ht="15.75" hidden="false" customHeight="true" outlineLevel="0" collapsed="false">
      <c r="A133" s="121"/>
      <c r="B133" s="124"/>
      <c r="C133" s="125" t="s">
        <v>220</v>
      </c>
      <c r="D133" s="43" t="n">
        <f aca="false">SUM(D134:D141)</f>
        <v>198142.2</v>
      </c>
      <c r="E133" s="44" t="n">
        <f aca="false">SUM(E134:E142)</f>
        <v>209179.5</v>
      </c>
      <c r="F133" s="43" t="n">
        <f aca="false">SUM(F134:F142)</f>
        <v>121078.3</v>
      </c>
      <c r="G133" s="43" t="n">
        <f aca="false">SUM(G134:G142)</f>
        <v>104329.5</v>
      </c>
      <c r="H133" s="43" t="n">
        <f aca="false">SUM(H134:H142)</f>
        <v>95699.6</v>
      </c>
      <c r="I133" s="43" t="n">
        <f aca="false">G133/F133*100</f>
        <v>86.1669679868317</v>
      </c>
      <c r="J133" s="43" t="n">
        <f aca="false">G133-F133</f>
        <v>-16748.8</v>
      </c>
      <c r="K133" s="45" t="n">
        <f aca="false">G133/H133*100</f>
        <v>109.017697043666</v>
      </c>
      <c r="L133" s="46" t="n">
        <f aca="false">G133-H133</f>
        <v>8629.90000000001</v>
      </c>
    </row>
    <row r="134" customFormat="false" ht="15.75" hidden="false" customHeight="true" outlineLevel="0" collapsed="false">
      <c r="A134" s="83" t="s">
        <v>221</v>
      </c>
      <c r="B134" s="83" t="s">
        <v>222</v>
      </c>
      <c r="C134" s="126" t="s">
        <v>48</v>
      </c>
      <c r="D134" s="32" t="n">
        <v>198142.2</v>
      </c>
      <c r="E134" s="39" t="n">
        <v>198335.3</v>
      </c>
      <c r="F134" s="32" t="n">
        <v>116949.1</v>
      </c>
      <c r="G134" s="37" t="n">
        <v>101733.5</v>
      </c>
      <c r="H134" s="37" t="n">
        <v>93681.9</v>
      </c>
      <c r="I134" s="32" t="n">
        <f aca="false">G134/F134*100</f>
        <v>86.9895535750168</v>
      </c>
      <c r="J134" s="32" t="n">
        <f aca="false">G134-F134</f>
        <v>-15215.6</v>
      </c>
      <c r="K134" s="33" t="n">
        <f aca="false">G134/H134*100</f>
        <v>108.594616462732</v>
      </c>
      <c r="L134" s="34" t="n">
        <f aca="false">G134-H134</f>
        <v>8051.60000000001</v>
      </c>
    </row>
    <row r="135" customFormat="false" ht="27.75" hidden="false" customHeight="true" outlineLevel="0" collapsed="false">
      <c r="A135" s="83" t="s">
        <v>223</v>
      </c>
      <c r="B135" s="83" t="s">
        <v>224</v>
      </c>
      <c r="C135" s="126" t="s">
        <v>225</v>
      </c>
      <c r="D135" s="127"/>
      <c r="E135" s="128" t="n">
        <v>4.2</v>
      </c>
      <c r="F135" s="127" t="n">
        <v>4.2</v>
      </c>
      <c r="G135" s="37" t="n">
        <v>4.2</v>
      </c>
      <c r="H135" s="37"/>
      <c r="I135" s="32" t="n">
        <f aca="false">G135/F135*100</f>
        <v>100</v>
      </c>
      <c r="J135" s="32" t="n">
        <f aca="false">G135-F135</f>
        <v>0</v>
      </c>
      <c r="K135" s="33" t="e">
        <f aca="false">G135/H135*100</f>
        <v>#DIV/0!</v>
      </c>
      <c r="L135" s="34" t="n">
        <f aca="false">G135-H135</f>
        <v>4.2</v>
      </c>
    </row>
    <row r="136" customFormat="false" ht="40.5" hidden="false" customHeight="true" outlineLevel="0" collapsed="false">
      <c r="A136" s="83" t="s">
        <v>226</v>
      </c>
      <c r="B136" s="83" t="s">
        <v>227</v>
      </c>
      <c r="C136" s="126" t="s">
        <v>228</v>
      </c>
      <c r="D136" s="127"/>
      <c r="E136" s="128" t="n">
        <v>3751.1</v>
      </c>
      <c r="F136" s="127" t="n">
        <v>658.2</v>
      </c>
      <c r="G136" s="37" t="n">
        <v>322.1</v>
      </c>
      <c r="H136" s="37" t="n">
        <v>411.8</v>
      </c>
      <c r="I136" s="32" t="n">
        <f aca="false">G136/F136*100</f>
        <v>48.9364934670313</v>
      </c>
      <c r="J136" s="32" t="n">
        <f aca="false">G136-F136</f>
        <v>-336.1</v>
      </c>
      <c r="K136" s="33" t="n">
        <f aca="false">G136/H136*100</f>
        <v>78.21758135017</v>
      </c>
      <c r="L136" s="34" t="n">
        <f aca="false">G136-H136</f>
        <v>-89.7</v>
      </c>
    </row>
    <row r="137" customFormat="false" ht="42" hidden="false" customHeight="true" outlineLevel="0" collapsed="false">
      <c r="A137" s="83" t="s">
        <v>229</v>
      </c>
      <c r="B137" s="83" t="s">
        <v>230</v>
      </c>
      <c r="C137" s="129" t="s">
        <v>231</v>
      </c>
      <c r="D137" s="127"/>
      <c r="E137" s="128" t="n">
        <v>4332.3</v>
      </c>
      <c r="F137" s="127" t="n">
        <v>2584</v>
      </c>
      <c r="G137" s="130" t="n">
        <v>1455</v>
      </c>
      <c r="H137" s="130" t="n">
        <v>1406.2</v>
      </c>
      <c r="I137" s="32" t="n">
        <f aca="false">G137/F137*100</f>
        <v>56.3080495356037</v>
      </c>
      <c r="J137" s="32" t="n">
        <f aca="false">G137-F137</f>
        <v>-1129</v>
      </c>
      <c r="K137" s="33" t="n">
        <f aca="false">G137/H137*100</f>
        <v>103.470345612288</v>
      </c>
      <c r="L137" s="34" t="n">
        <f aca="false">G137-H137</f>
        <v>48.8</v>
      </c>
    </row>
    <row r="138" customFormat="false" ht="68.25" hidden="false" customHeight="true" outlineLevel="0" collapsed="false">
      <c r="A138" s="83" t="s">
        <v>165</v>
      </c>
      <c r="B138" s="83" t="s">
        <v>166</v>
      </c>
      <c r="C138" s="131" t="s">
        <v>232</v>
      </c>
      <c r="D138" s="52"/>
      <c r="E138" s="132" t="n">
        <v>2178.5</v>
      </c>
      <c r="F138" s="133" t="n">
        <v>770.8</v>
      </c>
      <c r="G138" s="52" t="n">
        <v>770.8</v>
      </c>
      <c r="H138" s="52" t="n">
        <v>199.7</v>
      </c>
      <c r="I138" s="32" t="n">
        <f aca="false">G138/F138*100</f>
        <v>100</v>
      </c>
      <c r="J138" s="32" t="n">
        <f aca="false">G138-F138</f>
        <v>0</v>
      </c>
      <c r="K138" s="87" t="s">
        <v>31</v>
      </c>
      <c r="L138" s="34" t="n">
        <f aca="false">G138-H138</f>
        <v>571.1</v>
      </c>
    </row>
    <row r="139" customFormat="false" ht="96.75" hidden="false" customHeight="true" outlineLevel="0" collapsed="false">
      <c r="A139" s="83" t="s">
        <v>165</v>
      </c>
      <c r="B139" s="83" t="s">
        <v>166</v>
      </c>
      <c r="C139" s="131" t="s">
        <v>233</v>
      </c>
      <c r="D139" s="52"/>
      <c r="E139" s="77" t="n">
        <v>271</v>
      </c>
      <c r="F139" s="52" t="n">
        <v>50</v>
      </c>
      <c r="G139" s="52" t="n">
        <v>0</v>
      </c>
      <c r="H139" s="134"/>
      <c r="I139" s="32" t="n">
        <f aca="false">G139/F139*100</f>
        <v>0</v>
      </c>
      <c r="J139" s="32" t="n">
        <f aca="false">G139-F139</f>
        <v>-50</v>
      </c>
      <c r="K139" s="33" t="e">
        <f aca="false">G139/H139*100</f>
        <v>#DIV/0!</v>
      </c>
      <c r="L139" s="34" t="n">
        <f aca="false">G139-H139</f>
        <v>0</v>
      </c>
    </row>
    <row r="140" customFormat="false" ht="55.5" hidden="false" customHeight="true" outlineLevel="0" collapsed="false">
      <c r="A140" s="83" t="s">
        <v>165</v>
      </c>
      <c r="B140" s="83" t="s">
        <v>166</v>
      </c>
      <c r="C140" s="131" t="s">
        <v>234</v>
      </c>
      <c r="D140" s="52"/>
      <c r="E140" s="77" t="n">
        <v>258</v>
      </c>
      <c r="F140" s="52" t="n">
        <v>50</v>
      </c>
      <c r="G140" s="52" t="n">
        <v>43.9</v>
      </c>
      <c r="H140" s="134"/>
      <c r="I140" s="32" t="n">
        <f aca="false">G140/F140*100</f>
        <v>87.8</v>
      </c>
      <c r="J140" s="32" t="n">
        <f aca="false">G140-F140</f>
        <v>-6.1</v>
      </c>
      <c r="K140" s="33" t="e">
        <f aca="false">G140/H140*100</f>
        <v>#DIV/0!</v>
      </c>
      <c r="L140" s="34" t="n">
        <f aca="false">G140-H140</f>
        <v>43.9</v>
      </c>
    </row>
    <row r="141" customFormat="false" ht="54.75" hidden="false" customHeight="true" outlineLevel="0" collapsed="false">
      <c r="A141" s="83" t="s">
        <v>165</v>
      </c>
      <c r="B141" s="83" t="s">
        <v>166</v>
      </c>
      <c r="C141" s="131" t="s">
        <v>235</v>
      </c>
      <c r="D141" s="52"/>
      <c r="E141" s="77" t="n">
        <v>49.1</v>
      </c>
      <c r="F141" s="52" t="n">
        <v>12</v>
      </c>
      <c r="G141" s="52"/>
      <c r="H141" s="134"/>
      <c r="I141" s="32" t="n">
        <f aca="false">G141/F141*100</f>
        <v>0</v>
      </c>
      <c r="J141" s="32" t="n">
        <f aca="false">G141-F141</f>
        <v>-12</v>
      </c>
      <c r="K141" s="33" t="e">
        <f aca="false">G141/H141*100</f>
        <v>#DIV/0!</v>
      </c>
      <c r="L141" s="34" t="n">
        <f aca="false">G141-H141</f>
        <v>0</v>
      </c>
    </row>
    <row r="142" customFormat="false" ht="39.75" hidden="true" customHeight="true" outlineLevel="0" collapsed="false">
      <c r="A142" s="83" t="s">
        <v>165</v>
      </c>
      <c r="B142" s="83" t="s">
        <v>166</v>
      </c>
      <c r="C142" s="135" t="s">
        <v>236</v>
      </c>
      <c r="D142" s="136"/>
      <c r="E142" s="137"/>
      <c r="F142" s="136"/>
      <c r="G142" s="136"/>
      <c r="H142" s="138"/>
      <c r="I142" s="32" t="e">
        <f aca="false">G142/F142*100</f>
        <v>#DIV/0!</v>
      </c>
      <c r="J142" s="32" t="n">
        <f aca="false">G142-F142</f>
        <v>0</v>
      </c>
      <c r="K142" s="33" t="e">
        <f aca="false">G142/H142*100</f>
        <v>#DIV/0!</v>
      </c>
      <c r="L142" s="34" t="n">
        <f aca="false">G142-H142</f>
        <v>0</v>
      </c>
    </row>
    <row r="143" customFormat="false" ht="18.75" hidden="false" customHeight="true" outlineLevel="0" collapsed="false">
      <c r="A143" s="139"/>
      <c r="B143" s="140" t="s">
        <v>237</v>
      </c>
      <c r="C143" s="140"/>
      <c r="D143" s="141" t="n">
        <f aca="false">SUM(D132:D133)</f>
        <v>688439.9</v>
      </c>
      <c r="E143" s="142" t="n">
        <f aca="false">SUM(E132:E133)</f>
        <v>804499.9</v>
      </c>
      <c r="F143" s="141" t="n">
        <f aca="false">SUM(F132:F133)</f>
        <v>432847.7</v>
      </c>
      <c r="G143" s="141" t="n">
        <f aca="false">SUM(G132:G133)</f>
        <v>366198.4</v>
      </c>
      <c r="H143" s="141" t="n">
        <f aca="false">SUM(H132:H133)</f>
        <v>310548.3</v>
      </c>
      <c r="I143" s="43" t="n">
        <f aca="false">G143/F143*100</f>
        <v>84.6021360399975</v>
      </c>
      <c r="J143" s="141" t="n">
        <f aca="false">G143-F143</f>
        <v>-66649.3</v>
      </c>
      <c r="K143" s="143" t="n">
        <f aca="false">G143/H143*100</f>
        <v>117.919949972355</v>
      </c>
      <c r="L143" s="46" t="n">
        <f aca="false">G143-H143</f>
        <v>55650.1</v>
      </c>
      <c r="N143" s="26"/>
    </row>
    <row r="144" s="146" customFormat="true" ht="15.75" hidden="false" customHeight="true" outlineLevel="0" collapsed="false">
      <c r="A144" s="144"/>
      <c r="B144" s="145" t="s">
        <v>238</v>
      </c>
      <c r="C144" s="145"/>
      <c r="D144" s="63"/>
      <c r="E144" s="64"/>
      <c r="F144" s="63"/>
      <c r="G144" s="63" t="n">
        <f aca="false">SUM(G47-G143)</f>
        <v>175763.8</v>
      </c>
      <c r="H144" s="63" t="n">
        <f aca="false">SUM(H47-H143)</f>
        <v>99695.6</v>
      </c>
      <c r="I144" s="63"/>
      <c r="J144" s="32"/>
      <c r="K144" s="33"/>
      <c r="L144" s="46"/>
    </row>
    <row r="145" s="2" customFormat="true" ht="19.5" hidden="false" customHeight="true" outlineLevel="0" collapsed="false">
      <c r="A145" s="147" t="s">
        <v>239</v>
      </c>
      <c r="B145" s="147"/>
      <c r="C145" s="147"/>
      <c r="D145" s="147"/>
      <c r="E145" s="147"/>
      <c r="F145" s="147"/>
      <c r="G145" s="147"/>
      <c r="H145" s="147"/>
      <c r="I145" s="39"/>
      <c r="J145" s="147"/>
      <c r="K145" s="147"/>
      <c r="L145" s="148" t="n">
        <f aca="false">G145-H145</f>
        <v>0</v>
      </c>
      <c r="M145" s="149"/>
    </row>
    <row r="146" customFormat="false" ht="15" hidden="false" customHeight="true" outlineLevel="0" collapsed="false">
      <c r="A146" s="150" t="s">
        <v>76</v>
      </c>
      <c r="B146" s="73" t="s">
        <v>101</v>
      </c>
      <c r="C146" s="151" t="s">
        <v>78</v>
      </c>
      <c r="D146" s="81" t="n">
        <f aca="false">SUM(D147:D152)</f>
        <v>12.1</v>
      </c>
      <c r="E146" s="82" t="n">
        <f aca="false">SUM(E147:E154)</f>
        <v>2991.2</v>
      </c>
      <c r="F146" s="81" t="n">
        <f aca="false">SUM(F147:F154)</f>
        <v>2991.2</v>
      </c>
      <c r="G146" s="81" t="n">
        <f aca="false">SUM(G147:G154)</f>
        <v>2819.8</v>
      </c>
      <c r="H146" s="81" t="n">
        <f aca="false">SUM(H147:H154)</f>
        <v>2454.6</v>
      </c>
      <c r="I146" s="43" t="n">
        <f aca="false">G146/F146*100</f>
        <v>94.2698582508692</v>
      </c>
      <c r="J146" s="81" t="n">
        <f aca="false">J147+J152+J149+J150</f>
        <v>-170.9</v>
      </c>
      <c r="K146" s="33" t="n">
        <f aca="false">G146/H146*100</f>
        <v>114.878187892121</v>
      </c>
      <c r="L146" s="46" t="n">
        <f aca="false">G146-H146</f>
        <v>365.2</v>
      </c>
    </row>
    <row r="147" customFormat="false" ht="24.75" hidden="false" customHeight="true" outlineLevel="0" collapsed="false">
      <c r="A147" s="105" t="s">
        <v>79</v>
      </c>
      <c r="B147" s="83" t="s">
        <v>80</v>
      </c>
      <c r="C147" s="76" t="s">
        <v>81</v>
      </c>
      <c r="D147" s="32" t="n">
        <v>1.1</v>
      </c>
      <c r="E147" s="39" t="n">
        <v>858.3</v>
      </c>
      <c r="F147" s="32" t="n">
        <v>858.3</v>
      </c>
      <c r="G147" s="32" t="n">
        <v>732.8</v>
      </c>
      <c r="H147" s="32" t="n">
        <v>435.5</v>
      </c>
      <c r="I147" s="32" t="n">
        <f aca="false">G147/F147*100</f>
        <v>85.3780729348713</v>
      </c>
      <c r="J147" s="32" t="n">
        <f aca="false">G147-F147</f>
        <v>-125.5</v>
      </c>
      <c r="K147" s="33" t="n">
        <f aca="false">G147/H147*100</f>
        <v>168.266360505166</v>
      </c>
      <c r="L147" s="34" t="n">
        <f aca="false">G147-H147</f>
        <v>297.3</v>
      </c>
    </row>
    <row r="148" customFormat="false" ht="21" hidden="false" customHeight="true" outlineLevel="0" collapsed="false">
      <c r="A148" s="152"/>
      <c r="B148" s="83" t="s">
        <v>83</v>
      </c>
      <c r="C148" s="76" t="s">
        <v>86</v>
      </c>
      <c r="D148" s="32"/>
      <c r="E148" s="39" t="n">
        <v>29</v>
      </c>
      <c r="F148" s="32" t="n">
        <v>29</v>
      </c>
      <c r="G148" s="32" t="n">
        <v>29</v>
      </c>
      <c r="H148" s="32"/>
      <c r="I148" s="32" t="n">
        <f aca="false">G148/F148*100</f>
        <v>100</v>
      </c>
      <c r="J148" s="32" t="n">
        <f aca="false">G148-F148</f>
        <v>0</v>
      </c>
      <c r="K148" s="33" t="e">
        <f aca="false">G148/H148*100</f>
        <v>#DIV/0!</v>
      </c>
      <c r="L148" s="34" t="n">
        <f aca="false">G148-H148</f>
        <v>29</v>
      </c>
    </row>
    <row r="149" customFormat="false" ht="15.75" hidden="false" customHeight="false" outlineLevel="0" collapsed="false">
      <c r="A149" s="153" t="s">
        <v>82</v>
      </c>
      <c r="B149" s="83" t="s">
        <v>85</v>
      </c>
      <c r="C149" s="76" t="s">
        <v>86</v>
      </c>
      <c r="D149" s="32"/>
      <c r="E149" s="39" t="n">
        <v>576.9</v>
      </c>
      <c r="F149" s="32" t="n">
        <v>576.9</v>
      </c>
      <c r="G149" s="32" t="n">
        <v>542.6</v>
      </c>
      <c r="H149" s="32" t="n">
        <v>553.3</v>
      </c>
      <c r="I149" s="32" t="n">
        <f aca="false">G149/F149*100</f>
        <v>94.0544288438204</v>
      </c>
      <c r="J149" s="32" t="n">
        <f aca="false">G149-F149</f>
        <v>-34.3</v>
      </c>
      <c r="K149" s="33" t="n">
        <f aca="false">G149/H149*100</f>
        <v>98.0661485631665</v>
      </c>
      <c r="L149" s="34" t="n">
        <f aca="false">G149-H149</f>
        <v>-10.6999999999999</v>
      </c>
    </row>
    <row r="150" customFormat="false" ht="17.25" hidden="false" customHeight="true" outlineLevel="0" collapsed="false">
      <c r="A150" s="153"/>
      <c r="B150" s="83" t="s">
        <v>87</v>
      </c>
      <c r="C150" s="76" t="s">
        <v>88</v>
      </c>
      <c r="D150" s="32"/>
      <c r="E150" s="39" t="n">
        <v>1278.4</v>
      </c>
      <c r="F150" s="32" t="n">
        <v>1278.4</v>
      </c>
      <c r="G150" s="32" t="n">
        <v>1278.4</v>
      </c>
      <c r="H150" s="32"/>
      <c r="I150" s="32" t="n">
        <f aca="false">G150/F150*100</f>
        <v>100</v>
      </c>
      <c r="J150" s="32" t="n">
        <f aca="false">G150-F150</f>
        <v>0</v>
      </c>
      <c r="K150" s="33" t="e">
        <f aca="false">G150/H150*100</f>
        <v>#DIV/0!</v>
      </c>
      <c r="L150" s="34" t="n">
        <f aca="false">G150-H150</f>
        <v>1278.4</v>
      </c>
    </row>
    <row r="151" customFormat="false" ht="0.75" hidden="false" customHeight="true" outlineLevel="0" collapsed="false">
      <c r="A151" s="153"/>
      <c r="B151" s="75" t="s">
        <v>89</v>
      </c>
      <c r="C151" s="76" t="s">
        <v>240</v>
      </c>
      <c r="D151" s="32"/>
      <c r="E151" s="39"/>
      <c r="F151" s="32"/>
      <c r="G151" s="32"/>
      <c r="H151" s="32"/>
      <c r="I151" s="32" t="e">
        <f aca="false">G151/F151*100</f>
        <v>#DIV/0!</v>
      </c>
      <c r="J151" s="32" t="n">
        <f aca="false">G151-F151</f>
        <v>0</v>
      </c>
      <c r="K151" s="33" t="e">
        <f aca="false">G151/H151*100</f>
        <v>#DIV/0!</v>
      </c>
      <c r="L151" s="34" t="n">
        <f aca="false">G151-H151</f>
        <v>0</v>
      </c>
    </row>
    <row r="152" customFormat="false" ht="24.75" hidden="false" customHeight="true" outlineLevel="0" collapsed="false">
      <c r="A152" s="153"/>
      <c r="B152" s="83" t="s">
        <v>91</v>
      </c>
      <c r="C152" s="76" t="s">
        <v>92</v>
      </c>
      <c r="D152" s="32" t="n">
        <v>11</v>
      </c>
      <c r="E152" s="39" t="n">
        <v>247.7</v>
      </c>
      <c r="F152" s="32" t="n">
        <v>247.7</v>
      </c>
      <c r="G152" s="32" t="n">
        <v>236.6</v>
      </c>
      <c r="H152" s="32" t="n">
        <v>1465.8</v>
      </c>
      <c r="I152" s="32" t="n">
        <f aca="false">G152/F152*100</f>
        <v>95.5187727089221</v>
      </c>
      <c r="J152" s="32" t="n">
        <f aca="false">G152-F152</f>
        <v>-11.1</v>
      </c>
      <c r="K152" s="33" t="n">
        <f aca="false">G152/H152*100</f>
        <v>16.1413562559694</v>
      </c>
      <c r="L152" s="34" t="n">
        <f aca="false">G152-H152</f>
        <v>-1229.2</v>
      </c>
    </row>
    <row r="153" customFormat="false" ht="21" hidden="true" customHeight="true" outlineLevel="0" collapsed="false">
      <c r="A153" s="153"/>
      <c r="B153" s="83" t="s">
        <v>93</v>
      </c>
      <c r="C153" s="76" t="s">
        <v>94</v>
      </c>
      <c r="D153" s="32"/>
      <c r="E153" s="39"/>
      <c r="F153" s="32"/>
      <c r="G153" s="32"/>
      <c r="H153" s="32"/>
      <c r="I153" s="32" t="e">
        <f aca="false">G153/F153*100</f>
        <v>#DIV/0!</v>
      </c>
      <c r="J153" s="32" t="n">
        <f aca="false">G153-F153</f>
        <v>0</v>
      </c>
      <c r="K153" s="33" t="e">
        <f aca="false">G153/H153*100</f>
        <v>#DIV/0!</v>
      </c>
      <c r="L153" s="34" t="n">
        <f aca="false">G153-H153</f>
        <v>0</v>
      </c>
    </row>
    <row r="154" customFormat="false" ht="23.25" hidden="false" customHeight="true" outlineLevel="0" collapsed="false">
      <c r="A154" s="153"/>
      <c r="B154" s="75" t="s">
        <v>95</v>
      </c>
      <c r="C154" s="76" t="s">
        <v>241</v>
      </c>
      <c r="D154" s="32"/>
      <c r="E154" s="39" t="n">
        <v>0.9</v>
      </c>
      <c r="F154" s="32" t="n">
        <v>0.9</v>
      </c>
      <c r="G154" s="32" t="n">
        <v>0.4</v>
      </c>
      <c r="H154" s="32"/>
      <c r="I154" s="32" t="n">
        <f aca="false">G154/F154*100</f>
        <v>44.4444444444445</v>
      </c>
      <c r="J154" s="32" t="n">
        <f aca="false">G154-F154</f>
        <v>-0.5</v>
      </c>
      <c r="K154" s="33" t="e">
        <f aca="false">G154/H154*100</f>
        <v>#DIV/0!</v>
      </c>
      <c r="L154" s="34" t="n">
        <f aca="false">G154-H154</f>
        <v>0.4</v>
      </c>
    </row>
    <row r="155" customFormat="false" ht="13.5" hidden="false" customHeight="true" outlineLevel="0" collapsed="false">
      <c r="A155" s="150" t="s">
        <v>100</v>
      </c>
      <c r="B155" s="73" t="s">
        <v>101</v>
      </c>
      <c r="C155" s="151" t="s">
        <v>242</v>
      </c>
      <c r="D155" s="43" t="n">
        <f aca="false">SUM(D156:D160)</f>
        <v>149.5</v>
      </c>
      <c r="E155" s="44" t="n">
        <f aca="false">SUM(E156:E165)</f>
        <v>278256.3</v>
      </c>
      <c r="F155" s="43" t="n">
        <f aca="false">SUM(F156:F165)</f>
        <v>164783</v>
      </c>
      <c r="G155" s="43" t="n">
        <f aca="false">SUM(G156:G165)</f>
        <v>12701.2</v>
      </c>
      <c r="H155" s="43" t="n">
        <f aca="false">SUM(H156:H165)</f>
        <v>12247.6</v>
      </c>
      <c r="I155" s="43" t="n">
        <f aca="false">G155/F155*100</f>
        <v>7.70783393918062</v>
      </c>
      <c r="J155" s="43" t="n">
        <f aca="false">G155-F155</f>
        <v>-152081.8</v>
      </c>
      <c r="K155" s="33" t="n">
        <f aca="false">G155/H155*100</f>
        <v>103.703582742741</v>
      </c>
      <c r="L155" s="46" t="n">
        <f aca="false">G155-H155</f>
        <v>453.6</v>
      </c>
    </row>
    <row r="156" customFormat="false" ht="16.5" hidden="false" customHeight="true" outlineLevel="0" collapsed="false">
      <c r="A156" s="154" t="s">
        <v>103</v>
      </c>
      <c r="B156" s="83" t="s">
        <v>104</v>
      </c>
      <c r="C156" s="84" t="s">
        <v>105</v>
      </c>
      <c r="D156" s="32"/>
      <c r="E156" s="39" t="n">
        <v>14535.3</v>
      </c>
      <c r="F156" s="32" t="n">
        <v>13123.4</v>
      </c>
      <c r="G156" s="32" t="n">
        <v>2230.4</v>
      </c>
      <c r="H156" s="32" t="n">
        <v>341.7</v>
      </c>
      <c r="I156" s="32" t="n">
        <f aca="false">G156/F156*100</f>
        <v>16.9955956535654</v>
      </c>
      <c r="J156" s="32" t="n">
        <f aca="false">G156-F156</f>
        <v>-10893</v>
      </c>
      <c r="K156" s="87" t="s">
        <v>31</v>
      </c>
      <c r="L156" s="34" t="n">
        <f aca="false">G156-H156</f>
        <v>1888.7</v>
      </c>
    </row>
    <row r="157" customFormat="false" ht="28.5" hidden="false" customHeight="true" outlineLevel="0" collapsed="false">
      <c r="A157" s="105" t="s">
        <v>106</v>
      </c>
      <c r="B157" s="83" t="s">
        <v>243</v>
      </c>
      <c r="C157" s="84" t="s">
        <v>108</v>
      </c>
      <c r="D157" s="32" t="n">
        <v>130.1</v>
      </c>
      <c r="E157" s="39" t="n">
        <v>23150.2</v>
      </c>
      <c r="F157" s="32" t="n">
        <v>10490.1</v>
      </c>
      <c r="G157" s="32" t="n">
        <v>9793.1</v>
      </c>
      <c r="H157" s="32" t="n">
        <v>10239.9</v>
      </c>
      <c r="I157" s="32" t="n">
        <f aca="false">G157/F157*100</f>
        <v>93.3556400796942</v>
      </c>
      <c r="J157" s="32" t="n">
        <f aca="false">G157-F157</f>
        <v>-697</v>
      </c>
      <c r="K157" s="33" t="n">
        <f aca="false">G157/H157*100</f>
        <v>95.6366761394154</v>
      </c>
      <c r="L157" s="34" t="n">
        <f aca="false">G157-H157</f>
        <v>-446.799999999999</v>
      </c>
    </row>
    <row r="158" customFormat="false" ht="26.25" hidden="false" customHeight="true" outlineLevel="0" collapsed="false">
      <c r="A158" s="105" t="s">
        <v>109</v>
      </c>
      <c r="B158" s="83" t="s">
        <v>110</v>
      </c>
      <c r="C158" s="84" t="s">
        <v>111</v>
      </c>
      <c r="D158" s="32" t="n">
        <v>19.4</v>
      </c>
      <c r="E158" s="39" t="n">
        <v>3202.1</v>
      </c>
      <c r="F158" s="32" t="n">
        <v>1381.4</v>
      </c>
      <c r="G158" s="32" t="n">
        <v>577.1</v>
      </c>
      <c r="H158" s="32" t="n">
        <v>517.5</v>
      </c>
      <c r="I158" s="32" t="n">
        <f aca="false">G158/F158*100</f>
        <v>41.7764586651223</v>
      </c>
      <c r="J158" s="32" t="n">
        <f aca="false">G158-F158</f>
        <v>-804.3</v>
      </c>
      <c r="K158" s="33" t="n">
        <f aca="false">G158/H158*100</f>
        <v>111.51690821256</v>
      </c>
      <c r="L158" s="34" t="n">
        <f aca="false">G158-H158</f>
        <v>59.6</v>
      </c>
    </row>
    <row r="159" customFormat="false" ht="15.75" hidden="false" customHeight="false" outlineLevel="0" collapsed="false">
      <c r="A159" s="83" t="s">
        <v>112</v>
      </c>
      <c r="B159" s="155" t="s">
        <v>244</v>
      </c>
      <c r="C159" s="156" t="s">
        <v>114</v>
      </c>
      <c r="D159" s="32"/>
      <c r="E159" s="39" t="n">
        <v>51.5</v>
      </c>
      <c r="F159" s="32" t="n">
        <v>51.5</v>
      </c>
      <c r="G159" s="49" t="n">
        <v>51.5</v>
      </c>
      <c r="H159" s="32" t="n">
        <v>955.2</v>
      </c>
      <c r="I159" s="32" t="n">
        <f aca="false">G159/F159*100</f>
        <v>100</v>
      </c>
      <c r="J159" s="32" t="n">
        <f aca="false">G159-F159</f>
        <v>0</v>
      </c>
      <c r="K159" s="33" t="n">
        <f aca="false">G159/H159*100</f>
        <v>5.39154103852596</v>
      </c>
      <c r="L159" s="34" t="n">
        <f aca="false">G159-H159</f>
        <v>-903.7</v>
      </c>
    </row>
    <row r="160" customFormat="false" ht="21.75" hidden="true" customHeight="true" outlineLevel="0" collapsed="false">
      <c r="A160" s="83" t="s">
        <v>115</v>
      </c>
      <c r="B160" s="83" t="s">
        <v>116</v>
      </c>
      <c r="C160" s="84" t="s">
        <v>117</v>
      </c>
      <c r="D160" s="32"/>
      <c r="E160" s="39"/>
      <c r="F160" s="32"/>
      <c r="G160" s="49"/>
      <c r="H160" s="32"/>
      <c r="I160" s="32" t="e">
        <f aca="false">G160/F160*100</f>
        <v>#DIV/0!</v>
      </c>
      <c r="J160" s="32" t="n">
        <f aca="false">G160-F160</f>
        <v>0</v>
      </c>
      <c r="K160" s="33" t="e">
        <f aca="false">G160/H160*100</f>
        <v>#DIV/0!</v>
      </c>
      <c r="L160" s="34" t="n">
        <f aca="false">G160-H160</f>
        <v>0</v>
      </c>
    </row>
    <row r="161" customFormat="false" ht="29.25" hidden="false" customHeight="true" outlineLevel="0" collapsed="false">
      <c r="A161" s="83" t="s">
        <v>118</v>
      </c>
      <c r="B161" s="83" t="s">
        <v>119</v>
      </c>
      <c r="C161" s="86" t="s">
        <v>120</v>
      </c>
      <c r="D161" s="32"/>
      <c r="E161" s="39" t="n">
        <v>0.2</v>
      </c>
      <c r="F161" s="32" t="n">
        <v>0.2</v>
      </c>
      <c r="G161" s="49" t="n">
        <v>0.2</v>
      </c>
      <c r="H161" s="32" t="n">
        <v>38.1</v>
      </c>
      <c r="I161" s="32" t="n">
        <f aca="false">G161/F161*100</f>
        <v>100</v>
      </c>
      <c r="J161" s="32" t="n">
        <f aca="false">G161-F161</f>
        <v>0</v>
      </c>
      <c r="K161" s="33" t="n">
        <f aca="false">G161/H161*100</f>
        <v>0.5249343832021</v>
      </c>
      <c r="L161" s="34" t="n">
        <f aca="false">G161-H161</f>
        <v>-37.9</v>
      </c>
    </row>
    <row r="162" customFormat="false" ht="15.75" hidden="false" customHeight="false" outlineLevel="0" collapsed="false">
      <c r="A162" s="83" t="s">
        <v>121</v>
      </c>
      <c r="B162" s="83" t="s">
        <v>122</v>
      </c>
      <c r="C162" s="88" t="s">
        <v>123</v>
      </c>
      <c r="D162" s="32"/>
      <c r="E162" s="39" t="n">
        <v>48.9</v>
      </c>
      <c r="F162" s="32" t="n">
        <v>48.9</v>
      </c>
      <c r="G162" s="49" t="n">
        <v>48.9</v>
      </c>
      <c r="H162" s="32" t="n">
        <v>155.2</v>
      </c>
      <c r="I162" s="32" t="n">
        <f aca="false">G162/F162*100</f>
        <v>100</v>
      </c>
      <c r="J162" s="32" t="n">
        <f aca="false">G162-F162</f>
        <v>0</v>
      </c>
      <c r="K162" s="33" t="n">
        <f aca="false">G162/H162*100</f>
        <v>31.5077319587629</v>
      </c>
      <c r="L162" s="34" t="n">
        <f aca="false">G162-H162</f>
        <v>-106.3</v>
      </c>
    </row>
    <row r="163" customFormat="false" ht="38.25" hidden="false" customHeight="false" outlineLevel="0" collapsed="false">
      <c r="A163" s="83" t="s">
        <v>226</v>
      </c>
      <c r="B163" s="83" t="s">
        <v>227</v>
      </c>
      <c r="C163" s="36" t="s">
        <v>228</v>
      </c>
      <c r="D163" s="32"/>
      <c r="E163" s="39" t="n">
        <v>1305</v>
      </c>
      <c r="F163" s="32"/>
      <c r="G163" s="49"/>
      <c r="H163" s="32"/>
      <c r="I163" s="32" t="e">
        <f aca="false">G163/F163*100</f>
        <v>#DIV/0!</v>
      </c>
      <c r="J163" s="32" t="n">
        <f aca="false">G163-F163</f>
        <v>0</v>
      </c>
      <c r="K163" s="33" t="e">
        <f aca="false">G163/H163*100</f>
        <v>#DIV/0!</v>
      </c>
      <c r="L163" s="34" t="n">
        <f aca="false">G163-H163</f>
        <v>0</v>
      </c>
    </row>
    <row r="164" customFormat="false" ht="40.5" hidden="false" customHeight="true" outlineLevel="0" collapsed="false">
      <c r="A164" s="83" t="s">
        <v>245</v>
      </c>
      <c r="B164" s="83" t="s">
        <v>246</v>
      </c>
      <c r="C164" s="157" t="s">
        <v>247</v>
      </c>
      <c r="D164" s="32"/>
      <c r="E164" s="39" t="n">
        <v>23596.3</v>
      </c>
      <c r="F164" s="32" t="n">
        <v>23596.3</v>
      </c>
      <c r="G164" s="49"/>
      <c r="H164" s="32"/>
      <c r="I164" s="32" t="n">
        <f aca="false">G164/F164*100</f>
        <v>0</v>
      </c>
      <c r="J164" s="32" t="n">
        <f aca="false">G164-F164</f>
        <v>-23596.3</v>
      </c>
      <c r="K164" s="33" t="e">
        <f aca="false">G164/H164*100</f>
        <v>#DIV/0!</v>
      </c>
      <c r="L164" s="34" t="n">
        <f aca="false">G164-H164</f>
        <v>0</v>
      </c>
    </row>
    <row r="165" customFormat="false" ht="43.5" hidden="false" customHeight="true" outlineLevel="0" collapsed="false">
      <c r="A165" s="83" t="s">
        <v>248</v>
      </c>
      <c r="B165" s="83" t="s">
        <v>249</v>
      </c>
      <c r="C165" s="158" t="s">
        <v>250</v>
      </c>
      <c r="D165" s="32"/>
      <c r="E165" s="39" t="n">
        <v>212366.8</v>
      </c>
      <c r="F165" s="32" t="n">
        <v>116091.2</v>
      </c>
      <c r="G165" s="49"/>
      <c r="H165" s="32"/>
      <c r="I165" s="32" t="n">
        <f aca="false">G165/F165*100</f>
        <v>0</v>
      </c>
      <c r="J165" s="32" t="n">
        <f aca="false">G165-F165</f>
        <v>-116091.2</v>
      </c>
      <c r="K165" s="33" t="e">
        <f aca="false">G165/H165*100</f>
        <v>#DIV/0!</v>
      </c>
      <c r="L165" s="34" t="n">
        <f aca="false">G165-H165</f>
        <v>0</v>
      </c>
    </row>
    <row r="166" customFormat="false" ht="15" hidden="false" customHeight="true" outlineLevel="0" collapsed="false">
      <c r="A166" s="73" t="s">
        <v>124</v>
      </c>
      <c r="B166" s="73" t="s">
        <v>101</v>
      </c>
      <c r="C166" s="80" t="s">
        <v>125</v>
      </c>
      <c r="D166" s="43" t="n">
        <f aca="false">D167</f>
        <v>0</v>
      </c>
      <c r="E166" s="44" t="n">
        <f aca="false">E167+E168</f>
        <v>0</v>
      </c>
      <c r="F166" s="43" t="n">
        <f aca="false">F167+F168</f>
        <v>0</v>
      </c>
      <c r="G166" s="43" t="n">
        <f aca="false">G167+G168</f>
        <v>0</v>
      </c>
      <c r="H166" s="43" t="n">
        <f aca="false">H167</f>
        <v>0</v>
      </c>
      <c r="I166" s="32" t="e">
        <f aca="false">G166/F166*100</f>
        <v>#DIV/0!</v>
      </c>
      <c r="J166" s="32" t="n">
        <f aca="false">G166-F166</f>
        <v>0</v>
      </c>
      <c r="K166" s="33" t="e">
        <f aca="false">G166/H166*100</f>
        <v>#DIV/0!</v>
      </c>
      <c r="L166" s="46" t="n">
        <f aca="false">G166-H166</f>
        <v>0</v>
      </c>
    </row>
    <row r="167" s="26" customFormat="true" ht="15.75" hidden="true" customHeight="false" outlineLevel="0" collapsed="false">
      <c r="A167" s="83" t="s">
        <v>126</v>
      </c>
      <c r="B167" s="89" t="s">
        <v>127</v>
      </c>
      <c r="C167" s="90" t="s">
        <v>128</v>
      </c>
      <c r="D167" s="32"/>
      <c r="E167" s="39"/>
      <c r="F167" s="32"/>
      <c r="G167" s="32"/>
      <c r="H167" s="32"/>
      <c r="I167" s="32" t="e">
        <f aca="false">G167/F167*100</f>
        <v>#DIV/0!</v>
      </c>
      <c r="J167" s="43" t="n">
        <f aca="false">G167-F167</f>
        <v>0</v>
      </c>
      <c r="K167" s="33" t="e">
        <f aca="false">G167/H167*100</f>
        <v>#DIV/0!</v>
      </c>
      <c r="L167" s="34" t="n">
        <f aca="false">G167-H167</f>
        <v>0</v>
      </c>
    </row>
    <row r="168" s="26" customFormat="true" ht="28.5" hidden="true" customHeight="true" outlineLevel="0" collapsed="false">
      <c r="A168" s="83" t="s">
        <v>129</v>
      </c>
      <c r="B168" s="89" t="s">
        <v>130</v>
      </c>
      <c r="C168" s="90" t="s">
        <v>131</v>
      </c>
      <c r="D168" s="32"/>
      <c r="E168" s="39"/>
      <c r="F168" s="32"/>
      <c r="G168" s="32"/>
      <c r="H168" s="32"/>
      <c r="I168" s="32" t="e">
        <f aca="false">G168/F168*100</f>
        <v>#DIV/0!</v>
      </c>
      <c r="J168" s="43" t="n">
        <f aca="false">G168-F168</f>
        <v>0</v>
      </c>
      <c r="K168" s="33" t="e">
        <f aca="false">G168/H168*100</f>
        <v>#DIV/0!</v>
      </c>
      <c r="L168" s="34" t="n">
        <f aca="false">G168-H168</f>
        <v>0</v>
      </c>
    </row>
    <row r="169" customFormat="false" ht="16.5" hidden="false" customHeight="true" outlineLevel="0" collapsed="false">
      <c r="A169" s="150" t="s">
        <v>138</v>
      </c>
      <c r="B169" s="73" t="s">
        <v>101</v>
      </c>
      <c r="C169" s="151" t="s">
        <v>251</v>
      </c>
      <c r="D169" s="43" t="n">
        <f aca="false">SUM(D170:D174)</f>
        <v>230</v>
      </c>
      <c r="E169" s="44" t="n">
        <f aca="false">SUM(E170:E175)</f>
        <v>4099.3</v>
      </c>
      <c r="F169" s="43" t="n">
        <f aca="false">SUM(F170:F175)</f>
        <v>4099.3</v>
      </c>
      <c r="G169" s="43" t="n">
        <f aca="false">SUM(G170:G175)</f>
        <v>3823.9</v>
      </c>
      <c r="H169" s="43" t="n">
        <f aca="false">SUM(H170:H175)</f>
        <v>2456.1</v>
      </c>
      <c r="I169" s="43" t="n">
        <f aca="false">G169/F169*100</f>
        <v>93.2817798160662</v>
      </c>
      <c r="J169" s="43" t="n">
        <f aca="false">G169-F169</f>
        <v>-275.4</v>
      </c>
      <c r="K169" s="159" t="n">
        <f aca="false">G169/H169*100</f>
        <v>155.689914905745</v>
      </c>
      <c r="L169" s="46" t="n">
        <f aca="false">G169-H169</f>
        <v>1367.8</v>
      </c>
    </row>
    <row r="170" customFormat="false" ht="18" hidden="false" customHeight="true" outlineLevel="0" collapsed="false">
      <c r="A170" s="105" t="s">
        <v>158</v>
      </c>
      <c r="B170" s="155" t="s">
        <v>252</v>
      </c>
      <c r="C170" s="95" t="s">
        <v>159</v>
      </c>
      <c r="D170" s="43"/>
      <c r="E170" s="85" t="n">
        <v>304.2</v>
      </c>
      <c r="F170" s="49" t="n">
        <v>304.2</v>
      </c>
      <c r="G170" s="32" t="n">
        <v>285.7</v>
      </c>
      <c r="H170" s="32" t="n">
        <v>147.9</v>
      </c>
      <c r="I170" s="32" t="n">
        <f aca="false">G170/F170*100</f>
        <v>93.9184746877055</v>
      </c>
      <c r="J170" s="32" t="n">
        <f aca="false">G170-F170</f>
        <v>-18.5</v>
      </c>
      <c r="K170" s="160" t="n">
        <f aca="false">G170/H170*100</f>
        <v>193.171061528059</v>
      </c>
      <c r="L170" s="34" t="n">
        <f aca="false">G170-H170</f>
        <v>137.8</v>
      </c>
    </row>
    <row r="171" customFormat="false" ht="27.75" hidden="false" customHeight="true" outlineLevel="0" collapsed="false">
      <c r="A171" s="91" t="s">
        <v>146</v>
      </c>
      <c r="B171" s="161" t="s">
        <v>147</v>
      </c>
      <c r="C171" s="92" t="s">
        <v>148</v>
      </c>
      <c r="D171" s="32" t="n">
        <v>230</v>
      </c>
      <c r="E171" s="39" t="n">
        <v>894.1</v>
      </c>
      <c r="F171" s="32" t="n">
        <v>894.1</v>
      </c>
      <c r="G171" s="32" t="n">
        <v>673.6</v>
      </c>
      <c r="H171" s="32" t="n">
        <v>187</v>
      </c>
      <c r="I171" s="32" t="n">
        <f aca="false">G171/F171*100</f>
        <v>75.338329045968</v>
      </c>
      <c r="J171" s="32" t="n">
        <f aca="false">G171-F171</f>
        <v>-220.5</v>
      </c>
      <c r="K171" s="162" t="s">
        <v>31</v>
      </c>
      <c r="L171" s="34" t="n">
        <f aca="false">G171-H171</f>
        <v>486.6</v>
      </c>
    </row>
    <row r="172" customFormat="false" ht="16.5" hidden="false" customHeight="true" outlineLevel="0" collapsed="false">
      <c r="A172" s="91" t="s">
        <v>149</v>
      </c>
      <c r="B172" s="91" t="s">
        <v>150</v>
      </c>
      <c r="C172" s="93" t="s">
        <v>151</v>
      </c>
      <c r="D172" s="32"/>
      <c r="E172" s="39" t="n">
        <v>255.5</v>
      </c>
      <c r="F172" s="32" t="n">
        <v>255.5</v>
      </c>
      <c r="G172" s="32" t="n">
        <v>219.5</v>
      </c>
      <c r="H172" s="32" t="n">
        <v>466.1</v>
      </c>
      <c r="I172" s="32" t="n">
        <f aca="false">G172/F172*100</f>
        <v>85.9099804305284</v>
      </c>
      <c r="J172" s="32" t="n">
        <f aca="false">G172-F172</f>
        <v>-36</v>
      </c>
      <c r="K172" s="162" t="n">
        <f aca="false">G172/H172*100</f>
        <v>47.092898519631</v>
      </c>
      <c r="L172" s="34" t="n">
        <f aca="false">G172-H172</f>
        <v>-246.6</v>
      </c>
    </row>
    <row r="173" customFormat="false" ht="19.5" hidden="true" customHeight="true" outlineLevel="0" collapsed="false">
      <c r="A173" s="91" t="s">
        <v>155</v>
      </c>
      <c r="B173" s="91" t="s">
        <v>156</v>
      </c>
      <c r="C173" s="95" t="s">
        <v>157</v>
      </c>
      <c r="D173" s="32"/>
      <c r="E173" s="39"/>
      <c r="F173" s="32"/>
      <c r="G173" s="32"/>
      <c r="H173" s="32"/>
      <c r="I173" s="32" t="e">
        <f aca="false">G173/F173*100</f>
        <v>#DIV/0!</v>
      </c>
      <c r="J173" s="32" t="n">
        <f aca="false">G173-F173</f>
        <v>0</v>
      </c>
      <c r="K173" s="162" t="e">
        <f aca="false">G173/H173*100</f>
        <v>#DIV/0!</v>
      </c>
      <c r="L173" s="34" t="n">
        <f aca="false">G173-H173</f>
        <v>0</v>
      </c>
    </row>
    <row r="174" customFormat="false" ht="16.5" hidden="false" customHeight="true" outlineLevel="0" collapsed="false">
      <c r="A174" s="154" t="s">
        <v>163</v>
      </c>
      <c r="B174" s="83" t="s">
        <v>163</v>
      </c>
      <c r="C174" s="95" t="s">
        <v>253</v>
      </c>
      <c r="D174" s="32"/>
      <c r="E174" s="39" t="n">
        <f aca="false">243+2402.5</f>
        <v>2645.5</v>
      </c>
      <c r="F174" s="32" t="n">
        <f aca="false">243+2402.5</f>
        <v>2645.5</v>
      </c>
      <c r="G174" s="32" t="n">
        <f aca="false">243+2402.1</f>
        <v>2645.1</v>
      </c>
      <c r="H174" s="32" t="n">
        <v>1655.1</v>
      </c>
      <c r="I174" s="32" t="n">
        <f aca="false">G174/F174*100</f>
        <v>99.98487998488</v>
      </c>
      <c r="J174" s="32" t="n">
        <f aca="false">G174-F174</f>
        <v>-0.400000000000091</v>
      </c>
      <c r="K174" s="162" t="n">
        <f aca="false">G174/H174*100</f>
        <v>159.815116911365</v>
      </c>
      <c r="L174" s="34" t="n">
        <f aca="false">G174-H174</f>
        <v>990</v>
      </c>
    </row>
    <row r="175" customFormat="false" ht="18" hidden="true" customHeight="true" outlineLevel="0" collapsed="false">
      <c r="A175" s="105" t="s">
        <v>254</v>
      </c>
      <c r="B175" s="83" t="s">
        <v>255</v>
      </c>
      <c r="C175" s="158" t="s">
        <v>256</v>
      </c>
      <c r="D175" s="32"/>
      <c r="E175" s="39"/>
      <c r="F175" s="32"/>
      <c r="G175" s="32"/>
      <c r="H175" s="32"/>
      <c r="I175" s="32" t="e">
        <f aca="false">G175/F175*100</f>
        <v>#DIV/0!</v>
      </c>
      <c r="J175" s="32" t="n">
        <f aca="false">G175-F175</f>
        <v>0</v>
      </c>
      <c r="K175" s="160" t="e">
        <f aca="false">G175/H175*100</f>
        <v>#DIV/0!</v>
      </c>
      <c r="L175" s="34" t="n">
        <f aca="false">G175-H175</f>
        <v>0</v>
      </c>
    </row>
    <row r="176" customFormat="false" ht="27" hidden="false" customHeight="false" outlineLevel="0" collapsed="false">
      <c r="A176" s="150" t="s">
        <v>257</v>
      </c>
      <c r="B176" s="73" t="s">
        <v>101</v>
      </c>
      <c r="C176" s="151" t="s">
        <v>258</v>
      </c>
      <c r="D176" s="43" t="n">
        <f aca="false">SUM(D177:D180)</f>
        <v>440</v>
      </c>
      <c r="E176" s="44" t="n">
        <f aca="false">SUM(E177:E181)</f>
        <v>1636.5</v>
      </c>
      <c r="F176" s="43" t="n">
        <f aca="false">SUM(F177:F181)</f>
        <v>1564.8</v>
      </c>
      <c r="G176" s="43" t="n">
        <f aca="false">SUM(G177:G181)</f>
        <v>1198.7</v>
      </c>
      <c r="H176" s="43" t="n">
        <f aca="false">SUM(H177:H181)</f>
        <v>374.7</v>
      </c>
      <c r="I176" s="43" t="n">
        <f aca="false">G176/F176*100</f>
        <v>76.6040388548057</v>
      </c>
      <c r="J176" s="43" t="n">
        <f aca="false">G176-F176</f>
        <v>-366.1</v>
      </c>
      <c r="K176" s="159" t="s">
        <v>31</v>
      </c>
      <c r="L176" s="46" t="n">
        <f aca="false">G176-H176</f>
        <v>824</v>
      </c>
    </row>
    <row r="177" customFormat="false" ht="16.5" hidden="false" customHeight="true" outlineLevel="0" collapsed="false">
      <c r="A177" s="99" t="n">
        <v>1080</v>
      </c>
      <c r="B177" s="161" t="s">
        <v>169</v>
      </c>
      <c r="C177" s="95" t="s">
        <v>170</v>
      </c>
      <c r="D177" s="32" t="n">
        <v>394</v>
      </c>
      <c r="E177" s="39" t="n">
        <v>394</v>
      </c>
      <c r="F177" s="32" t="n">
        <v>394</v>
      </c>
      <c r="G177" s="32" t="n">
        <v>291.3</v>
      </c>
      <c r="H177" s="32" t="n">
        <v>234</v>
      </c>
      <c r="I177" s="32" t="n">
        <f aca="false">G177/F177*100</f>
        <v>73.9340101522843</v>
      </c>
      <c r="J177" s="32" t="n">
        <f aca="false">G177-F177</f>
        <v>-102.7</v>
      </c>
      <c r="K177" s="162" t="n">
        <f aca="false">G177/H177*100</f>
        <v>124.487179487179</v>
      </c>
      <c r="L177" s="34" t="n">
        <f aca="false">G177-H177</f>
        <v>57.3</v>
      </c>
    </row>
    <row r="178" customFormat="false" ht="22.5" hidden="false" customHeight="true" outlineLevel="0" collapsed="false">
      <c r="A178" s="100" t="n">
        <v>4030</v>
      </c>
      <c r="B178" s="161" t="s">
        <v>171</v>
      </c>
      <c r="C178" s="95" t="s">
        <v>172</v>
      </c>
      <c r="D178" s="32" t="n">
        <v>10</v>
      </c>
      <c r="E178" s="39" t="n">
        <v>834.6</v>
      </c>
      <c r="F178" s="32" t="n">
        <v>834.6</v>
      </c>
      <c r="G178" s="32" t="n">
        <v>833.8</v>
      </c>
      <c r="H178" s="32" t="n">
        <v>66.4</v>
      </c>
      <c r="I178" s="32" t="n">
        <f aca="false">G178/F178*100</f>
        <v>99.9041456985382</v>
      </c>
      <c r="J178" s="32" t="n">
        <f aca="false">G178-F178</f>
        <v>-0.800000000000068</v>
      </c>
      <c r="K178" s="162" t="s">
        <v>31</v>
      </c>
      <c r="L178" s="34" t="n">
        <f aca="false">G178-H178</f>
        <v>767.4</v>
      </c>
    </row>
    <row r="179" customFormat="false" ht="18.75" hidden="false" customHeight="true" outlineLevel="0" collapsed="false">
      <c r="A179" s="154" t="s">
        <v>259</v>
      </c>
      <c r="B179" s="161" t="s">
        <v>173</v>
      </c>
      <c r="C179" s="95" t="s">
        <v>174</v>
      </c>
      <c r="D179" s="32" t="n">
        <v>6</v>
      </c>
      <c r="E179" s="39" t="n">
        <v>6</v>
      </c>
      <c r="F179" s="32" t="n">
        <v>6</v>
      </c>
      <c r="G179" s="32"/>
      <c r="H179" s="163" t="n">
        <v>29.8</v>
      </c>
      <c r="I179" s="32" t="n">
        <f aca="false">G179/F179*100</f>
        <v>0</v>
      </c>
      <c r="J179" s="32" t="n">
        <f aca="false">G179-F179</f>
        <v>-6</v>
      </c>
      <c r="K179" s="33" t="n">
        <f aca="false">G179/H179*100</f>
        <v>0</v>
      </c>
      <c r="L179" s="34" t="n">
        <f aca="false">G179-H180</f>
        <v>-44.5</v>
      </c>
    </row>
    <row r="180" customFormat="false" ht="26.25" hidden="false" customHeight="true" outlineLevel="0" collapsed="false">
      <c r="A180" s="105" t="s">
        <v>260</v>
      </c>
      <c r="B180" s="155" t="s">
        <v>175</v>
      </c>
      <c r="C180" s="84" t="s">
        <v>176</v>
      </c>
      <c r="D180" s="32" t="n">
        <v>30</v>
      </c>
      <c r="E180" s="39" t="n">
        <v>401.9</v>
      </c>
      <c r="F180" s="32" t="n">
        <v>330.2</v>
      </c>
      <c r="G180" s="32" t="n">
        <v>73.6</v>
      </c>
      <c r="H180" s="32" t="n">
        <v>44.5</v>
      </c>
      <c r="I180" s="32" t="n">
        <f aca="false">G180/F180*100</f>
        <v>22.2895215021199</v>
      </c>
      <c r="J180" s="32" t="n">
        <f aca="false">G180-F180</f>
        <v>-256.6</v>
      </c>
      <c r="K180" s="33" t="n">
        <f aca="false">G180/H180*100</f>
        <v>165.393258426966</v>
      </c>
      <c r="L180" s="34" t="n">
        <f aca="false">G180-H180</f>
        <v>29.1</v>
      </c>
    </row>
    <row r="181" customFormat="false" ht="15.75" hidden="true" customHeight="false" outlineLevel="0" collapsed="false">
      <c r="A181" s="101" t="n">
        <v>4081</v>
      </c>
      <c r="B181" s="83" t="s">
        <v>177</v>
      </c>
      <c r="C181" s="84" t="s">
        <v>178</v>
      </c>
      <c r="D181" s="32"/>
      <c r="E181" s="39"/>
      <c r="F181" s="32"/>
      <c r="G181" s="32"/>
      <c r="H181" s="32"/>
      <c r="I181" s="32" t="e">
        <f aca="false">G181/F181*100</f>
        <v>#DIV/0!</v>
      </c>
      <c r="J181" s="32" t="n">
        <f aca="false">G181-F181</f>
        <v>0</v>
      </c>
      <c r="K181" s="33" t="e">
        <f aca="false">G181/H181*100</f>
        <v>#DIV/0!</v>
      </c>
      <c r="L181" s="34" t="n">
        <f aca="false">G181-H181</f>
        <v>0</v>
      </c>
    </row>
    <row r="182" customFormat="false" ht="13.5" hidden="false" customHeight="true" outlineLevel="0" collapsed="false">
      <c r="A182" s="150" t="s">
        <v>261</v>
      </c>
      <c r="B182" s="73" t="s">
        <v>101</v>
      </c>
      <c r="C182" s="151" t="s">
        <v>262</v>
      </c>
      <c r="D182" s="81" t="n">
        <f aca="false">SUM(D183:D184)</f>
        <v>48</v>
      </c>
      <c r="E182" s="82" t="n">
        <f aca="false">SUM(E183:E184)</f>
        <v>1300.8</v>
      </c>
      <c r="F182" s="81" t="n">
        <f aca="false">SUM(F183:F184)</f>
        <v>1300.8</v>
      </c>
      <c r="G182" s="81" t="n">
        <f aca="false">SUM(G183:G184)</f>
        <v>971.4</v>
      </c>
      <c r="H182" s="81" t="n">
        <f aca="false">SUM(H183:H184)</f>
        <v>177.4</v>
      </c>
      <c r="I182" s="43" t="n">
        <f aca="false">G182/F182*100</f>
        <v>74.6771217712177</v>
      </c>
      <c r="J182" s="43" t="n">
        <f aca="false">G182-F182</f>
        <v>-329.4</v>
      </c>
      <c r="K182" s="114" t="s">
        <v>31</v>
      </c>
      <c r="L182" s="46" t="n">
        <f aca="false">G182-H182</f>
        <v>794</v>
      </c>
    </row>
    <row r="183" customFormat="false" ht="26.25" hidden="false" customHeight="true" outlineLevel="0" collapsed="false">
      <c r="A183" s="103" t="n">
        <v>5031</v>
      </c>
      <c r="B183" s="161" t="s">
        <v>186</v>
      </c>
      <c r="C183" s="104" t="s">
        <v>187</v>
      </c>
      <c r="D183" s="32"/>
      <c r="E183" s="39" t="n">
        <v>972.8</v>
      </c>
      <c r="F183" s="32" t="n">
        <v>972.8</v>
      </c>
      <c r="G183" s="32" t="n">
        <v>730.4</v>
      </c>
      <c r="H183" s="32" t="n">
        <v>152.1</v>
      </c>
      <c r="I183" s="32" t="n">
        <f aca="false">G183/F183*100</f>
        <v>75.0822368421053</v>
      </c>
      <c r="J183" s="32" t="n">
        <f aca="false">G183-F183</f>
        <v>-242.4</v>
      </c>
      <c r="K183" s="87" t="s">
        <v>31</v>
      </c>
      <c r="L183" s="34" t="n">
        <f aca="false">G183-H183</f>
        <v>578.3</v>
      </c>
    </row>
    <row r="184" customFormat="false" ht="28.5" hidden="false" customHeight="true" outlineLevel="0" collapsed="false">
      <c r="A184" s="105" t="n">
        <v>5061</v>
      </c>
      <c r="B184" s="155" t="s">
        <v>188</v>
      </c>
      <c r="C184" s="164" t="s">
        <v>189</v>
      </c>
      <c r="D184" s="32" t="n">
        <v>48</v>
      </c>
      <c r="E184" s="39" t="n">
        <v>328</v>
      </c>
      <c r="F184" s="32" t="n">
        <v>328</v>
      </c>
      <c r="G184" s="32" t="n">
        <v>241</v>
      </c>
      <c r="H184" s="32" t="n">
        <v>25.3</v>
      </c>
      <c r="I184" s="32" t="n">
        <f aca="false">G184/F184*100</f>
        <v>73.4756097560976</v>
      </c>
      <c r="J184" s="32" t="n">
        <f aca="false">G184-F184</f>
        <v>-87</v>
      </c>
      <c r="K184" s="87" t="s">
        <v>31</v>
      </c>
      <c r="L184" s="34" t="n">
        <f aca="false">G184-H184</f>
        <v>215.7</v>
      </c>
    </row>
    <row r="185" customFormat="false" ht="18" hidden="false" customHeight="true" outlineLevel="0" collapsed="false">
      <c r="A185" s="150" t="s">
        <v>263</v>
      </c>
      <c r="B185" s="73" t="s">
        <v>101</v>
      </c>
      <c r="C185" s="151" t="s">
        <v>264</v>
      </c>
      <c r="D185" s="81" t="n">
        <f aca="false">D187</f>
        <v>0</v>
      </c>
      <c r="E185" s="82" t="n">
        <f aca="false">SUM(E186:E187)</f>
        <v>3031.5</v>
      </c>
      <c r="F185" s="81" t="n">
        <f aca="false">SUM(F186:F187)</f>
        <v>1400.5</v>
      </c>
      <c r="G185" s="81" t="n">
        <f aca="false">SUM(G186:G187)</f>
        <v>743.9</v>
      </c>
      <c r="H185" s="81" t="n">
        <f aca="false">SUM(H186:H186)</f>
        <v>0</v>
      </c>
      <c r="I185" s="32" t="n">
        <f aca="false">G185/F185*100</f>
        <v>53.1167440199929</v>
      </c>
      <c r="J185" s="43" t="n">
        <f aca="false">G185-F185</f>
        <v>-656.6</v>
      </c>
      <c r="K185" s="45" t="e">
        <f aca="false">G185/H185*100</f>
        <v>#DIV/0!</v>
      </c>
      <c r="L185" s="46" t="n">
        <f aca="false">G185-H185</f>
        <v>743.9</v>
      </c>
    </row>
    <row r="186" customFormat="false" ht="18.75" hidden="false" customHeight="true" outlineLevel="0" collapsed="false">
      <c r="A186" s="101" t="n">
        <v>6030</v>
      </c>
      <c r="B186" s="155" t="s">
        <v>191</v>
      </c>
      <c r="C186" s="107" t="s">
        <v>192</v>
      </c>
      <c r="D186" s="32"/>
      <c r="E186" s="39" t="n">
        <v>2337.8</v>
      </c>
      <c r="F186" s="32" t="n">
        <v>706.8</v>
      </c>
      <c r="G186" s="32" t="n">
        <v>50.2</v>
      </c>
      <c r="H186" s="32"/>
      <c r="I186" s="32" t="n">
        <f aca="false">G186/F186*100</f>
        <v>7.10243350311262</v>
      </c>
      <c r="J186" s="32" t="n">
        <f aca="false">G186-F186</f>
        <v>-656.6</v>
      </c>
      <c r="K186" s="33" t="e">
        <f aca="false">G186/H186*100</f>
        <v>#DIV/0!</v>
      </c>
      <c r="L186" s="34" t="n">
        <f aca="false">G186-H186</f>
        <v>50.2</v>
      </c>
    </row>
    <row r="187" customFormat="false" ht="21" hidden="false" customHeight="true" outlineLevel="0" collapsed="false">
      <c r="A187" s="101" t="n">
        <v>6090</v>
      </c>
      <c r="B187" s="83" t="s">
        <v>265</v>
      </c>
      <c r="C187" s="165" t="s">
        <v>266</v>
      </c>
      <c r="D187" s="32"/>
      <c r="E187" s="39" t="n">
        <v>693.7</v>
      </c>
      <c r="F187" s="32" t="n">
        <v>693.7</v>
      </c>
      <c r="G187" s="32" t="n">
        <v>693.7</v>
      </c>
      <c r="H187" s="32"/>
      <c r="I187" s="32" t="n">
        <f aca="false">G187/F187*100</f>
        <v>100</v>
      </c>
      <c r="J187" s="32" t="n">
        <f aca="false">G187-F187</f>
        <v>0</v>
      </c>
      <c r="K187" s="33" t="e">
        <f aca="false">G187/H187*100</f>
        <v>#DIV/0!</v>
      </c>
      <c r="L187" s="34" t="n">
        <f aca="false">G187-H187</f>
        <v>693.7</v>
      </c>
    </row>
    <row r="188" customFormat="false" ht="15.75" hidden="false" customHeight="false" outlineLevel="0" collapsed="false">
      <c r="A188" s="109" t="n">
        <v>7000</v>
      </c>
      <c r="B188" s="73"/>
      <c r="C188" s="110" t="s">
        <v>195</v>
      </c>
      <c r="D188" s="43" t="n">
        <f aca="false">D191+D202+D189</f>
        <v>1000</v>
      </c>
      <c r="E188" s="44" t="n">
        <f aca="false">E191+E202+E189</f>
        <v>76097.4</v>
      </c>
      <c r="F188" s="43" t="n">
        <f aca="false">F191+F202+F189</f>
        <v>36395.2</v>
      </c>
      <c r="G188" s="43" t="n">
        <f aca="false">G191+G202+G189</f>
        <v>293.3</v>
      </c>
      <c r="H188" s="43" t="n">
        <f aca="false">H191+H202+H189</f>
        <v>13631.1</v>
      </c>
      <c r="I188" s="32" t="n">
        <f aca="false">G188/F188*100</f>
        <v>0.805875500065943</v>
      </c>
      <c r="J188" s="43" t="n">
        <f aca="false">G188-F188</f>
        <v>-36101.9</v>
      </c>
      <c r="K188" s="33" t="n">
        <f aca="false">G188/H188*100</f>
        <v>2.15169722179428</v>
      </c>
      <c r="L188" s="46" t="n">
        <f aca="false">G188-H188</f>
        <v>-13337.8</v>
      </c>
    </row>
    <row r="189" customFormat="false" ht="15.75" hidden="false" customHeight="false" outlineLevel="0" collapsed="false">
      <c r="A189" s="109" t="n">
        <v>7100</v>
      </c>
      <c r="B189" s="73" t="s">
        <v>101</v>
      </c>
      <c r="C189" s="110" t="s">
        <v>196</v>
      </c>
      <c r="D189" s="43"/>
      <c r="E189" s="44" t="n">
        <f aca="false">E190</f>
        <v>245</v>
      </c>
      <c r="F189" s="43" t="n">
        <f aca="false">F190</f>
        <v>0</v>
      </c>
      <c r="G189" s="43" t="n">
        <f aca="false">G190</f>
        <v>0</v>
      </c>
      <c r="H189" s="43" t="n">
        <f aca="false">H190</f>
        <v>0</v>
      </c>
      <c r="I189" s="32" t="e">
        <f aca="false">G189/F189*100</f>
        <v>#DIV/0!</v>
      </c>
      <c r="J189" s="43" t="n">
        <f aca="false">G189-F189</f>
        <v>0</v>
      </c>
      <c r="K189" s="45" t="e">
        <f aca="false">G189/H189*100</f>
        <v>#DIV/0!</v>
      </c>
      <c r="L189" s="46" t="n">
        <f aca="false">G189-H189</f>
        <v>0</v>
      </c>
    </row>
    <row r="190" customFormat="false" ht="15.75" hidden="false" customHeight="false" outlineLevel="0" collapsed="false">
      <c r="A190" s="101" t="n">
        <v>7130</v>
      </c>
      <c r="B190" s="83" t="s">
        <v>197</v>
      </c>
      <c r="C190" s="107" t="s">
        <v>198</v>
      </c>
      <c r="D190" s="32"/>
      <c r="E190" s="39" t="n">
        <v>245</v>
      </c>
      <c r="F190" s="32"/>
      <c r="G190" s="32"/>
      <c r="H190" s="32"/>
      <c r="I190" s="32" t="e">
        <f aca="false">G190/F190*100</f>
        <v>#DIV/0!</v>
      </c>
      <c r="J190" s="43" t="n">
        <f aca="false">G190-F190</f>
        <v>0</v>
      </c>
      <c r="K190" s="45" t="e">
        <f aca="false">G190/H190*100</f>
        <v>#DIV/0!</v>
      </c>
      <c r="L190" s="46" t="n">
        <f aca="false">G190-H190</f>
        <v>0</v>
      </c>
    </row>
    <row r="191" customFormat="false" ht="14.25" hidden="false" customHeight="true" outlineLevel="0" collapsed="false">
      <c r="A191" s="150" t="s">
        <v>267</v>
      </c>
      <c r="B191" s="73" t="s">
        <v>101</v>
      </c>
      <c r="C191" s="151" t="s">
        <v>199</v>
      </c>
      <c r="D191" s="43" t="n">
        <f aca="false">SUM(D192:D199)</f>
        <v>1000</v>
      </c>
      <c r="E191" s="44" t="n">
        <f aca="false">SUM(E192:E201)</f>
        <v>67506.1</v>
      </c>
      <c r="F191" s="43" t="n">
        <f aca="false">SUM(F192:F201)</f>
        <v>31397.8</v>
      </c>
      <c r="G191" s="43" t="n">
        <f aca="false">SUM(G192:G201)</f>
        <v>293.3</v>
      </c>
      <c r="H191" s="43" t="n">
        <f aca="false">SUM(H192:H201)</f>
        <v>12475.1</v>
      </c>
      <c r="I191" s="43" t="n">
        <f aca="false">G191/F191*100</f>
        <v>0.934141882552281</v>
      </c>
      <c r="J191" s="43" t="n">
        <f aca="false">G191-F191</f>
        <v>-31104.5</v>
      </c>
      <c r="K191" s="45" t="n">
        <f aca="false">G191/H191*100</f>
        <v>2.35108335804923</v>
      </c>
      <c r="L191" s="46" t="n">
        <f aca="false">G191-H191</f>
        <v>-12181.8</v>
      </c>
    </row>
    <row r="192" customFormat="false" ht="14.25" hidden="false" customHeight="true" outlineLevel="0" collapsed="false">
      <c r="A192" s="154" t="s">
        <v>268</v>
      </c>
      <c r="B192" s="83" t="s">
        <v>269</v>
      </c>
      <c r="C192" s="84" t="s">
        <v>270</v>
      </c>
      <c r="D192" s="32"/>
      <c r="E192" s="39" t="n">
        <v>10771.9</v>
      </c>
      <c r="F192" s="32" t="n">
        <v>100</v>
      </c>
      <c r="G192" s="32" t="n">
        <v>100</v>
      </c>
      <c r="H192" s="32"/>
      <c r="I192" s="32" t="n">
        <f aca="false">G192/F192*100</f>
        <v>100</v>
      </c>
      <c r="J192" s="43" t="n">
        <f aca="false">G192-F192</f>
        <v>0</v>
      </c>
      <c r="K192" s="45" t="e">
        <f aca="false">G192/H192*100</f>
        <v>#DIV/0!</v>
      </c>
      <c r="L192" s="46" t="n">
        <f aca="false">G192-H192</f>
        <v>100</v>
      </c>
    </row>
    <row r="193" s="167" customFormat="true" ht="14.25" hidden="false" customHeight="true" outlineLevel="0" collapsed="false">
      <c r="A193" s="154" t="s">
        <v>271</v>
      </c>
      <c r="B193" s="115" t="s">
        <v>272</v>
      </c>
      <c r="C193" s="166" t="s">
        <v>273</v>
      </c>
      <c r="D193" s="32" t="n">
        <v>1000</v>
      </c>
      <c r="E193" s="39" t="n">
        <v>1318.4</v>
      </c>
      <c r="F193" s="32" t="n">
        <v>100</v>
      </c>
      <c r="G193" s="32" t="n">
        <v>100</v>
      </c>
      <c r="H193" s="32"/>
      <c r="I193" s="32" t="n">
        <f aca="false">G193/F193*100</f>
        <v>100</v>
      </c>
      <c r="J193" s="32" t="n">
        <f aca="false">G193-F193</f>
        <v>0</v>
      </c>
      <c r="K193" s="33" t="e">
        <f aca="false">G193/H193*100</f>
        <v>#DIV/0!</v>
      </c>
      <c r="L193" s="34" t="n">
        <f aca="false">G193-H193</f>
        <v>100</v>
      </c>
    </row>
    <row r="194" customFormat="false" ht="15.75" hidden="false" customHeight="true" outlineLevel="0" collapsed="false">
      <c r="A194" s="154" t="s">
        <v>274</v>
      </c>
      <c r="B194" s="83" t="s">
        <v>275</v>
      </c>
      <c r="C194" s="93" t="s">
        <v>276</v>
      </c>
      <c r="D194" s="32"/>
      <c r="E194" s="39" t="n">
        <v>1463.7</v>
      </c>
      <c r="F194" s="32"/>
      <c r="G194" s="32"/>
      <c r="H194" s="32" t="n">
        <v>1499.8</v>
      </c>
      <c r="I194" s="32" t="e">
        <f aca="false">G194/F194*100</f>
        <v>#DIV/0!</v>
      </c>
      <c r="J194" s="32" t="n">
        <f aca="false">G194-F194</f>
        <v>0</v>
      </c>
      <c r="K194" s="33" t="n">
        <f aca="false">G194/H194*100</f>
        <v>0</v>
      </c>
      <c r="L194" s="34" t="n">
        <f aca="false">G194-H194</f>
        <v>-1499.8</v>
      </c>
    </row>
    <row r="195" customFormat="false" ht="15" hidden="false" customHeight="true" outlineLevel="0" collapsed="false">
      <c r="A195" s="154" t="s">
        <v>277</v>
      </c>
      <c r="B195" s="83" t="s">
        <v>278</v>
      </c>
      <c r="C195" s="93" t="s">
        <v>279</v>
      </c>
      <c r="D195" s="32"/>
      <c r="E195" s="39" t="n">
        <v>2408.2</v>
      </c>
      <c r="F195" s="32"/>
      <c r="G195" s="32"/>
      <c r="H195" s="32"/>
      <c r="I195" s="32" t="e">
        <f aca="false">G195/F195*100</f>
        <v>#DIV/0!</v>
      </c>
      <c r="J195" s="32" t="n">
        <f aca="false">G195-F195</f>
        <v>0</v>
      </c>
      <c r="K195" s="33" t="e">
        <f aca="false">G195/H195*100</f>
        <v>#DIV/0!</v>
      </c>
      <c r="L195" s="34" t="n">
        <f aca="false">G195-H195</f>
        <v>0</v>
      </c>
    </row>
    <row r="196" customFormat="false" ht="15.75" hidden="true" customHeight="false" outlineLevel="0" collapsed="false">
      <c r="A196" s="154" t="s">
        <v>280</v>
      </c>
      <c r="B196" s="83" t="s">
        <v>281</v>
      </c>
      <c r="C196" s="166" t="s">
        <v>282</v>
      </c>
      <c r="D196" s="32"/>
      <c r="E196" s="39"/>
      <c r="F196" s="32"/>
      <c r="G196" s="32"/>
      <c r="H196" s="32"/>
      <c r="I196" s="32" t="e">
        <f aca="false">G196/F196*100</f>
        <v>#DIV/0!</v>
      </c>
      <c r="J196" s="32" t="n">
        <f aca="false">G196-F196</f>
        <v>0</v>
      </c>
      <c r="K196" s="33" t="e">
        <f aca="false">G196/H196*100</f>
        <v>#DIV/0!</v>
      </c>
      <c r="L196" s="34" t="n">
        <f aca="false">G196-H196</f>
        <v>0</v>
      </c>
    </row>
    <row r="197" customFormat="false" ht="24" hidden="true" customHeight="true" outlineLevel="0" collapsed="false">
      <c r="A197" s="154" t="s">
        <v>283</v>
      </c>
      <c r="B197" s="83" t="s">
        <v>284</v>
      </c>
      <c r="C197" s="93" t="s">
        <v>285</v>
      </c>
      <c r="D197" s="32"/>
      <c r="E197" s="39"/>
      <c r="F197" s="32"/>
      <c r="G197" s="32"/>
      <c r="H197" s="32"/>
      <c r="I197" s="32" t="e">
        <f aca="false">G197/F197*100</f>
        <v>#DIV/0!</v>
      </c>
      <c r="J197" s="32" t="n">
        <f aca="false">G197-F197</f>
        <v>0</v>
      </c>
      <c r="K197" s="33" t="e">
        <f aca="false">G197/H197*100</f>
        <v>#DIV/0!</v>
      </c>
      <c r="L197" s="34" t="n">
        <f aca="false">G197-H197</f>
        <v>0</v>
      </c>
    </row>
    <row r="198" customFormat="false" ht="19.5" hidden="false" customHeight="true" outlineLevel="0" collapsed="false">
      <c r="A198" s="154" t="s">
        <v>286</v>
      </c>
      <c r="B198" s="115" t="s">
        <v>287</v>
      </c>
      <c r="C198" s="168" t="s">
        <v>288</v>
      </c>
      <c r="D198" s="32"/>
      <c r="E198" s="39" t="n">
        <v>9200</v>
      </c>
      <c r="F198" s="32" t="n">
        <v>9200</v>
      </c>
      <c r="G198" s="32"/>
      <c r="H198" s="32"/>
      <c r="I198" s="32" t="n">
        <f aca="false">G198/F198*100</f>
        <v>0</v>
      </c>
      <c r="J198" s="32" t="n">
        <f aca="false">G198-F198</f>
        <v>-9200</v>
      </c>
      <c r="K198" s="33" t="e">
        <f aca="false">G198/H198*100</f>
        <v>#DIV/0!</v>
      </c>
      <c r="L198" s="34" t="n">
        <f aca="false">G198-H198</f>
        <v>0</v>
      </c>
    </row>
    <row r="199" customFormat="false" ht="15.75" hidden="false" customHeight="false" outlineLevel="0" collapsed="false">
      <c r="A199" s="106" t="n">
        <v>7370</v>
      </c>
      <c r="B199" s="106" t="s">
        <v>101</v>
      </c>
      <c r="C199" s="169" t="s">
        <v>200</v>
      </c>
      <c r="D199" s="170"/>
      <c r="E199" s="171" t="n">
        <f aca="false">34.8+6563.1</f>
        <v>6597.9</v>
      </c>
      <c r="F199" s="172" t="n">
        <f aca="false">34.8+217</f>
        <v>251.8</v>
      </c>
      <c r="G199" s="172" t="n">
        <f aca="false">34.8+58.5</f>
        <v>93.3</v>
      </c>
      <c r="H199" s="173" t="n">
        <v>10975.3</v>
      </c>
      <c r="I199" s="32" t="n">
        <f aca="false">G199/F199*100</f>
        <v>37.0532168387609</v>
      </c>
      <c r="J199" s="32" t="n">
        <f aca="false">G199-F199</f>
        <v>-158.5</v>
      </c>
      <c r="K199" s="33" t="n">
        <f aca="false">G199/H199*100</f>
        <v>0.850090658114129</v>
      </c>
      <c r="L199" s="34" t="n">
        <f aca="false">G199-H199</f>
        <v>-10882</v>
      </c>
    </row>
    <row r="200" customFormat="false" ht="15.75" hidden="false" customHeight="false" outlineLevel="0" collapsed="false">
      <c r="A200" s="106" t="n">
        <v>7381</v>
      </c>
      <c r="B200" s="174" t="n">
        <v>1217381</v>
      </c>
      <c r="C200" s="166" t="s">
        <v>289</v>
      </c>
      <c r="D200" s="170"/>
      <c r="E200" s="171" t="n">
        <v>25000</v>
      </c>
      <c r="F200" s="172" t="n">
        <v>11000</v>
      </c>
      <c r="G200" s="172"/>
      <c r="H200" s="173"/>
      <c r="I200" s="32" t="n">
        <f aca="false">G200/F200*100</f>
        <v>0</v>
      </c>
      <c r="J200" s="32" t="n">
        <f aca="false">G200-F200</f>
        <v>-11000</v>
      </c>
      <c r="K200" s="33" t="e">
        <f aca="false">G200/H200*100</f>
        <v>#DIV/0!</v>
      </c>
      <c r="L200" s="34" t="n">
        <f aca="false">G200-H200</f>
        <v>0</v>
      </c>
    </row>
    <row r="201" customFormat="false" ht="44.25" hidden="false" customHeight="true" outlineLevel="0" collapsed="false">
      <c r="A201" s="101" t="n">
        <v>7384</v>
      </c>
      <c r="B201" s="115" t="s">
        <v>101</v>
      </c>
      <c r="C201" s="175" t="s">
        <v>290</v>
      </c>
      <c r="D201" s="176"/>
      <c r="E201" s="148" t="n">
        <f aca="false">2233.8+8512.2</f>
        <v>10746</v>
      </c>
      <c r="F201" s="34" t="n">
        <v>10746</v>
      </c>
      <c r="G201" s="34"/>
      <c r="H201" s="177"/>
      <c r="I201" s="32" t="n">
        <f aca="false">G201/F201*100</f>
        <v>0</v>
      </c>
      <c r="J201" s="32" t="n">
        <f aca="false">G201-F201</f>
        <v>-10746</v>
      </c>
      <c r="K201" s="33" t="e">
        <f aca="false">G201/H201*100</f>
        <v>#DIV/0!</v>
      </c>
      <c r="L201" s="34" t="n">
        <f aca="false">G201-H201</f>
        <v>0</v>
      </c>
    </row>
    <row r="202" customFormat="false" ht="15.75" hidden="false" customHeight="false" outlineLevel="0" collapsed="false">
      <c r="A202" s="178" t="s">
        <v>291</v>
      </c>
      <c r="B202" s="73" t="s">
        <v>101</v>
      </c>
      <c r="C202" s="151" t="s">
        <v>292</v>
      </c>
      <c r="D202" s="81" t="n">
        <f aca="false">SUM(D204:D204)</f>
        <v>0</v>
      </c>
      <c r="E202" s="82" t="n">
        <f aca="false">SUM(E203:E204)</f>
        <v>8346.3</v>
      </c>
      <c r="F202" s="81" t="n">
        <f aca="false">SUM(F203:F204)</f>
        <v>4997.4</v>
      </c>
      <c r="G202" s="81" t="n">
        <f aca="false">SUM(G203:G204)</f>
        <v>0</v>
      </c>
      <c r="H202" s="81" t="n">
        <f aca="false">SUM(H203:H204)</f>
        <v>1156</v>
      </c>
      <c r="I202" s="32" t="n">
        <f aca="false">G202/F202*100</f>
        <v>0</v>
      </c>
      <c r="J202" s="43" t="n">
        <f aca="false">G202-F202</f>
        <v>-4997.4</v>
      </c>
      <c r="K202" s="45" t="n">
        <f aca="false">G202/H202*100</f>
        <v>0</v>
      </c>
      <c r="L202" s="46" t="n">
        <f aca="false">G202-H202</f>
        <v>-1156</v>
      </c>
    </row>
    <row r="203" customFormat="false" ht="15.75" hidden="false" customHeight="false" outlineLevel="0" collapsed="false">
      <c r="A203" s="179" t="s">
        <v>293</v>
      </c>
      <c r="B203" s="75" t="s">
        <v>294</v>
      </c>
      <c r="C203" s="180" t="s">
        <v>295</v>
      </c>
      <c r="D203" s="49"/>
      <c r="E203" s="85"/>
      <c r="F203" s="49"/>
      <c r="G203" s="49"/>
      <c r="H203" s="49" t="n">
        <v>316.7</v>
      </c>
      <c r="I203" s="32" t="e">
        <f aca="false">G203/F203*100</f>
        <v>#DIV/0!</v>
      </c>
      <c r="J203" s="32" t="n">
        <f aca="false">G203-F203</f>
        <v>0</v>
      </c>
      <c r="K203" s="33" t="n">
        <f aca="false">G203/H203*100</f>
        <v>0</v>
      </c>
      <c r="L203" s="34" t="n">
        <f aca="false">G203-H203</f>
        <v>-316.7</v>
      </c>
    </row>
    <row r="204" customFormat="false" ht="24.75" hidden="false" customHeight="true" outlineLevel="0" collapsed="false">
      <c r="A204" s="105" t="s">
        <v>296</v>
      </c>
      <c r="B204" s="83" t="s">
        <v>297</v>
      </c>
      <c r="C204" s="92" t="s">
        <v>298</v>
      </c>
      <c r="D204" s="32"/>
      <c r="E204" s="39" t="n">
        <v>8346.3</v>
      </c>
      <c r="F204" s="32" t="n">
        <v>4997.4</v>
      </c>
      <c r="G204" s="32"/>
      <c r="H204" s="32" t="n">
        <v>839.3</v>
      </c>
      <c r="I204" s="32" t="n">
        <f aca="false">G204/F204*100</f>
        <v>0</v>
      </c>
      <c r="J204" s="32" t="n">
        <f aca="false">G204-F204</f>
        <v>-4997.4</v>
      </c>
      <c r="K204" s="33" t="n">
        <f aca="false">G204/H204*100</f>
        <v>0</v>
      </c>
      <c r="L204" s="34" t="n">
        <f aca="false">G204-H204</f>
        <v>-839.3</v>
      </c>
    </row>
    <row r="205" customFormat="false" ht="16.5" hidden="false" customHeight="true" outlineLevel="0" collapsed="false">
      <c r="A205" s="27" t="n">
        <v>8000</v>
      </c>
      <c r="B205" s="73" t="s">
        <v>101</v>
      </c>
      <c r="C205" s="80" t="s">
        <v>208</v>
      </c>
      <c r="D205" s="43" t="n">
        <f aca="false">D206+D207+D208+D209+D210+D211</f>
        <v>255.5</v>
      </c>
      <c r="E205" s="44" t="n">
        <f aca="false">E206+E207+E208+E209+E210+E211</f>
        <v>255.5</v>
      </c>
      <c r="F205" s="43" t="n">
        <f aca="false">F206+F207+F208+F209+F210+F211</f>
        <v>128</v>
      </c>
      <c r="G205" s="43" t="n">
        <f aca="false">G206+G207+G208+G209+G210+G211</f>
        <v>0</v>
      </c>
      <c r="H205" s="43" t="n">
        <f aca="false">H206+H207+H208+H209+H210+H211</f>
        <v>369.1</v>
      </c>
      <c r="I205" s="43" t="n">
        <f aca="false">G205/F205*100</f>
        <v>0</v>
      </c>
      <c r="J205" s="43" t="n">
        <f aca="false">G205-F205</f>
        <v>-128</v>
      </c>
      <c r="K205" s="45" t="n">
        <f aca="false">G205/H205*100</f>
        <v>0</v>
      </c>
      <c r="L205" s="46" t="n">
        <f aca="false">G205-H205</f>
        <v>-369.1</v>
      </c>
    </row>
    <row r="206" customFormat="false" ht="16.5" hidden="true" customHeight="true" outlineLevel="0" collapsed="false">
      <c r="A206" s="181" t="n">
        <v>8240</v>
      </c>
      <c r="B206" s="75" t="s">
        <v>299</v>
      </c>
      <c r="C206" s="166" t="s">
        <v>300</v>
      </c>
      <c r="D206" s="43"/>
      <c r="E206" s="44"/>
      <c r="F206" s="43"/>
      <c r="G206" s="43"/>
      <c r="H206" s="32"/>
      <c r="I206" s="32" t="e">
        <f aca="false">G206/F206*100</f>
        <v>#DIV/0!</v>
      </c>
      <c r="J206" s="43" t="n">
        <f aca="false">SUM(J208:J208)</f>
        <v>0</v>
      </c>
      <c r="K206" s="33" t="e">
        <f aca="false">G206/H206*100</f>
        <v>#DIV/0!</v>
      </c>
      <c r="L206" s="46" t="n">
        <f aca="false">G206-H206</f>
        <v>0</v>
      </c>
    </row>
    <row r="207" s="26" customFormat="true" ht="12" hidden="false" customHeight="true" outlineLevel="0" collapsed="false">
      <c r="A207" s="105" t="s">
        <v>301</v>
      </c>
      <c r="B207" s="83" t="s">
        <v>302</v>
      </c>
      <c r="C207" s="182" t="s">
        <v>303</v>
      </c>
      <c r="D207" s="32" t="n">
        <v>255.5</v>
      </c>
      <c r="E207" s="39" t="n">
        <v>255.5</v>
      </c>
      <c r="F207" s="32" t="n">
        <v>128</v>
      </c>
      <c r="G207" s="32"/>
      <c r="H207" s="32" t="n">
        <v>369.1</v>
      </c>
      <c r="I207" s="32" t="n">
        <f aca="false">G207/F207*100</f>
        <v>0</v>
      </c>
      <c r="J207" s="43" t="n">
        <f aca="false">SUM(J209:J209)</f>
        <v>0</v>
      </c>
      <c r="K207" s="45" t="n">
        <f aca="false">G207/H207*100</f>
        <v>0</v>
      </c>
      <c r="L207" s="34" t="n">
        <f aca="false">G207-H207</f>
        <v>-369.1</v>
      </c>
    </row>
    <row r="208" s="26" customFormat="true" ht="14.25" hidden="true" customHeight="true" outlineLevel="0" collapsed="false">
      <c r="A208" s="105" t="s">
        <v>304</v>
      </c>
      <c r="B208" s="83" t="s">
        <v>305</v>
      </c>
      <c r="C208" s="183" t="s">
        <v>306</v>
      </c>
      <c r="D208" s="32"/>
      <c r="E208" s="39"/>
      <c r="F208" s="32"/>
      <c r="G208" s="32"/>
      <c r="H208" s="32"/>
      <c r="I208" s="32" t="e">
        <f aca="false">G208/F208*100</f>
        <v>#DIV/0!</v>
      </c>
      <c r="J208" s="32" t="n">
        <f aca="false">G208-F208</f>
        <v>0</v>
      </c>
      <c r="K208" s="33" t="e">
        <f aca="false">G208/H208*100</f>
        <v>#DIV/0!</v>
      </c>
      <c r="L208" s="34" t="n">
        <f aca="false">G208-H208</f>
        <v>0</v>
      </c>
    </row>
    <row r="209" s="26" customFormat="true" ht="14.25" hidden="true" customHeight="true" outlineLevel="0" collapsed="false">
      <c r="A209" s="106" t="n">
        <v>8410</v>
      </c>
      <c r="B209" s="83" t="s">
        <v>209</v>
      </c>
      <c r="C209" s="84" t="s">
        <v>210</v>
      </c>
      <c r="D209" s="32"/>
      <c r="E209" s="39"/>
      <c r="F209" s="32"/>
      <c r="G209" s="32"/>
      <c r="H209" s="32"/>
      <c r="I209" s="32" t="e">
        <f aca="false">G209/F209*100</f>
        <v>#DIV/0!</v>
      </c>
      <c r="J209" s="32" t="n">
        <f aca="false">G209-F209</f>
        <v>0</v>
      </c>
      <c r="K209" s="33" t="e">
        <f aca="false">G209/H209*100</f>
        <v>#DIV/0!</v>
      </c>
      <c r="L209" s="34" t="n">
        <f aca="false">G209-H209</f>
        <v>0</v>
      </c>
    </row>
    <row r="210" s="26" customFormat="true" ht="15.75" hidden="true" customHeight="true" outlineLevel="0" collapsed="false">
      <c r="A210" s="105" t="s">
        <v>307</v>
      </c>
      <c r="B210" s="83" t="s">
        <v>308</v>
      </c>
      <c r="C210" s="84" t="s">
        <v>309</v>
      </c>
      <c r="D210" s="32"/>
      <c r="E210" s="39"/>
      <c r="F210" s="32"/>
      <c r="G210" s="32"/>
      <c r="H210" s="32"/>
      <c r="I210" s="32" t="e">
        <f aca="false">G210/F210*100</f>
        <v>#DIV/0!</v>
      </c>
      <c r="J210" s="32" t="n">
        <f aca="false">G210-F210</f>
        <v>0</v>
      </c>
      <c r="K210" s="33" t="e">
        <f aca="false">G210/H210*100</f>
        <v>#DIV/0!</v>
      </c>
      <c r="L210" s="34" t="n">
        <f aca="false">G210-H210</f>
        <v>0</v>
      </c>
    </row>
    <row r="211" s="26" customFormat="true" ht="15.75" hidden="true" customHeight="false" outlineLevel="0" collapsed="false">
      <c r="A211" s="105" t="s">
        <v>310</v>
      </c>
      <c r="B211" s="83" t="s">
        <v>311</v>
      </c>
      <c r="C211" s="84" t="s">
        <v>312</v>
      </c>
      <c r="D211" s="32"/>
      <c r="E211" s="39"/>
      <c r="F211" s="32"/>
      <c r="G211" s="32"/>
      <c r="H211" s="32"/>
      <c r="I211" s="32" t="e">
        <f aca="false">G211/F211*100</f>
        <v>#DIV/0!</v>
      </c>
      <c r="J211" s="32" t="n">
        <f aca="false">G211-F211</f>
        <v>0</v>
      </c>
      <c r="K211" s="33" t="e">
        <f aca="false">G211/H211*100</f>
        <v>#DIV/0!</v>
      </c>
      <c r="L211" s="34" t="n">
        <f aca="false">G211-H211</f>
        <v>0</v>
      </c>
    </row>
    <row r="212" s="26" customFormat="true" ht="18" hidden="false" customHeight="true" outlineLevel="0" collapsed="false">
      <c r="A212" s="109" t="n">
        <v>9000</v>
      </c>
      <c r="B212" s="83"/>
      <c r="C212" s="80" t="s">
        <v>213</v>
      </c>
      <c r="D212" s="43" t="n">
        <f aca="false">D213+D216</f>
        <v>0</v>
      </c>
      <c r="E212" s="44" t="n">
        <f aca="false">E213+E216</f>
        <v>21865.9</v>
      </c>
      <c r="F212" s="43" t="n">
        <f aca="false">F213+F216</f>
        <v>16766.7</v>
      </c>
      <c r="G212" s="43" t="n">
        <f aca="false">G213+G216</f>
        <v>16734.7</v>
      </c>
      <c r="H212" s="43" t="n">
        <f aca="false">H213+H216</f>
        <v>2701.8</v>
      </c>
      <c r="I212" s="43" t="n">
        <f aca="false">G212/F212*100</f>
        <v>99.809145508657</v>
      </c>
      <c r="J212" s="43" t="n">
        <f aca="false">G212-F212</f>
        <v>-32</v>
      </c>
      <c r="K212" s="114" t="s">
        <v>31</v>
      </c>
      <c r="L212" s="46" t="n">
        <f aca="false">G212-H212</f>
        <v>14032.9</v>
      </c>
    </row>
    <row r="213" s="26" customFormat="true" ht="30.75" hidden="false" customHeight="true" outlineLevel="0" collapsed="false">
      <c r="A213" s="178" t="s">
        <v>313</v>
      </c>
      <c r="B213" s="73" t="s">
        <v>101</v>
      </c>
      <c r="C213" s="80" t="s">
        <v>215</v>
      </c>
      <c r="D213" s="43" t="n">
        <f aca="false">D214+D215</f>
        <v>0</v>
      </c>
      <c r="E213" s="44" t="n">
        <f aca="false">E214+E215</f>
        <v>17195.9</v>
      </c>
      <c r="F213" s="43" t="n">
        <f aca="false">F214+F215</f>
        <v>12096.7</v>
      </c>
      <c r="G213" s="43" t="n">
        <f aca="false">G214+G215</f>
        <v>12064.7</v>
      </c>
      <c r="H213" s="43" t="n">
        <f aca="false">H214+H215</f>
        <v>0</v>
      </c>
      <c r="I213" s="32" t="n">
        <f aca="false">G213/F213*100</f>
        <v>99.7354650441856</v>
      </c>
      <c r="J213" s="43" t="n">
        <f aca="false">J214+J215</f>
        <v>-32</v>
      </c>
      <c r="K213" s="33" t="e">
        <f aca="false">G213/H213*100</f>
        <v>#DIV/0!</v>
      </c>
      <c r="L213" s="46" t="n">
        <f aca="false">G213-H213</f>
        <v>12064.7</v>
      </c>
    </row>
    <row r="214" s="26" customFormat="true" ht="23.25" hidden="true" customHeight="true" outlineLevel="0" collapsed="false">
      <c r="A214" s="105" t="s">
        <v>314</v>
      </c>
      <c r="B214" s="83" t="s">
        <v>315</v>
      </c>
      <c r="C214" s="86" t="s">
        <v>316</v>
      </c>
      <c r="D214" s="32"/>
      <c r="E214" s="39"/>
      <c r="F214" s="32"/>
      <c r="G214" s="32"/>
      <c r="H214" s="32"/>
      <c r="I214" s="32" t="e">
        <f aca="false">G214/F214*100</f>
        <v>#DIV/0!</v>
      </c>
      <c r="J214" s="32" t="n">
        <f aca="false">G214-F214</f>
        <v>0</v>
      </c>
      <c r="K214" s="33" t="e">
        <f aca="false">G214/H214*100</f>
        <v>#DIV/0!</v>
      </c>
      <c r="L214" s="34" t="n">
        <f aca="false">G214-H214</f>
        <v>0</v>
      </c>
    </row>
    <row r="215" s="26" customFormat="true" ht="18" hidden="false" customHeight="true" outlineLevel="0" collapsed="false">
      <c r="A215" s="184" t="s">
        <v>317</v>
      </c>
      <c r="B215" s="185" t="s">
        <v>318</v>
      </c>
      <c r="C215" s="186" t="s">
        <v>56</v>
      </c>
      <c r="D215" s="187"/>
      <c r="E215" s="188" t="n">
        <v>17195.9</v>
      </c>
      <c r="F215" s="189" t="n">
        <v>12096.7</v>
      </c>
      <c r="G215" s="187" t="n">
        <v>12064.7</v>
      </c>
      <c r="H215" s="187"/>
      <c r="I215" s="187" t="n">
        <f aca="false">G215/F215*100</f>
        <v>99.7354650441856</v>
      </c>
      <c r="J215" s="187" t="n">
        <f aca="false">G215-F215</f>
        <v>-32</v>
      </c>
      <c r="K215" s="33" t="e">
        <f aca="false">G215/H215*100</f>
        <v>#DIV/0!</v>
      </c>
      <c r="L215" s="34" t="n">
        <f aca="false">G215-H215</f>
        <v>12064.7</v>
      </c>
    </row>
    <row r="216" s="26" customFormat="true" ht="27.75" hidden="false" customHeight="true" outlineLevel="0" collapsed="false">
      <c r="A216" s="118" t="n">
        <v>9800</v>
      </c>
      <c r="B216" s="73" t="s">
        <v>216</v>
      </c>
      <c r="C216" s="80" t="s">
        <v>217</v>
      </c>
      <c r="D216" s="32"/>
      <c r="E216" s="44" t="n">
        <v>4670</v>
      </c>
      <c r="F216" s="81" t="n">
        <v>4670</v>
      </c>
      <c r="G216" s="43" t="n">
        <v>4670</v>
      </c>
      <c r="H216" s="43" t="n">
        <v>2701.8</v>
      </c>
      <c r="I216" s="43" t="n">
        <f aca="false">G216/F216*100</f>
        <v>100</v>
      </c>
      <c r="J216" s="43" t="n">
        <f aca="false">G216-F216</f>
        <v>0</v>
      </c>
      <c r="K216" s="45" t="n">
        <f aca="false">G216/H216*100</f>
        <v>172.847731142202</v>
      </c>
      <c r="L216" s="46" t="n">
        <f aca="false">G216-H216</f>
        <v>1968.2</v>
      </c>
    </row>
    <row r="217" customFormat="false" ht="0.75" hidden="true" customHeight="true" outlineLevel="0" collapsed="false">
      <c r="A217" s="190"/>
      <c r="B217" s="191" t="s">
        <v>319</v>
      </c>
      <c r="C217" s="192"/>
      <c r="D217" s="193"/>
      <c r="E217" s="194"/>
      <c r="F217" s="195"/>
      <c r="G217" s="193"/>
      <c r="H217" s="193"/>
      <c r="I217" s="32" t="e">
        <f aca="false">G217/F217*100</f>
        <v>#DIV/0!</v>
      </c>
      <c r="J217" s="127" t="n">
        <f aca="false">G217-F217</f>
        <v>0</v>
      </c>
      <c r="K217" s="33" t="e">
        <f aca="false">G217/H217*100</f>
        <v>#DIV/0!</v>
      </c>
      <c r="L217" s="34" t="n">
        <f aca="false">G217-H217</f>
        <v>0</v>
      </c>
    </row>
    <row r="218" s="198" customFormat="true" ht="12" hidden="true" customHeight="true" outlineLevel="0" collapsed="false">
      <c r="A218" s="196"/>
      <c r="B218" s="197" t="s">
        <v>320</v>
      </c>
      <c r="C218" s="183"/>
      <c r="D218" s="32"/>
      <c r="E218" s="39"/>
      <c r="F218" s="49"/>
      <c r="G218" s="32"/>
      <c r="H218" s="32"/>
      <c r="I218" s="32" t="e">
        <f aca="false">G218/F218*100</f>
        <v>#DIV/0!</v>
      </c>
      <c r="J218" s="32" t="n">
        <f aca="false">G218-F218</f>
        <v>0</v>
      </c>
      <c r="K218" s="33" t="e">
        <f aca="false">G218/H218*100</f>
        <v>#DIV/0!</v>
      </c>
      <c r="L218" s="34" t="n">
        <f aca="false">G218-H218</f>
        <v>0</v>
      </c>
    </row>
    <row r="219" customFormat="false" ht="2.25" hidden="true" customHeight="true" outlineLevel="0" collapsed="false">
      <c r="A219" s="121"/>
      <c r="B219" s="197"/>
      <c r="C219" s="199" t="s">
        <v>321</v>
      </c>
      <c r="D219" s="32"/>
      <c r="E219" s="39"/>
      <c r="F219" s="49"/>
      <c r="G219" s="32"/>
      <c r="H219" s="32"/>
      <c r="I219" s="32" t="e">
        <f aca="false">G219/F219*100</f>
        <v>#DIV/0!</v>
      </c>
      <c r="J219" s="32" t="n">
        <f aca="false">G219-F219</f>
        <v>0</v>
      </c>
      <c r="K219" s="33" t="e">
        <f aca="false">G219/H219*100</f>
        <v>#DIV/0!</v>
      </c>
      <c r="L219" s="34" t="n">
        <f aca="false">G219-H219</f>
        <v>0</v>
      </c>
    </row>
    <row r="220" customFormat="false" ht="15.75" hidden="false" customHeight="true" outlineLevel="0" collapsed="false">
      <c r="A220" s="121"/>
      <c r="B220" s="119" t="s">
        <v>322</v>
      </c>
      <c r="C220" s="119"/>
      <c r="D220" s="81" t="n">
        <f aca="false">SUM(D146+D155+D169+D185+D176+D182+D217+D212+D188+D205+D166)</f>
        <v>2135.1</v>
      </c>
      <c r="E220" s="82" t="n">
        <f aca="false">SUM(E146+E155+E169+E185+E176+E182+E217+E212+E188+E205+E166)</f>
        <v>389534.4</v>
      </c>
      <c r="F220" s="81" t="n">
        <f aca="false">SUM(F146+F155+F169+F185+F176+F182+F217+F212+F188+F205+F166)</f>
        <v>229429.5</v>
      </c>
      <c r="G220" s="81" t="n">
        <f aca="false">SUM(G146+G155+G169+G185+G176+G182+G217+G212+G188+G205+G166)</f>
        <v>39286.9</v>
      </c>
      <c r="H220" s="81" t="n">
        <f aca="false">SUM(H146+H155+H169+H185+H176+H182+H217+H212+H188+H205+H166)</f>
        <v>34412.4</v>
      </c>
      <c r="I220" s="43" t="n">
        <f aca="false">G220/F220*100</f>
        <v>17.1237351779087</v>
      </c>
      <c r="J220" s="81" t="n">
        <f aca="false">SUM(J146+J155+J169+J185+J176+J182+J217+J212+J188+J205)</f>
        <v>-190142.1</v>
      </c>
      <c r="K220" s="45" t="n">
        <f aca="false">G220/H220*100</f>
        <v>114.164952168404</v>
      </c>
      <c r="L220" s="81" t="n">
        <f aca="false">SUM(L146+L155+L169+L185+L176+L182+L217+L212+L188+L205)</f>
        <v>4874.5</v>
      </c>
    </row>
    <row r="221" customFormat="false" ht="15.75" hidden="false" customHeight="true" outlineLevel="0" collapsed="false">
      <c r="A221" s="121"/>
      <c r="B221" s="43" t="s">
        <v>323</v>
      </c>
      <c r="C221" s="43"/>
      <c r="D221" s="43"/>
      <c r="E221" s="44"/>
      <c r="F221" s="43"/>
      <c r="G221" s="43" t="n">
        <f aca="false">SUM(G61-G220)</f>
        <v>144.899999999987</v>
      </c>
      <c r="H221" s="43" t="n">
        <f aca="false">SUM(H61-H220)</f>
        <v>-17412.2</v>
      </c>
      <c r="I221" s="43"/>
      <c r="J221" s="43"/>
      <c r="K221" s="45"/>
      <c r="L221" s="46"/>
    </row>
    <row r="222" customFormat="false" ht="15.75" hidden="false" customHeight="true" outlineLevel="0" collapsed="false">
      <c r="A222" s="121"/>
      <c r="B222" s="125" t="s">
        <v>74</v>
      </c>
      <c r="C222" s="125"/>
      <c r="D222" s="43" t="n">
        <f aca="false">SUM(D143+D220)</f>
        <v>690575</v>
      </c>
      <c r="E222" s="44" t="n">
        <f aca="false">SUM(E143+E220)</f>
        <v>1194034.3</v>
      </c>
      <c r="F222" s="43" t="n">
        <f aca="false">SUM(F143+F220)</f>
        <v>662277.2</v>
      </c>
      <c r="G222" s="43" t="n">
        <f aca="false">SUM(G143+G220)</f>
        <v>405485.3</v>
      </c>
      <c r="H222" s="43" t="n">
        <f aca="false">SUM(H143+H220)</f>
        <v>344960.7</v>
      </c>
      <c r="I222" s="43" t="n">
        <f aca="false">G222/F222*100</f>
        <v>61.2259186938642</v>
      </c>
      <c r="J222" s="43" t="n">
        <f aca="false">G222-F222</f>
        <v>-256791.9</v>
      </c>
      <c r="K222" s="45" t="n">
        <f aca="false">G222/H222*100</f>
        <v>117.545360964307</v>
      </c>
      <c r="L222" s="46" t="n">
        <f aca="false">G222-H222</f>
        <v>60524.6</v>
      </c>
    </row>
    <row r="223" customFormat="false" ht="30.75" hidden="false" customHeight="true" outlineLevel="0" collapsed="false">
      <c r="A223" s="200" t="s">
        <v>324</v>
      </c>
      <c r="B223" s="200"/>
      <c r="C223" s="200"/>
      <c r="D223" s="26"/>
      <c r="E223" s="201"/>
      <c r="F223" s="202" t="s">
        <v>325</v>
      </c>
      <c r="G223" s="202"/>
      <c r="H223" s="202"/>
      <c r="I223" s="202"/>
      <c r="J223" s="202"/>
      <c r="K223" s="202"/>
    </row>
    <row r="224" customFormat="false" ht="28.5" hidden="false" customHeight="true" outlineLevel="0" collapsed="false">
      <c r="A224" s="201"/>
      <c r="B224" s="201"/>
      <c r="C224" s="201"/>
      <c r="D224" s="201"/>
      <c r="E224" s="201"/>
      <c r="F224" s="201"/>
      <c r="G224" s="201"/>
      <c r="H224" s="201"/>
      <c r="I224" s="201"/>
      <c r="J224" s="201"/>
      <c r="K224" s="201"/>
      <c r="L224" s="203"/>
    </row>
    <row r="225" customFormat="false" ht="14.25" hidden="false" customHeight="true" outlineLevel="0" collapsed="false">
      <c r="A225" s="204" t="s">
        <v>326</v>
      </c>
      <c r="B225" s="204"/>
      <c r="C225" s="204"/>
      <c r="D225" s="201"/>
      <c r="E225" s="201"/>
      <c r="F225" s="201"/>
      <c r="G225" s="201"/>
      <c r="H225" s="201"/>
      <c r="I225" s="201"/>
      <c r="J225" s="201"/>
      <c r="K225" s="201"/>
    </row>
  </sheetData>
  <mergeCells count="34">
    <mergeCell ref="B4:L4"/>
    <mergeCell ref="B5:I5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L6"/>
    <mergeCell ref="B9:L9"/>
    <mergeCell ref="A10:A40"/>
    <mergeCell ref="B31:C31"/>
    <mergeCell ref="A41:A47"/>
    <mergeCell ref="B47:C47"/>
    <mergeCell ref="A48:A62"/>
    <mergeCell ref="B55:C55"/>
    <mergeCell ref="B61:C61"/>
    <mergeCell ref="B62:C62"/>
    <mergeCell ref="B63:C63"/>
    <mergeCell ref="A66:A72"/>
    <mergeCell ref="B132:C132"/>
    <mergeCell ref="B143:C143"/>
    <mergeCell ref="B144:C144"/>
    <mergeCell ref="A145:C145"/>
    <mergeCell ref="A149:A153"/>
    <mergeCell ref="B220:C220"/>
    <mergeCell ref="B221:C221"/>
    <mergeCell ref="B222:C222"/>
    <mergeCell ref="A223:C223"/>
    <mergeCell ref="F223:K223"/>
    <mergeCell ref="A225:C225"/>
  </mergeCells>
  <printOptions headings="false" gridLines="false" gridLinesSet="true" horizontalCentered="true" verticalCentered="false"/>
  <pageMargins left="0.196527777777778" right="0.196527777777778" top="0.7875" bottom="0.236111111111111" header="0.511811023622047" footer="0.19652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5Страница &amp;P из &amp;N</oddFooter>
  </headerFooter>
  <rowBreaks count="5" manualBreakCount="5">
    <brk id="40" man="true" max="16383" min="0"/>
    <brk id="76" man="true" max="16383" min="0"/>
    <brk id="109" man="true" max="16383" min="0"/>
    <brk id="140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07:29:48Z</dcterms:created>
  <dc:creator>Yuri D.</dc:creator>
  <dc:description/>
  <dc:language>en-US</dc:language>
  <cp:lastModifiedBy>ПК</cp:lastModifiedBy>
  <cp:lastPrinted>2024-07-18T05:17:57Z</cp:lastPrinted>
  <dcterms:modified xsi:type="dcterms:W3CDTF">2024-08-15T10:14:32Z</dcterms:modified>
  <cp:revision>0</cp:revision>
  <dc:subject/>
  <dc:title/>
</cp:coreProperties>
</file>