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Тарифи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                                                                                                    </t>
  </si>
  <si>
    <t xml:space="preserve">Додаток 2</t>
  </si>
  <si>
    <t xml:space="preserve">до рішення міської ради                </t>
  </si>
  <si>
    <t xml:space="preserve">від    .10.2024  №</t>
  </si>
  <si>
    <t xml:space="preserve">Т А Р И Ф </t>
  </si>
  <si>
    <t xml:space="preserve">на  платну  транспортну  послугу, яка  надається  відділенням 
соціального транспортного обслуговування "Соціальне таксі"
Територіального  центру соціального обслуговування  
(надання  соціальних  послуг)  Лозівської  міської  ради,
</t>
  </si>
  <si>
    <t xml:space="preserve"> станом  на 01 листопада 2024 року</t>
  </si>
  <si>
    <t xml:space="preserve">Найменування послуги</t>
  </si>
  <si>
    <t xml:space="preserve">Одиниця виміру</t>
  </si>
  <si>
    <t xml:space="preserve">Тариф, грн.</t>
  </si>
  <si>
    <t xml:space="preserve">Диференційована вартість послуги            75%, грн.</t>
  </si>
  <si>
    <r>
      <rPr>
        <b val="true"/>
        <sz val="14"/>
        <color rgb="FF000000"/>
        <rFont val="Times New Roman"/>
        <family val="1"/>
        <charset val="204"/>
      </rPr>
      <t xml:space="preserve">023.0 Транспортні  послуги, 
</t>
    </r>
    <r>
      <rPr>
        <sz val="14"/>
        <color rgb="FF000000"/>
        <rFont val="Times New Roman"/>
        <family val="1"/>
        <charset val="204"/>
      </rPr>
      <t xml:space="preserve">короткий опис послуги:
перевезення осіб з числа маломобільних груп населення з використанням спеціального транспортного засобу (мікроавтобуса), соціального таксі, з супроводжуючим або придбання (компенсація) вартості палива, одноразова транспортна послуга для осіб, які з об'єктивних (обґрунтованих) причин не можуть скористатись громадським транспортом, щоб дістатись до закладу, який надає соціальні, адміністративні послуги, медичну допомогу, здійснює реабілітацію
</t>
    </r>
  </si>
  <si>
    <t xml:space="preserve">Х</t>
  </si>
  <si>
    <t xml:space="preserve">          ВАЗ – 21093 (бензин)</t>
  </si>
  <si>
    <t xml:space="preserve">1 година</t>
  </si>
  <si>
    <t xml:space="preserve">          ВАЗ – 21093  (газ)</t>
  </si>
  <si>
    <t xml:space="preserve">          ГАЗ 32213 ППА (бензин)</t>
  </si>
  <si>
    <t xml:space="preserve">          ГАЗ 32213 ППА (газ)</t>
  </si>
  <si>
    <t xml:space="preserve">          FIAT Ducato (ДТ)</t>
  </si>
  <si>
    <t xml:space="preserve">                    FORD Transit (ДТ)</t>
  </si>
  <si>
    <t xml:space="preserve">Секретар міської ради                                                       </t>
  </si>
  <si>
    <t xml:space="preserve">    Юрій КУШНІР</t>
  </si>
  <si>
    <t xml:space="preserve">Сергій  ГРИШИН, +380506691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false" hidden="true" outlineLevel="0" max="7" min="5" style="0" width="9.14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2" t="s">
        <v>0</v>
      </c>
      <c r="B1" s="3"/>
      <c r="C1" s="3" t="s">
        <v>1</v>
      </c>
      <c r="D1" s="4"/>
    </row>
    <row r="2" customFormat="false" ht="18.75" hidden="false" customHeight="true" outlineLevel="0" collapsed="false">
      <c r="A2" s="5"/>
      <c r="B2" s="6"/>
      <c r="C2" s="7" t="s">
        <v>2</v>
      </c>
      <c r="D2" s="8"/>
    </row>
    <row r="3" customFormat="false" ht="18.75" hidden="false" customHeight="true" outlineLevel="0" collapsed="false">
      <c r="A3" s="5"/>
      <c r="B3" s="9"/>
      <c r="C3" s="10" t="s">
        <v>3</v>
      </c>
      <c r="D3" s="11"/>
    </row>
    <row r="4" customFormat="false" ht="18.75" hidden="false" customHeight="false" outlineLevel="0" collapsed="false">
      <c r="A4" s="5"/>
      <c r="B4" s="12"/>
      <c r="C4" s="12"/>
      <c r="D4" s="12"/>
    </row>
    <row r="5" customFormat="false" ht="18.75" hidden="false" customHeight="false" outlineLevel="0" collapsed="false">
      <c r="A5" s="5"/>
      <c r="B5" s="12"/>
      <c r="C5" s="12"/>
      <c r="D5" s="12"/>
    </row>
    <row r="6" customFormat="false" ht="18.75" hidden="false" customHeight="false" outlineLevel="0" collapsed="false">
      <c r="A6" s="5"/>
      <c r="B6" s="12"/>
      <c r="C6" s="12"/>
      <c r="D6" s="12"/>
    </row>
    <row r="7" customFormat="false" ht="18.75" hidden="false" customHeight="false" outlineLevel="0" collapsed="false">
      <c r="A7" s="13" t="s">
        <v>4</v>
      </c>
      <c r="B7" s="13"/>
      <c r="C7" s="13"/>
      <c r="D7" s="13"/>
    </row>
    <row r="8" customFormat="false" ht="71.45" hidden="false" customHeight="true" outlineLevel="0" collapsed="false">
      <c r="A8" s="14" t="s">
        <v>5</v>
      </c>
      <c r="B8" s="14"/>
      <c r="C8" s="14"/>
      <c r="D8" s="14"/>
    </row>
    <row r="9" customFormat="false" ht="18.75" hidden="false" customHeight="false" outlineLevel="0" collapsed="false">
      <c r="A9" s="13" t="s">
        <v>6</v>
      </c>
      <c r="B9" s="13"/>
      <c r="C9" s="13"/>
      <c r="D9" s="13"/>
    </row>
    <row r="10" customFormat="false" ht="19.5" hidden="false" customHeight="false" outlineLevel="0" collapsed="false">
      <c r="A10" s="15"/>
    </row>
    <row r="11" customFormat="false" ht="63.75" hidden="false" customHeight="true" outlineLevel="0" collapsed="false">
      <c r="A11" s="16" t="s">
        <v>7</v>
      </c>
      <c r="B11" s="16" t="s">
        <v>8</v>
      </c>
      <c r="C11" s="17" t="s">
        <v>9</v>
      </c>
      <c r="D11" s="18" t="s">
        <v>10</v>
      </c>
    </row>
    <row r="12" customFormat="false" ht="280.5" hidden="false" customHeight="true" outlineLevel="0" collapsed="false">
      <c r="A12" s="19" t="s">
        <v>11</v>
      </c>
      <c r="B12" s="20" t="s">
        <v>12</v>
      </c>
      <c r="C12" s="20" t="s">
        <v>12</v>
      </c>
      <c r="D12" s="20" t="s">
        <v>12</v>
      </c>
    </row>
    <row r="13" customFormat="false" ht="23.25" hidden="false" customHeight="true" outlineLevel="0" collapsed="false">
      <c r="A13" s="21" t="s">
        <v>13</v>
      </c>
      <c r="B13" s="20" t="s">
        <v>14</v>
      </c>
      <c r="C13" s="22" t="n">
        <v>336.3</v>
      </c>
      <c r="D13" s="22" t="n">
        <f aca="false">ROUND(C13*75%,1)</f>
        <v>252.2</v>
      </c>
      <c r="F13" s="23" t="n">
        <f aca="false">C13</f>
        <v>336.3</v>
      </c>
      <c r="G13" s="0" t="n">
        <v>202.88</v>
      </c>
      <c r="H13" s="23"/>
      <c r="J13" s="23"/>
    </row>
    <row r="14" customFormat="false" ht="23.25" hidden="false" customHeight="true" outlineLevel="0" collapsed="false">
      <c r="A14" s="21" t="s">
        <v>15</v>
      </c>
      <c r="B14" s="20" t="s">
        <v>14</v>
      </c>
      <c r="C14" s="22" t="n">
        <v>216.3</v>
      </c>
      <c r="D14" s="22" t="n">
        <f aca="false">ROUND(C14*75%,1)</f>
        <v>162.2</v>
      </c>
      <c r="F14" s="23" t="n">
        <f aca="false">C14</f>
        <v>216.3</v>
      </c>
      <c r="G14" s="0" t="n">
        <v>144.68</v>
      </c>
      <c r="H14" s="23"/>
      <c r="J14" s="23"/>
    </row>
    <row r="15" customFormat="false" ht="23.25" hidden="false" customHeight="true" outlineLevel="0" collapsed="false">
      <c r="A15" s="21" t="s">
        <v>16</v>
      </c>
      <c r="B15" s="20" t="s">
        <v>14</v>
      </c>
      <c r="C15" s="22" t="n">
        <v>598.8</v>
      </c>
      <c r="D15" s="22" t="n">
        <f aca="false">ROUND(C15*75%,1)</f>
        <v>449.1</v>
      </c>
      <c r="F15" s="23" t="n">
        <f aca="false">C15</f>
        <v>598.8</v>
      </c>
      <c r="G15" s="0" t="n">
        <v>338.3</v>
      </c>
      <c r="H15" s="23"/>
      <c r="J15" s="23"/>
    </row>
    <row r="16" customFormat="false" ht="23.25" hidden="false" customHeight="true" outlineLevel="0" collapsed="false">
      <c r="A16" s="21" t="s">
        <v>17</v>
      </c>
      <c r="B16" s="20" t="s">
        <v>14</v>
      </c>
      <c r="C16" s="22" t="n">
        <v>358.1</v>
      </c>
      <c r="D16" s="22" t="n">
        <f aca="false">ROUND(C16*75%,1)</f>
        <v>268.6</v>
      </c>
      <c r="F16" s="23" t="n">
        <f aca="false">C16</f>
        <v>358.1</v>
      </c>
      <c r="G16" s="0" t="n">
        <v>223.1</v>
      </c>
      <c r="H16" s="23"/>
      <c r="J16" s="23"/>
    </row>
    <row r="17" customFormat="false" ht="23.25" hidden="false" customHeight="true" outlineLevel="0" collapsed="false">
      <c r="A17" s="24" t="s">
        <v>18</v>
      </c>
      <c r="B17" s="25" t="s">
        <v>14</v>
      </c>
      <c r="C17" s="26" t="n">
        <v>396.8</v>
      </c>
      <c r="D17" s="26" t="n">
        <f aca="false">ROUND(C17*75%,1)</f>
        <v>297.6</v>
      </c>
      <c r="F17" s="23" t="n">
        <f aca="false">C17</f>
        <v>396.8</v>
      </c>
      <c r="G17" s="0" t="n">
        <v>342.16</v>
      </c>
      <c r="H17" s="23"/>
      <c r="J17" s="23"/>
    </row>
    <row r="18" customFormat="false" ht="19.5" hidden="false" customHeight="false" outlineLevel="0" collapsed="false">
      <c r="A18" s="27" t="s">
        <v>19</v>
      </c>
      <c r="B18" s="25" t="s">
        <v>14</v>
      </c>
      <c r="C18" s="28" t="n">
        <v>396.8</v>
      </c>
      <c r="D18" s="29" t="n">
        <f aca="false">ROUND(C18*75%,1)</f>
        <v>297.6</v>
      </c>
      <c r="F18" s="23" t="n">
        <f aca="false">C18</f>
        <v>396.8</v>
      </c>
    </row>
    <row r="19" customFormat="false" ht="23.25" hidden="false" customHeight="false" outlineLevel="0" collapsed="false">
      <c r="A19" s="30"/>
      <c r="B19" s="31"/>
      <c r="C19" s="32"/>
      <c r="D19" s="32"/>
      <c r="E19" s="33"/>
      <c r="F19" s="33"/>
      <c r="G19" s="34"/>
      <c r="H19" s="34"/>
      <c r="I19" s="34"/>
      <c r="J19" s="35"/>
    </row>
    <row r="21" customFormat="false" ht="18.75" hidden="false" customHeight="false" outlineLevel="0" collapsed="false">
      <c r="A21" s="36" t="s">
        <v>20</v>
      </c>
      <c r="B21" s="37"/>
      <c r="C21" s="37"/>
      <c r="D21" s="38" t="s">
        <v>21</v>
      </c>
    </row>
    <row r="22" customFormat="false" ht="22.15" hidden="false" customHeight="true" outlineLevel="0" collapsed="false"/>
    <row r="23" customFormat="false" ht="18.75" hidden="false" customHeight="false" outlineLevel="0" collapsed="false">
      <c r="A23" s="39" t="s">
        <v>22</v>
      </c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17:06Z</dcterms:created>
  <dc:creator>Zver</dc:creator>
  <dc:description/>
  <dc:language>en-US</dc:language>
  <cp:lastModifiedBy>User</cp:lastModifiedBy>
  <cp:lastPrinted>2024-09-26T07:51:43Z</cp:lastPrinted>
  <dcterms:modified xsi:type="dcterms:W3CDTF">2024-10-02T12:36:00Z</dcterms:modified>
  <cp:revision>0</cp:revision>
  <dc:subject/>
  <dc:title/>
</cp:coreProperties>
</file>