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A$1:$N$78</definedName>
    <definedName function="false" hidden="false" localSheetId="0" name="_xlnm.Print_Titles" vbProcedure="false">'Додаток 6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3">
  <si>
    <t xml:space="preserve">Додаток 6</t>
  </si>
  <si>
    <t xml:space="preserve">до рішення міської ради від 14.12.2023 № 1646 </t>
  </si>
  <si>
    <t xml:space="preserve">«Про бюджет Лозівської міської територіальної громади на 2024 рік»</t>
  </si>
  <si>
    <t xml:space="preserve"> </t>
  </si>
  <si>
    <t xml:space="preserve">(в редакції рішення сесії Лозівської міської ради від 26.12.2024 № 2374) </t>
  </si>
  <si>
    <t xml:space="preserve">Обсяги капітальних вкладень  у розрізі інвестиційних проєктів</t>
  </si>
  <si>
    <t xml:space="preserve">у 2024 році</t>
  </si>
  <si>
    <t xml:space="preserve">20517000000</t>
  </si>
  <si>
    <t xml:space="preserve">(код бюджету)</t>
  </si>
  <si>
    <t xml:space="preserve">          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єкту</t>
  </si>
  <si>
    <t xml:space="preserve">Загальний період реалізації проєкту,
(рік початку і завершення)</t>
  </si>
  <si>
    <t xml:space="preserve">Загальна вартість проєкту, гривень</t>
  </si>
  <si>
    <t xml:space="preserve">Обсяг капітальних вкладень
бюджету всього, гривень</t>
  </si>
  <si>
    <t xml:space="preserve">Обсяг капітальних вкладень бюджету у 2024 році, гривень</t>
  </si>
  <si>
    <t xml:space="preserve">Очікуваний рівень готовності проєкту на кінець 2024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«Нове будівництво захисної споруди цивільного захисту Комунального закладу «Краснопавлівський ліцей» Лозівської міської ради Харківської області, за адресою: Харківська область, Лозівський район,                            смт. Краснопавлівка, вул.Шкільна, б/н»</t>
  </si>
  <si>
    <t xml:space="preserve">0611262</t>
  </si>
  <si>
    <t xml:space="preserve">1262</t>
  </si>
  <si>
    <t xml:space="preserve">0990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державний бюджет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співфінансування з обласного бюджету Харківської області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 Бюджет Лозівської міської ТГ (Розробка ПКД)</t>
  </si>
  <si>
    <t xml:space="preserve">«Нове будівництво захисної споруди цивільного захисту Комунального закладу «Лозівський ліцей №10»   Лозівської міської ради Харківської області, за адресою: Харківська область, м.Лозова, бульвар Шевченка, будинок 15» </t>
  </si>
  <si>
    <t xml:space="preserve">«Нове будівництво захисної споруди цивільного захисту Комунального закладу«Лозівський ліцей №12» Лозівської міської ради Харківської області, за адресою: Харківська область, м. Лозова, мікрорайон 1, будинок 30»        </t>
  </si>
  <si>
    <t xml:space="preserve">0611402</t>
  </si>
  <si>
    <t xml:space="preserve">1402</t>
  </si>
  <si>
    <t xml:space="preserve">Виконання заходів за рахунок субвенцій з державного бюджету місцевим бюджетам на задоволення потреб у забезпеченні безпечного освітнього середовища</t>
  </si>
  <si>
    <t xml:space="preserve">0617368</t>
  </si>
  <si>
    <t xml:space="preserve">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Обласний бюджет Харківської області разом у т.ч.:</t>
  </si>
  <si>
    <t xml:space="preserve">Виготовлення проєктно-кошторисної документації за темою: «Нове будівництво їдальні з захисною спорудою цивільного захисту у Комунальному закладі «Смирнівський ліцей» Лозівської міської ради Харківської області за адресою: Харківська область, Лозівський район,                                                           с. Смирнівка, вул. Миру, будинок 5-а»</t>
  </si>
  <si>
    <t xml:space="preserve">Виготовлення проєктно-кошторисної документації за темою:«Нове будівництво захисної споруди цивільного захисту дошкільного підрозділу Комунального закладу «Лозівський ліцей №10» Лозівської міської ради Харківської області за адресою: Харківська область, м. Лозова,                                                      вул. Свято-Миколаївська, будинок 15»</t>
  </si>
  <si>
    <t xml:space="preserve">Виготовлення проєктно-кошторисної документації за темою: «Нове будівництво захисної споруди цивільного захисту Комунального закладу «Миролюбівський ліцей» Лозівської міської ради Харківської області за адресою: Харківська область, Лозівський район, с-ще Миролюбівка,                                                           вул. Шкільна, будинок 1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Артільський ліцей» Лозівської міської ради Харківської області за адресою: Харківська область, Лозівський район, с. Артільне, вул. Шкільна, будинок 25»</t>
  </si>
  <si>
    <t xml:space="preserve">Виготовлення проєктно-кошторисної документації за темою:«Нове будівництво захисної споруди цивільного захисту у Комунальному закладі «Домаська гімназія» Лозівської міської ради Харківської області за адресою: Харківська область, Лозівський район, с. Домаха, вул. Центральна, будинок 11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Орільський заклад дошкільної освіти (ясла-садок)» Лозівської міської ради Харківської області за адресою: Харківська область, Лозівський район, с-ще Орілька, вул. Індустріальна, будинок 4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Панютинський заклад дошкільної освіти (ясла-садок) №1» Лозівської міської ради Харківської області за адресою: Харківська область, Лозівський район, с-ще Панютине, вул. Миру, будинок 37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Шатівський ліцей» Лозівської міської ради Харківської області за адресою: Харківська область, Лозівський район, с. Олександрівка,                          вул. Молодіжна, будинок 2»</t>
  </si>
  <si>
    <t xml:space="preserve">Виготовлення проєктно-кошторисної документації за темою: «Нове будівництво захисної споруди цивільного захисту у Орільській філії  Комунального закладу «Орільський ліцей» Лозівської міської ради Харківської області за адресою: Харківська область, Лозівський район,                           с-ще Орілька, вул. Шкільна, будинок 8»</t>
  </si>
  <si>
    <t xml:space="preserve">Виготовлення проєктно-кошторисної документації за темою: «Реконструкція спального корпусу під їдальню (з захисною спорудою цивільного захисту) Комунального закладу «Садовський ліцей» Лозівської міської ради Харківської області за адресою: Харківська область, Лозівський район, с. Садове, вул. Центральна, будинок 79»</t>
  </si>
  <si>
    <t xml:space="preserve">Виготовлення проектно-кошторисної документації на  «Реконструкція будівлі Комунального закладу «Лозівський ліцей №8» Лозівської міської ради Харківської області, за адресою: м.Лозова вул.Бричука, буд. 43-А»</t>
  </si>
  <si>
    <t xml:space="preserve">06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Обласний бюджет Харківської області</t>
  </si>
  <si>
    <t xml:space="preserve">співфінансування з бюджету Лозівської міської ТГ</t>
  </si>
  <si>
    <t xml:space="preserve">«Нове будівництво блочно-модульної котельні потужністю 200 кВт за адресою: Харківська область, Лозівський район, селище Орілька,                     вул. Індустріальна, 4» (виготовлення, експертиза ПКД) </t>
  </si>
  <si>
    <t xml:space="preserve">Бюджет Лозівської міської ТГ</t>
  </si>
  <si>
    <t xml:space="preserve">«Нове будівництво блочно-модульної котельні потужністю 500 кВт за адресою: Харківська область, Лозівський район, селище Орілька, вул.Заводська,12» (виготовлення, експертиза ПКД)</t>
  </si>
  <si>
    <t xml:space="preserve">«Нове будівництво системи газопостачання до блочно-модульної котельні за адресою: Харківська область, Лозівський район, селище Орілька, вул.Індустріальна, б.4»</t>
  </si>
  <si>
    <t xml:space="preserve">«Нове будівництво системи газопостачання до блочно-модульної котельні за адресою: Харківська область, Лозівський район, селище Орілька, вул.Заводська, буд.12»</t>
  </si>
  <si>
    <t xml:space="preserve">Реконструкція будівлі КЗ «Лозівський ліцей №11»за адресою: м. Лозова, вул. Абросимова, буд. 65-А</t>
  </si>
  <si>
    <t xml:space="preserve">«Нове будівництво захисної споруди цивільного захисту Комунального закладу «Панютинський ліцей»Лозівської міської ради Харківської області, за адресою: Харківська область, м. Лозова, смт. Панютине, вулиця Миру, будинок 33»    </t>
  </si>
  <si>
    <t xml:space="preserve">1000000</t>
  </si>
  <si>
    <r>
      <rPr>
        <b val="true"/>
        <sz val="7"/>
        <rFont val="Times New Roman"/>
        <family val="1"/>
        <charset val="204"/>
      </rPr>
      <t xml:space="preserve">Управління культури Лозівської міської ради Харківської області</t>
    </r>
    <r>
      <rPr>
        <b val="true"/>
        <i val="true"/>
        <sz val="7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7"/>
        <rFont val="Times New Roman"/>
        <family val="1"/>
        <charset val="204"/>
      </rPr>
      <t xml:space="preserve">Управління культури Лозівської міської ради Харківської області</t>
    </r>
    <r>
      <rPr>
        <b val="true"/>
        <i val="true"/>
        <sz val="7"/>
        <rFont val="Times New Roman"/>
        <family val="1"/>
        <charset val="204"/>
      </rPr>
      <t xml:space="preserve"> (відповідальний виконавець)</t>
    </r>
  </si>
  <si>
    <t xml:space="preserve">ПКД «Реконструкція будівлі Лозівського міського Палацу культури за адресою: Харківська обл., м. Лозова, проспект Перемоги, буд.1»</t>
  </si>
  <si>
    <t xml:space="preserve">2023 - 2024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200000</t>
  </si>
  <si>
    <r>
      <rPr>
        <b val="true"/>
        <sz val="7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Реконструкція напірного колектора від КНС-4 до очисних споруд                            м. Лозова Харківської області в т.ч.:</t>
  </si>
  <si>
    <t xml:space="preserve">2018 - 2024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Будівництво об`єктів житлово-комунального господарства</t>
  </si>
  <si>
    <t xml:space="preserve">Реконструкція напірного каналізаційного  колектора від КНС -2 до очисних споруд м.Лозова Харківської обл.</t>
  </si>
  <si>
    <t xml:space="preserve">1217310</t>
  </si>
  <si>
    <t xml:space="preserve">7310</t>
  </si>
  <si>
    <t xml:space="preserve">Будівництво об'єктів житлово-комунального господарства</t>
  </si>
  <si>
    <t xml:space="preserve">Будівництво місцевої автоматизованої системи централізованого оповіщення (МАСЦО) Лозівської міської ТГ Харківської області</t>
  </si>
  <si>
    <t xml:space="preserve">Будівництво інших об'єктів комунальної власності</t>
  </si>
  <si>
    <t xml:space="preserve">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Парковій, м.Лозова,  Харківської обл. </t>
  </si>
  <si>
    <t xml:space="preserve">2023-2024</t>
  </si>
  <si>
    <t xml:space="preserve">Реконструкція нежитлового приміщення, розташованого за адресою: Харківська обл., м.Лозова, вул.Козацька, буд.3 нежитлове приміщення №1(коригування) в т.ч.:</t>
  </si>
  <si>
    <t xml:space="preserve">2019 - 2024</t>
  </si>
  <si>
    <t xml:space="preserve"> Співфінансування з бюджету Лозівської міської ТГ</t>
  </si>
  <si>
    <t xml:space="preserve">Реалізація інших заходів щодо соціально-економічного розвитку територій</t>
  </si>
  <si>
    <t xml:space="preserve">Реконструкція зовнішнього електропостачання нежитлового приміщення № 1 за адресою: Харківська обл., м.Лозова, вул.Козацька, б.3</t>
  </si>
  <si>
    <t xml:space="preserve">«Реконструкція ПС 110/27,5/10кВ «т.Лозова»(підстанція АТ «Укрзалізниця»).Реконструкція ЛЕП 10 кВ«ПЛ Птахокомбінат» (інв.№00540721/01).Реконструкція ЛЕП «КЛ 10 кВ Птахокомбінат вхід в КРУН-10кВ» (інв.№00540834/02). Реконструкція ЛЕП «КЛ 10 кВ Птахокомбінат КРУН-10 кВ-ТП-0007 ком.1»(інв.№00540834/01),з встановленням ПС 10 кВ.,Реконструкція ЛЕП «ПЛ 10 кВ АХК(інв.№00540575/01).Реконструкція ЛЕП «КЛ 10 кВ АХК ТП-0100-ТП-0098»(інв.№00541068/02), з прокладанням ЛЕП 10 кВ., з встановленням  ПС 10 кВ. для зовнішнього електропостачання об'єкта «фабрика кухня» за адресою: вул.Олеся Гончара, земельна ділянка кадастровий №6311000000:05:009:0011 м.Лозова, Лозівський р-н, Харківська обл., Україна» (реєстр.№119546)" </t>
  </si>
  <si>
    <t xml:space="preserve">1217368</t>
  </si>
  <si>
    <t xml:space="preserve">Х</t>
  </si>
  <si>
    <t xml:space="preserve">УСЬОГО</t>
  </si>
  <si>
    <t xml:space="preserve">X</t>
  </si>
  <si>
    <t xml:space="preserve">Секретар міської ради</t>
  </si>
  <si>
    <t xml:space="preserve">Юрій КУШНІР</t>
  </si>
  <si>
    <t xml:space="preserve">Лариса Лукашенко 22018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0.00"/>
    <numFmt numFmtId="168" formatCode="0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pageBreakPreview" topLeftCell="B67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4" min="2" style="1" width="6.56"/>
    <col collapsed="false" customWidth="true" hidden="false" outlineLevel="0" max="5" min="5" style="1" width="17.56"/>
    <col collapsed="false" customWidth="true" hidden="false" outlineLevel="0" max="6" min="6" style="1" width="13.56"/>
    <col collapsed="false" customWidth="true" hidden="false" outlineLevel="0" max="7" min="7" style="1" width="44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56"/>
    <col collapsed="false" customWidth="true" hidden="true" outlineLevel="0" max="14" min="13" style="1" width="8.85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4"/>
      <c r="K2" s="4"/>
      <c r="L2" s="4"/>
      <c r="M2" s="4"/>
      <c r="N2" s="4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  <c r="J3" s="4"/>
      <c r="K3" s="4"/>
      <c r="L3" s="4"/>
      <c r="M3" s="4"/>
      <c r="N3" s="5"/>
    </row>
    <row r="4" customFormat="false" ht="19.5" hidden="false" customHeight="tru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4" t="s">
        <v>4</v>
      </c>
      <c r="J4" s="4"/>
      <c r="K4" s="4"/>
      <c r="L4" s="4"/>
      <c r="M4" s="4"/>
      <c r="N4" s="5"/>
    </row>
    <row r="5" customFormat="false" ht="15.95" hidden="false" customHeight="true" outlineLevel="0" collapsed="false">
      <c r="A5" s="2"/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15" hidden="false" customHeight="true" outlineLevel="0" collapsed="false">
      <c r="A6" s="2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2"/>
    </row>
    <row r="7" customFormat="false" ht="21.75" hidden="false" customHeight="true" outlineLevel="0" collapsed="false">
      <c r="A7" s="2"/>
      <c r="B7" s="7" t="s">
        <v>7</v>
      </c>
      <c r="C7" s="7"/>
      <c r="D7" s="7"/>
      <c r="E7" s="7"/>
      <c r="F7" s="8"/>
      <c r="G7" s="8"/>
      <c r="H7" s="8"/>
      <c r="I7" s="8"/>
      <c r="J7" s="8"/>
      <c r="K7" s="8"/>
      <c r="L7" s="8"/>
      <c r="M7" s="2"/>
    </row>
    <row r="8" customFormat="false" ht="21.75" hidden="false" customHeight="true" outlineLevel="0" collapsed="false">
      <c r="A8" s="2"/>
      <c r="B8" s="9" t="s">
        <v>8</v>
      </c>
      <c r="C8" s="9"/>
      <c r="D8" s="9"/>
      <c r="E8" s="9"/>
      <c r="F8" s="8"/>
      <c r="G8" s="8"/>
      <c r="H8" s="8"/>
      <c r="I8" s="8"/>
      <c r="J8" s="8"/>
      <c r="K8" s="8"/>
      <c r="L8" s="8"/>
      <c r="M8" s="2"/>
    </row>
    <row r="9" customFormat="false" ht="12" hidden="false" customHeight="true" outlineLevel="0" collapsed="false">
      <c r="A9" s="2"/>
      <c r="B9" s="9"/>
      <c r="C9" s="9"/>
      <c r="D9" s="9"/>
      <c r="E9" s="9"/>
      <c r="F9" s="8"/>
      <c r="G9" s="8"/>
      <c r="H9" s="8"/>
      <c r="I9" s="8"/>
      <c r="J9" s="8"/>
      <c r="K9" s="8"/>
      <c r="L9" s="4" t="s">
        <v>9</v>
      </c>
      <c r="M9" s="2"/>
    </row>
    <row r="10" customFormat="false" ht="76.5" hidden="false" customHeight="true" outlineLevel="0" collapsed="false">
      <c r="A10" s="2"/>
      <c r="B10" s="10" t="s">
        <v>10</v>
      </c>
      <c r="C10" s="10" t="s">
        <v>11</v>
      </c>
      <c r="D10" s="10" t="s">
        <v>12</v>
      </c>
      <c r="E10" s="11" t="s">
        <v>13</v>
      </c>
      <c r="F10" s="11"/>
      <c r="G10" s="11" t="s">
        <v>14</v>
      </c>
      <c r="H10" s="11" t="s">
        <v>15</v>
      </c>
      <c r="I10" s="11" t="s">
        <v>16</v>
      </c>
      <c r="J10" s="11" t="s">
        <v>17</v>
      </c>
      <c r="K10" s="11" t="s">
        <v>18</v>
      </c>
      <c r="L10" s="12" t="s">
        <v>19</v>
      </c>
      <c r="M10" s="2"/>
    </row>
    <row r="11" customFormat="false" ht="12" hidden="false" customHeight="true" outlineLevel="0" collapsed="false">
      <c r="A11" s="2"/>
      <c r="B11" s="13" t="s">
        <v>20</v>
      </c>
      <c r="C11" s="13" t="s">
        <v>21</v>
      </c>
      <c r="D11" s="13" t="s">
        <v>22</v>
      </c>
      <c r="E11" s="13" t="s">
        <v>23</v>
      </c>
      <c r="F11" s="13"/>
      <c r="G11" s="13" t="s">
        <v>24</v>
      </c>
      <c r="H11" s="13" t="s">
        <v>25</v>
      </c>
      <c r="I11" s="13" t="s">
        <v>26</v>
      </c>
      <c r="J11" s="13" t="s">
        <v>27</v>
      </c>
      <c r="K11" s="13" t="s">
        <v>28</v>
      </c>
      <c r="L11" s="14" t="s">
        <v>29</v>
      </c>
      <c r="M11" s="2"/>
    </row>
    <row r="12" customFormat="false" ht="32.25" hidden="false" customHeight="true" outlineLevel="0" collapsed="false">
      <c r="A12" s="2"/>
      <c r="B12" s="15" t="s">
        <v>30</v>
      </c>
      <c r="C12" s="15"/>
      <c r="D12" s="15"/>
      <c r="E12" s="16" t="s">
        <v>31</v>
      </c>
      <c r="F12" s="16"/>
      <c r="G12" s="16"/>
      <c r="H12" s="17"/>
      <c r="I12" s="18"/>
      <c r="J12" s="19" t="n">
        <f aca="false">J13</f>
        <v>207800</v>
      </c>
      <c r="K12" s="19" t="n">
        <f aca="false">K13</f>
        <v>472498427</v>
      </c>
      <c r="L12" s="20"/>
      <c r="M12" s="17"/>
      <c r="N12" s="2"/>
      <c r="P12" s="21"/>
    </row>
    <row r="13" customFormat="false" ht="32.25" hidden="false" customHeight="true" outlineLevel="0" collapsed="false">
      <c r="A13" s="2"/>
      <c r="B13" s="15" t="s">
        <v>32</v>
      </c>
      <c r="C13" s="15"/>
      <c r="D13" s="15"/>
      <c r="E13" s="16" t="s">
        <v>33</v>
      </c>
      <c r="F13" s="16"/>
      <c r="G13" s="16"/>
      <c r="H13" s="17"/>
      <c r="I13" s="18"/>
      <c r="J13" s="19" t="n">
        <f aca="false">J23+J34</f>
        <v>207800</v>
      </c>
      <c r="K13" s="19" t="n">
        <f aca="false">K23+K34+K45+K14+K18+K37+K39+K41+K43+K47+K21</f>
        <v>472498427</v>
      </c>
      <c r="L13" s="20"/>
      <c r="M13" s="17"/>
      <c r="N13" s="2"/>
      <c r="P13" s="21"/>
    </row>
    <row r="14" customFormat="false" ht="44.25" hidden="false" customHeight="true" outlineLevel="0" collapsed="false">
      <c r="A14" s="2"/>
      <c r="B14" s="15"/>
      <c r="C14" s="15"/>
      <c r="D14" s="15"/>
      <c r="E14" s="22"/>
      <c r="F14" s="22"/>
      <c r="G14" s="23" t="s">
        <v>34</v>
      </c>
      <c r="H14" s="24" t="n">
        <v>2024</v>
      </c>
      <c r="I14" s="25" t="n">
        <v>133165535</v>
      </c>
      <c r="J14" s="26"/>
      <c r="K14" s="26" t="n">
        <f aca="false">K15+K16+K17</f>
        <v>133225535</v>
      </c>
      <c r="L14" s="27" t="n">
        <v>100</v>
      </c>
      <c r="M14" s="28"/>
      <c r="N14" s="2"/>
    </row>
    <row r="15" customFormat="false" ht="41.25" hidden="false" customHeight="true" outlineLevel="0" collapsed="false">
      <c r="A15" s="2"/>
      <c r="B15" s="15" t="s">
        <v>35</v>
      </c>
      <c r="C15" s="15" t="s">
        <v>36</v>
      </c>
      <c r="D15" s="15" t="s">
        <v>37</v>
      </c>
      <c r="E15" s="23" t="s">
        <v>38</v>
      </c>
      <c r="F15" s="23"/>
      <c r="G15" s="29" t="s">
        <v>39</v>
      </c>
      <c r="H15" s="17"/>
      <c r="I15" s="30"/>
      <c r="J15" s="26"/>
      <c r="K15" s="26" t="n">
        <v>119848985</v>
      </c>
      <c r="L15" s="20"/>
      <c r="M15" s="28"/>
      <c r="N15" s="2"/>
    </row>
    <row r="16" customFormat="false" ht="48" hidden="false" customHeight="true" outlineLevel="0" collapsed="false">
      <c r="A16" s="2"/>
      <c r="B16" s="15" t="s">
        <v>40</v>
      </c>
      <c r="C16" s="15" t="s">
        <v>41</v>
      </c>
      <c r="D16" s="15" t="s">
        <v>37</v>
      </c>
      <c r="E16" s="23" t="s">
        <v>42</v>
      </c>
      <c r="F16" s="23"/>
      <c r="G16" s="29" t="s">
        <v>43</v>
      </c>
      <c r="H16" s="17"/>
      <c r="I16" s="30"/>
      <c r="J16" s="26"/>
      <c r="K16" s="31" t="n">
        <v>13316550</v>
      </c>
      <c r="L16" s="32"/>
      <c r="M16" s="28"/>
      <c r="N16" s="2"/>
    </row>
    <row r="17" customFormat="false" ht="36" hidden="false" customHeight="true" outlineLevel="0" collapsed="false">
      <c r="A17" s="2"/>
      <c r="B17" s="15" t="s">
        <v>44</v>
      </c>
      <c r="C17" s="15" t="s">
        <v>45</v>
      </c>
      <c r="D17" s="15" t="s">
        <v>46</v>
      </c>
      <c r="E17" s="33" t="s">
        <v>47</v>
      </c>
      <c r="F17" s="33"/>
      <c r="G17" s="29" t="s">
        <v>48</v>
      </c>
      <c r="H17" s="17"/>
      <c r="I17" s="30"/>
      <c r="J17" s="26"/>
      <c r="K17" s="26" t="n">
        <v>60000</v>
      </c>
      <c r="L17" s="34"/>
      <c r="M17" s="28"/>
      <c r="N17" s="2"/>
    </row>
    <row r="18" customFormat="false" ht="43.5" hidden="false" customHeight="true" outlineLevel="0" collapsed="false">
      <c r="A18" s="2"/>
      <c r="B18" s="35"/>
      <c r="C18" s="35"/>
      <c r="D18" s="35"/>
      <c r="E18" s="36"/>
      <c r="F18" s="36"/>
      <c r="G18" s="37" t="s">
        <v>49</v>
      </c>
      <c r="H18" s="38" t="n">
        <v>2024</v>
      </c>
      <c r="I18" s="39" t="n">
        <v>102797580</v>
      </c>
      <c r="J18" s="31"/>
      <c r="K18" s="31" t="n">
        <f aca="false">K19+K20</f>
        <v>102797580</v>
      </c>
      <c r="L18" s="40" t="n">
        <v>100</v>
      </c>
      <c r="M18" s="28"/>
      <c r="N18" s="2"/>
    </row>
    <row r="19" customFormat="false" ht="41.25" hidden="false" customHeight="true" outlineLevel="0" collapsed="false">
      <c r="A19" s="2"/>
      <c r="B19" s="15" t="s">
        <v>35</v>
      </c>
      <c r="C19" s="15" t="s">
        <v>36</v>
      </c>
      <c r="D19" s="15" t="s">
        <v>37</v>
      </c>
      <c r="E19" s="23" t="s">
        <v>38</v>
      </c>
      <c r="F19" s="23"/>
      <c r="G19" s="29" t="s">
        <v>39</v>
      </c>
      <c r="H19" s="17"/>
      <c r="I19" s="18"/>
      <c r="J19" s="19"/>
      <c r="K19" s="26" t="n">
        <v>92517820</v>
      </c>
      <c r="L19" s="34"/>
      <c r="M19" s="28"/>
      <c r="N19" s="2"/>
    </row>
    <row r="20" customFormat="false" ht="48" hidden="false" customHeight="true" outlineLevel="0" collapsed="false">
      <c r="A20" s="2"/>
      <c r="B20" s="15" t="s">
        <v>40</v>
      </c>
      <c r="C20" s="15" t="s">
        <v>41</v>
      </c>
      <c r="D20" s="15" t="s">
        <v>37</v>
      </c>
      <c r="E20" s="23" t="s">
        <v>42</v>
      </c>
      <c r="F20" s="23"/>
      <c r="G20" s="29" t="s">
        <v>43</v>
      </c>
      <c r="H20" s="17"/>
      <c r="I20" s="18"/>
      <c r="J20" s="19"/>
      <c r="K20" s="26" t="n">
        <v>10279760</v>
      </c>
      <c r="L20" s="34"/>
      <c r="M20" s="28"/>
      <c r="N20" s="2"/>
    </row>
    <row r="21" customFormat="false" ht="33" hidden="false" customHeight="true" outlineLevel="0" collapsed="false">
      <c r="A21" s="2"/>
      <c r="B21" s="41"/>
      <c r="C21" s="41"/>
      <c r="D21" s="41"/>
      <c r="E21" s="41"/>
      <c r="F21" s="41"/>
      <c r="G21" s="23" t="s">
        <v>50</v>
      </c>
      <c r="H21" s="24" t="n">
        <v>2024</v>
      </c>
      <c r="I21" s="26" t="n">
        <v>84428073</v>
      </c>
      <c r="J21" s="42"/>
      <c r="K21" s="26" t="n">
        <v>78061928</v>
      </c>
      <c r="L21" s="26" t="n">
        <v>92</v>
      </c>
      <c r="M21" s="43" t="n">
        <v>92</v>
      </c>
      <c r="N21" s="2"/>
    </row>
    <row r="22" customFormat="false" ht="36" hidden="false" customHeight="true" outlineLevel="0" collapsed="false">
      <c r="A22" s="2"/>
      <c r="B22" s="44" t="s">
        <v>51</v>
      </c>
      <c r="C22" s="44" t="s">
        <v>52</v>
      </c>
      <c r="D22" s="44" t="s">
        <v>37</v>
      </c>
      <c r="E22" s="45" t="s">
        <v>53</v>
      </c>
      <c r="F22" s="45"/>
      <c r="G22" s="46" t="s">
        <v>39</v>
      </c>
      <c r="H22" s="47"/>
      <c r="I22" s="48"/>
      <c r="J22" s="49"/>
      <c r="K22" s="50" t="n">
        <f aca="false">K21</f>
        <v>78061928</v>
      </c>
      <c r="L22" s="51"/>
      <c r="M22" s="28"/>
      <c r="N22" s="2"/>
    </row>
    <row r="23" customFormat="false" ht="24" hidden="false" customHeight="true" outlineLevel="0" collapsed="false">
      <c r="A23" s="2"/>
      <c r="B23" s="15" t="s">
        <v>54</v>
      </c>
      <c r="C23" s="15" t="s">
        <v>55</v>
      </c>
      <c r="D23" s="15" t="s">
        <v>56</v>
      </c>
      <c r="E23" s="23" t="s">
        <v>57</v>
      </c>
      <c r="F23" s="23"/>
      <c r="G23" s="29" t="s">
        <v>58</v>
      </c>
      <c r="H23" s="24"/>
      <c r="I23" s="26" t="n">
        <f aca="false">SUM(I24:I33)</f>
        <v>9200000</v>
      </c>
      <c r="J23" s="26"/>
      <c r="K23" s="26" t="n">
        <f aca="false">SUM(K24:K33)</f>
        <v>9200000</v>
      </c>
      <c r="L23" s="27"/>
      <c r="M23" s="43"/>
      <c r="N23" s="2"/>
    </row>
    <row r="24" s="52" customFormat="true" ht="56.25" hidden="false" customHeight="true" outlineLevel="0" collapsed="false">
      <c r="A24" s="8"/>
      <c r="B24" s="16"/>
      <c r="C24" s="16"/>
      <c r="D24" s="16"/>
      <c r="E24" s="16"/>
      <c r="F24" s="16"/>
      <c r="G24" s="23" t="s">
        <v>59</v>
      </c>
      <c r="H24" s="24" t="n">
        <v>2024</v>
      </c>
      <c r="I24" s="25" t="n">
        <v>1400000</v>
      </c>
      <c r="J24" s="26"/>
      <c r="K24" s="25" t="n">
        <v>1400000</v>
      </c>
      <c r="L24" s="27" t="n">
        <v>100</v>
      </c>
      <c r="M24" s="43" t="n">
        <v>100</v>
      </c>
      <c r="N24" s="8"/>
    </row>
    <row r="25" s="52" customFormat="true" ht="58.5" hidden="false" customHeight="true" outlineLevel="0" collapsed="false">
      <c r="A25" s="8"/>
      <c r="B25" s="16"/>
      <c r="C25" s="16"/>
      <c r="D25" s="16"/>
      <c r="E25" s="16"/>
      <c r="F25" s="16"/>
      <c r="G25" s="23" t="s">
        <v>60</v>
      </c>
      <c r="H25" s="24" t="n">
        <v>2024</v>
      </c>
      <c r="I25" s="25" t="n">
        <v>800000</v>
      </c>
      <c r="J25" s="26"/>
      <c r="K25" s="25" t="n">
        <v>800000</v>
      </c>
      <c r="L25" s="27" t="n">
        <v>100</v>
      </c>
      <c r="M25" s="43" t="n">
        <v>100</v>
      </c>
      <c r="N25" s="8"/>
    </row>
    <row r="26" s="52" customFormat="true" ht="57.75" hidden="false" customHeight="true" outlineLevel="0" collapsed="false">
      <c r="A26" s="8"/>
      <c r="B26" s="16"/>
      <c r="C26" s="16"/>
      <c r="D26" s="16"/>
      <c r="E26" s="16"/>
      <c r="F26" s="16"/>
      <c r="G26" s="53" t="s">
        <v>61</v>
      </c>
      <c r="H26" s="24" t="n">
        <v>2024</v>
      </c>
      <c r="I26" s="25" t="n">
        <v>800000</v>
      </c>
      <c r="J26" s="26"/>
      <c r="K26" s="25" t="n">
        <v>800000</v>
      </c>
      <c r="L26" s="27" t="n">
        <v>100</v>
      </c>
      <c r="M26" s="43" t="n">
        <v>100</v>
      </c>
      <c r="N26" s="8"/>
    </row>
    <row r="27" s="52" customFormat="true" ht="55.5" hidden="false" customHeight="true" outlineLevel="0" collapsed="false">
      <c r="A27" s="8"/>
      <c r="B27" s="16"/>
      <c r="C27" s="16"/>
      <c r="D27" s="16"/>
      <c r="E27" s="16"/>
      <c r="F27" s="16"/>
      <c r="G27" s="23" t="s">
        <v>62</v>
      </c>
      <c r="H27" s="24" t="n">
        <v>2024</v>
      </c>
      <c r="I27" s="25" t="n">
        <v>800000</v>
      </c>
      <c r="J27" s="26"/>
      <c r="K27" s="25" t="n">
        <v>800000</v>
      </c>
      <c r="L27" s="27" t="n">
        <v>100</v>
      </c>
      <c r="M27" s="43" t="n">
        <v>100</v>
      </c>
      <c r="N27" s="8"/>
    </row>
    <row r="28" s="52" customFormat="true" ht="58.5" hidden="false" customHeight="true" outlineLevel="0" collapsed="false">
      <c r="A28" s="8"/>
      <c r="B28" s="16"/>
      <c r="C28" s="16"/>
      <c r="D28" s="16"/>
      <c r="E28" s="16"/>
      <c r="F28" s="16"/>
      <c r="G28" s="23" t="s">
        <v>63</v>
      </c>
      <c r="H28" s="24" t="n">
        <v>2024</v>
      </c>
      <c r="I28" s="25" t="n">
        <v>800000</v>
      </c>
      <c r="J28" s="26"/>
      <c r="K28" s="25" t="n">
        <v>800000</v>
      </c>
      <c r="L28" s="27" t="n">
        <v>100</v>
      </c>
      <c r="M28" s="43" t="n">
        <v>100</v>
      </c>
      <c r="N28" s="8"/>
    </row>
    <row r="29" s="52" customFormat="true" ht="58.5" hidden="false" customHeight="true" outlineLevel="0" collapsed="false">
      <c r="A29" s="8"/>
      <c r="B29" s="16"/>
      <c r="C29" s="16"/>
      <c r="D29" s="16"/>
      <c r="E29" s="16"/>
      <c r="F29" s="16"/>
      <c r="G29" s="23" t="s">
        <v>64</v>
      </c>
      <c r="H29" s="24" t="n">
        <v>2024</v>
      </c>
      <c r="I29" s="25" t="n">
        <v>800000</v>
      </c>
      <c r="J29" s="26"/>
      <c r="K29" s="25" t="n">
        <v>800000</v>
      </c>
      <c r="L29" s="27" t="n">
        <v>100</v>
      </c>
      <c r="M29" s="43" t="n">
        <v>100</v>
      </c>
      <c r="N29" s="8"/>
    </row>
    <row r="30" s="52" customFormat="true" ht="60" hidden="false" customHeight="true" outlineLevel="0" collapsed="false">
      <c r="A30" s="8"/>
      <c r="B30" s="16"/>
      <c r="C30" s="16"/>
      <c r="D30" s="16"/>
      <c r="E30" s="16"/>
      <c r="F30" s="16"/>
      <c r="G30" s="23" t="s">
        <v>65</v>
      </c>
      <c r="H30" s="24" t="n">
        <v>2024</v>
      </c>
      <c r="I30" s="25" t="n">
        <v>800000</v>
      </c>
      <c r="J30" s="26"/>
      <c r="K30" s="25" t="n">
        <v>800000</v>
      </c>
      <c r="L30" s="27" t="n">
        <v>100</v>
      </c>
      <c r="M30" s="43" t="n">
        <v>100</v>
      </c>
      <c r="N30" s="8"/>
    </row>
    <row r="31" s="52" customFormat="true" ht="56.25" hidden="false" customHeight="true" outlineLevel="0" collapsed="false">
      <c r="A31" s="8"/>
      <c r="B31" s="16"/>
      <c r="C31" s="16"/>
      <c r="D31" s="16"/>
      <c r="E31" s="16"/>
      <c r="F31" s="16"/>
      <c r="G31" s="23" t="s">
        <v>66</v>
      </c>
      <c r="H31" s="24" t="n">
        <v>2024</v>
      </c>
      <c r="I31" s="25" t="n">
        <v>800000</v>
      </c>
      <c r="J31" s="26"/>
      <c r="K31" s="25" t="n">
        <v>800000</v>
      </c>
      <c r="L31" s="27" t="n">
        <v>100</v>
      </c>
      <c r="M31" s="43" t="n">
        <v>100</v>
      </c>
      <c r="N31" s="8"/>
    </row>
    <row r="32" s="52" customFormat="true" ht="59.25" hidden="false" customHeight="true" outlineLevel="0" collapsed="false">
      <c r="A32" s="8"/>
      <c r="B32" s="16"/>
      <c r="C32" s="16"/>
      <c r="D32" s="16"/>
      <c r="E32" s="16"/>
      <c r="F32" s="16"/>
      <c r="G32" s="23" t="s">
        <v>67</v>
      </c>
      <c r="H32" s="24" t="n">
        <v>2024</v>
      </c>
      <c r="I32" s="25" t="n">
        <v>800000</v>
      </c>
      <c r="J32" s="26"/>
      <c r="K32" s="25" t="n">
        <v>800000</v>
      </c>
      <c r="L32" s="27" t="n">
        <v>100</v>
      </c>
      <c r="M32" s="43" t="n">
        <v>100</v>
      </c>
      <c r="N32" s="8"/>
    </row>
    <row r="33" s="52" customFormat="true" ht="57.75" hidden="false" customHeight="true" outlineLevel="0" collapsed="false">
      <c r="A33" s="8"/>
      <c r="B33" s="16"/>
      <c r="C33" s="16"/>
      <c r="D33" s="16"/>
      <c r="E33" s="16"/>
      <c r="F33" s="16"/>
      <c r="G33" s="23" t="s">
        <v>68</v>
      </c>
      <c r="H33" s="24" t="n">
        <v>2024</v>
      </c>
      <c r="I33" s="26" t="n">
        <v>1400000</v>
      </c>
      <c r="J33" s="26"/>
      <c r="K33" s="26" t="n">
        <v>1400000</v>
      </c>
      <c r="L33" s="27" t="n">
        <v>100</v>
      </c>
      <c r="M33" s="43" t="n">
        <v>100</v>
      </c>
      <c r="N33" s="8"/>
    </row>
    <row r="34" s="52" customFormat="true" ht="47.25" hidden="false" customHeight="true" outlineLevel="0" collapsed="false">
      <c r="A34" s="8"/>
      <c r="B34" s="23"/>
      <c r="C34" s="23"/>
      <c r="D34" s="23"/>
      <c r="E34" s="23"/>
      <c r="F34" s="23"/>
      <c r="G34" s="23" t="s">
        <v>69</v>
      </c>
      <c r="H34" s="24" t="n">
        <v>2024</v>
      </c>
      <c r="I34" s="26" t="n">
        <v>2999910</v>
      </c>
      <c r="J34" s="26" t="n">
        <f aca="false">J35+J36</f>
        <v>207800</v>
      </c>
      <c r="K34" s="26" t="n">
        <f aca="false">K35+K36</f>
        <v>2453384</v>
      </c>
      <c r="L34" s="27" t="n">
        <v>100</v>
      </c>
      <c r="M34" s="8"/>
    </row>
    <row r="35" s="52" customFormat="true" ht="53.25" hidden="false" customHeight="true" outlineLevel="0" collapsed="false">
      <c r="A35" s="8"/>
      <c r="B35" s="15" t="s">
        <v>70</v>
      </c>
      <c r="C35" s="15" t="s">
        <v>71</v>
      </c>
      <c r="D35" s="15" t="s">
        <v>56</v>
      </c>
      <c r="E35" s="23" t="s">
        <v>72</v>
      </c>
      <c r="F35" s="23"/>
      <c r="G35" s="54" t="s">
        <v>73</v>
      </c>
      <c r="H35" s="17"/>
      <c r="I35" s="18"/>
      <c r="J35" s="26" t="n">
        <v>166240</v>
      </c>
      <c r="K35" s="26" t="n">
        <f aca="false">2233760-277318</f>
        <v>1956442</v>
      </c>
      <c r="L35" s="55"/>
      <c r="M35" s="8"/>
    </row>
    <row r="36" customFormat="false" ht="21" hidden="false" customHeight="true" outlineLevel="0" collapsed="false">
      <c r="A36" s="2"/>
      <c r="B36" s="15" t="s">
        <v>44</v>
      </c>
      <c r="C36" s="15" t="s">
        <v>45</v>
      </c>
      <c r="D36" s="15" t="s">
        <v>46</v>
      </c>
      <c r="E36" s="33" t="s">
        <v>47</v>
      </c>
      <c r="F36" s="33"/>
      <c r="G36" s="29" t="s">
        <v>74</v>
      </c>
      <c r="H36" s="56"/>
      <c r="I36" s="26"/>
      <c r="J36" s="26" t="n">
        <v>41560</v>
      </c>
      <c r="K36" s="26" t="n">
        <f aca="false">558440-61498</f>
        <v>496942</v>
      </c>
      <c r="L36" s="57"/>
      <c r="M36" s="2"/>
    </row>
    <row r="37" customFormat="false" ht="35.25" hidden="false" customHeight="true" outlineLevel="0" collapsed="false">
      <c r="A37" s="2"/>
      <c r="B37" s="41"/>
      <c r="C37" s="41"/>
      <c r="D37" s="41"/>
      <c r="E37" s="41"/>
      <c r="F37" s="41"/>
      <c r="G37" s="33" t="s">
        <v>75</v>
      </c>
      <c r="H37" s="24" t="n">
        <v>2024</v>
      </c>
      <c r="I37" s="58" t="n">
        <v>150000</v>
      </c>
      <c r="J37" s="26"/>
      <c r="K37" s="40" t="n">
        <v>150000</v>
      </c>
      <c r="L37" s="40" t="n">
        <v>100</v>
      </c>
      <c r="M37" s="59" t="n">
        <v>100</v>
      </c>
      <c r="N37" s="2"/>
    </row>
    <row r="38" customFormat="false" ht="24.75" hidden="false" customHeight="true" outlineLevel="0" collapsed="false">
      <c r="A38" s="2"/>
      <c r="B38" s="15" t="s">
        <v>44</v>
      </c>
      <c r="C38" s="15" t="s">
        <v>45</v>
      </c>
      <c r="D38" s="15" t="s">
        <v>46</v>
      </c>
      <c r="E38" s="33" t="s">
        <v>47</v>
      </c>
      <c r="F38" s="33"/>
      <c r="G38" s="29" t="s">
        <v>76</v>
      </c>
      <c r="H38" s="24"/>
      <c r="I38" s="58"/>
      <c r="J38" s="26"/>
      <c r="K38" s="26" t="n">
        <v>150000</v>
      </c>
      <c r="L38" s="26"/>
      <c r="M38" s="43"/>
      <c r="N38" s="2"/>
    </row>
    <row r="39" customFormat="false" ht="36.75" hidden="false" customHeight="true" outlineLevel="0" collapsed="false">
      <c r="A39" s="2"/>
      <c r="B39" s="41"/>
      <c r="C39" s="41"/>
      <c r="D39" s="41"/>
      <c r="E39" s="41"/>
      <c r="F39" s="41"/>
      <c r="G39" s="33" t="s">
        <v>77</v>
      </c>
      <c r="H39" s="24" t="n">
        <v>2024</v>
      </c>
      <c r="I39" s="58" t="n">
        <v>150000</v>
      </c>
      <c r="J39" s="26"/>
      <c r="K39" s="26" t="n">
        <v>150000</v>
      </c>
      <c r="L39" s="26" t="n">
        <v>100</v>
      </c>
      <c r="M39" s="43" t="n">
        <v>100</v>
      </c>
      <c r="N39" s="2"/>
    </row>
    <row r="40" customFormat="false" ht="20.25" hidden="false" customHeight="true" outlineLevel="0" collapsed="false">
      <c r="A40" s="2"/>
      <c r="B40" s="15" t="s">
        <v>44</v>
      </c>
      <c r="C40" s="15" t="s">
        <v>45</v>
      </c>
      <c r="D40" s="15" t="s">
        <v>46</v>
      </c>
      <c r="E40" s="33" t="s">
        <v>47</v>
      </c>
      <c r="F40" s="33"/>
      <c r="G40" s="29" t="s">
        <v>76</v>
      </c>
      <c r="H40" s="24"/>
      <c r="I40" s="58"/>
      <c r="J40" s="26"/>
      <c r="K40" s="58" t="n">
        <v>150000</v>
      </c>
      <c r="L40" s="26"/>
      <c r="M40" s="43"/>
      <c r="N40" s="2"/>
    </row>
    <row r="41" customFormat="false" ht="36" hidden="false" customHeight="true" outlineLevel="0" collapsed="false">
      <c r="A41" s="2"/>
      <c r="B41" s="41"/>
      <c r="C41" s="41"/>
      <c r="D41" s="41"/>
      <c r="E41" s="41"/>
      <c r="F41" s="41"/>
      <c r="G41" s="33" t="s">
        <v>78</v>
      </c>
      <c r="H41" s="24" t="n">
        <v>2024</v>
      </c>
      <c r="I41" s="26" t="n">
        <v>180000</v>
      </c>
      <c r="J41" s="26"/>
      <c r="K41" s="26" t="n">
        <v>180000</v>
      </c>
      <c r="L41" s="26" t="n">
        <v>100</v>
      </c>
      <c r="M41" s="43" t="n">
        <v>100</v>
      </c>
      <c r="N41" s="2"/>
    </row>
    <row r="42" customFormat="false" ht="29.25" hidden="false" customHeight="true" outlineLevel="0" collapsed="false">
      <c r="A42" s="2"/>
      <c r="B42" s="15" t="s">
        <v>44</v>
      </c>
      <c r="C42" s="15" t="s">
        <v>45</v>
      </c>
      <c r="D42" s="15" t="s">
        <v>46</v>
      </c>
      <c r="E42" s="60" t="s">
        <v>47</v>
      </c>
      <c r="F42" s="60"/>
      <c r="G42" s="61" t="s">
        <v>76</v>
      </c>
      <c r="H42" s="38"/>
      <c r="I42" s="62"/>
      <c r="J42" s="63"/>
      <c r="K42" s="63" t="n">
        <v>180000</v>
      </c>
      <c r="L42" s="64"/>
      <c r="M42" s="59"/>
      <c r="N42" s="2"/>
    </row>
    <row r="43" customFormat="false" ht="33" hidden="false" customHeight="true" outlineLevel="0" collapsed="false">
      <c r="A43" s="2"/>
      <c r="B43" s="41"/>
      <c r="C43" s="41"/>
      <c r="D43" s="65"/>
      <c r="E43" s="41"/>
      <c r="F43" s="41"/>
      <c r="G43" s="33" t="s">
        <v>79</v>
      </c>
      <c r="H43" s="24" t="n">
        <v>2024</v>
      </c>
      <c r="I43" s="26" t="n">
        <v>180000</v>
      </c>
      <c r="J43" s="26"/>
      <c r="K43" s="26" t="n">
        <v>180000</v>
      </c>
      <c r="L43" s="26" t="n">
        <v>100</v>
      </c>
      <c r="M43" s="43" t="n">
        <v>100</v>
      </c>
      <c r="N43" s="2"/>
    </row>
    <row r="44" customFormat="false" ht="21" hidden="false" customHeight="true" outlineLevel="0" collapsed="false">
      <c r="A44" s="2"/>
      <c r="B44" s="15" t="s">
        <v>44</v>
      </c>
      <c r="C44" s="15" t="s">
        <v>45</v>
      </c>
      <c r="D44" s="66" t="s">
        <v>46</v>
      </c>
      <c r="E44" s="33" t="s">
        <v>47</v>
      </c>
      <c r="F44" s="33"/>
      <c r="G44" s="29" t="s">
        <v>76</v>
      </c>
      <c r="H44" s="56"/>
      <c r="I44" s="26"/>
      <c r="J44" s="26"/>
      <c r="K44" s="26" t="n">
        <v>180000</v>
      </c>
      <c r="L44" s="56"/>
      <c r="M44" s="2"/>
    </row>
    <row r="45" customFormat="false" ht="27.75" hidden="false" customHeight="true" outlineLevel="0" collapsed="false">
      <c r="A45" s="2"/>
      <c r="B45" s="41"/>
      <c r="C45" s="41"/>
      <c r="D45" s="41"/>
      <c r="E45" s="23"/>
      <c r="F45" s="23"/>
      <c r="G45" s="33" t="s">
        <v>80</v>
      </c>
      <c r="H45" s="24" t="n">
        <v>2024</v>
      </c>
      <c r="I45" s="26" t="n">
        <v>100000</v>
      </c>
      <c r="J45" s="26"/>
      <c r="K45" s="26" t="n">
        <v>100000</v>
      </c>
      <c r="L45" s="26" t="n">
        <v>100</v>
      </c>
      <c r="M45" s="43" t="n">
        <v>100</v>
      </c>
      <c r="N45" s="2"/>
    </row>
    <row r="46" customFormat="false" ht="27.75" hidden="false" customHeight="true" outlineLevel="0" collapsed="false">
      <c r="A46" s="2"/>
      <c r="B46" s="15" t="s">
        <v>44</v>
      </c>
      <c r="C46" s="15" t="s">
        <v>45</v>
      </c>
      <c r="D46" s="15" t="s">
        <v>46</v>
      </c>
      <c r="E46" s="33" t="s">
        <v>47</v>
      </c>
      <c r="F46" s="33"/>
      <c r="G46" s="29" t="s">
        <v>76</v>
      </c>
      <c r="H46" s="24"/>
      <c r="I46" s="26"/>
      <c r="J46" s="26"/>
      <c r="K46" s="26" t="n">
        <v>100000</v>
      </c>
      <c r="L46" s="26"/>
      <c r="M46" s="43"/>
      <c r="N46" s="2"/>
    </row>
    <row r="47" customFormat="false" ht="42.75" hidden="false" customHeight="true" outlineLevel="0" collapsed="false">
      <c r="A47" s="2"/>
      <c r="B47" s="41"/>
      <c r="C47" s="41"/>
      <c r="D47" s="41"/>
      <c r="E47" s="41"/>
      <c r="F47" s="41"/>
      <c r="G47" s="23" t="s">
        <v>81</v>
      </c>
      <c r="H47" s="24" t="n">
        <v>2024</v>
      </c>
      <c r="I47" s="26" t="n">
        <v>146282548</v>
      </c>
      <c r="J47" s="67"/>
      <c r="K47" s="26" t="n">
        <v>146000000</v>
      </c>
      <c r="L47" s="26" t="n">
        <v>100</v>
      </c>
      <c r="M47" s="59" t="n">
        <v>100</v>
      </c>
      <c r="N47" s="2"/>
    </row>
    <row r="48" customFormat="false" ht="22.5" hidden="false" customHeight="true" outlineLevel="0" collapsed="false">
      <c r="A48" s="2"/>
      <c r="B48" s="15" t="s">
        <v>44</v>
      </c>
      <c r="C48" s="15" t="s">
        <v>45</v>
      </c>
      <c r="D48" s="15" t="s">
        <v>46</v>
      </c>
      <c r="E48" s="33" t="s">
        <v>47</v>
      </c>
      <c r="F48" s="33"/>
      <c r="G48" s="29" t="s">
        <v>39</v>
      </c>
      <c r="H48" s="24"/>
      <c r="I48" s="26"/>
      <c r="J48" s="26"/>
      <c r="K48" s="26" t="n">
        <v>146000000</v>
      </c>
      <c r="L48" s="26"/>
      <c r="M48" s="43"/>
      <c r="N48" s="2"/>
    </row>
    <row r="49" customFormat="false" ht="25.5" hidden="false" customHeight="true" outlineLevel="0" collapsed="false">
      <c r="A49" s="2"/>
      <c r="B49" s="15" t="s">
        <v>82</v>
      </c>
      <c r="C49" s="15"/>
      <c r="D49" s="15"/>
      <c r="E49" s="16" t="s">
        <v>83</v>
      </c>
      <c r="F49" s="16"/>
      <c r="G49" s="16"/>
      <c r="H49" s="17"/>
      <c r="I49" s="68"/>
      <c r="J49" s="19" t="n">
        <f aca="false">J50</f>
        <v>238364.83</v>
      </c>
      <c r="K49" s="19" t="n">
        <f aca="false">K50</f>
        <v>7563689</v>
      </c>
      <c r="L49" s="69"/>
      <c r="M49" s="28"/>
      <c r="N49" s="2"/>
    </row>
    <row r="50" customFormat="false" ht="21.75" hidden="false" customHeight="true" outlineLevel="0" collapsed="false">
      <c r="A50" s="2"/>
      <c r="B50" s="15" t="s">
        <v>84</v>
      </c>
      <c r="C50" s="15"/>
      <c r="D50" s="15"/>
      <c r="E50" s="16" t="s">
        <v>85</v>
      </c>
      <c r="F50" s="16"/>
      <c r="G50" s="16"/>
      <c r="H50" s="17"/>
      <c r="I50" s="68"/>
      <c r="J50" s="19" t="n">
        <f aca="false">J51</f>
        <v>238364.83</v>
      </c>
      <c r="K50" s="19" t="n">
        <f aca="false">K51</f>
        <v>7563689</v>
      </c>
      <c r="L50" s="70"/>
      <c r="M50" s="28"/>
      <c r="N50" s="2"/>
    </row>
    <row r="51" s="52" customFormat="true" ht="24.75" hidden="false" customHeight="true" outlineLevel="0" collapsed="false">
      <c r="A51" s="8"/>
      <c r="B51" s="71"/>
      <c r="C51" s="71"/>
      <c r="D51" s="71"/>
      <c r="E51" s="16"/>
      <c r="F51" s="16"/>
      <c r="G51" s="23" t="s">
        <v>86</v>
      </c>
      <c r="H51" s="56" t="s">
        <v>87</v>
      </c>
      <c r="I51" s="26" t="n">
        <v>7802053.01</v>
      </c>
      <c r="J51" s="26" t="n">
        <v>238364.83</v>
      </c>
      <c r="K51" s="26" t="n">
        <f aca="false">1463695+2265890+3834104</f>
        <v>7563689</v>
      </c>
      <c r="L51" s="72" t="n">
        <v>100</v>
      </c>
      <c r="M51" s="43" t="n">
        <v>22</v>
      </c>
      <c r="N51" s="8"/>
    </row>
    <row r="52" s="52" customFormat="true" ht="24.75" hidden="false" customHeight="true" outlineLevel="0" collapsed="false">
      <c r="A52" s="8"/>
      <c r="B52" s="15" t="s">
        <v>88</v>
      </c>
      <c r="C52" s="15" t="s">
        <v>89</v>
      </c>
      <c r="D52" s="15" t="s">
        <v>46</v>
      </c>
      <c r="E52" s="33" t="s">
        <v>90</v>
      </c>
      <c r="F52" s="33"/>
      <c r="G52" s="29" t="s">
        <v>76</v>
      </c>
      <c r="H52" s="56"/>
      <c r="I52" s="26"/>
      <c r="J52" s="26" t="n">
        <v>238365</v>
      </c>
      <c r="K52" s="26" t="n">
        <f aca="false">1463695+2265890+3834104</f>
        <v>7563689</v>
      </c>
      <c r="L52" s="73"/>
      <c r="M52" s="74"/>
      <c r="N52" s="8"/>
    </row>
    <row r="53" customFormat="false" ht="31.5" hidden="false" customHeight="true" outlineLevel="0" collapsed="false">
      <c r="A53" s="2"/>
      <c r="B53" s="15" t="s">
        <v>91</v>
      </c>
      <c r="C53" s="15"/>
      <c r="D53" s="15"/>
      <c r="E53" s="16" t="s">
        <v>92</v>
      </c>
      <c r="F53" s="16"/>
      <c r="G53" s="16"/>
      <c r="H53" s="19"/>
      <c r="I53" s="19"/>
      <c r="J53" s="19" t="n">
        <f aca="false">J54</f>
        <v>10518063</v>
      </c>
      <c r="K53" s="19" t="n">
        <f aca="false">K54</f>
        <v>56371415</v>
      </c>
      <c r="L53" s="55"/>
      <c r="M53" s="2"/>
    </row>
    <row r="54" customFormat="false" ht="42.75" hidden="false" customHeight="true" outlineLevel="0" collapsed="false">
      <c r="A54" s="2"/>
      <c r="B54" s="15" t="s">
        <v>93</v>
      </c>
      <c r="C54" s="15"/>
      <c r="D54" s="15"/>
      <c r="E54" s="16" t="s">
        <v>94</v>
      </c>
      <c r="F54" s="16"/>
      <c r="G54" s="16"/>
      <c r="H54" s="19"/>
      <c r="I54" s="19"/>
      <c r="J54" s="19" t="n">
        <f aca="false">J55+J60+J64+J71+J62</f>
        <v>10518063</v>
      </c>
      <c r="K54" s="19" t="n">
        <f aca="false">K55+K60+K64+K71+K62+K58+K70</f>
        <v>56371415</v>
      </c>
      <c r="L54" s="55"/>
      <c r="M54" s="2"/>
    </row>
    <row r="55" customFormat="false" ht="25.35" hidden="false" customHeight="true" outlineLevel="0" collapsed="false">
      <c r="A55" s="2"/>
      <c r="B55" s="13"/>
      <c r="C55" s="13"/>
      <c r="D55" s="13"/>
      <c r="E55" s="11"/>
      <c r="F55" s="11"/>
      <c r="G55" s="33" t="s">
        <v>95</v>
      </c>
      <c r="H55" s="56" t="s">
        <v>96</v>
      </c>
      <c r="I55" s="26" t="n">
        <v>47473863</v>
      </c>
      <c r="J55" s="26" t="n">
        <f aca="false">J56+J57</f>
        <v>6664435</v>
      </c>
      <c r="K55" s="26" t="n">
        <f aca="false">K57</f>
        <v>9096078</v>
      </c>
      <c r="L55" s="73" t="n">
        <v>33</v>
      </c>
      <c r="M55" s="2"/>
    </row>
    <row r="56" customFormat="false" ht="22.5" hidden="false" customHeight="true" outlineLevel="0" collapsed="false">
      <c r="A56" s="2"/>
      <c r="B56" s="15" t="s">
        <v>97</v>
      </c>
      <c r="C56" s="15" t="s">
        <v>98</v>
      </c>
      <c r="D56" s="15" t="s">
        <v>99</v>
      </c>
      <c r="E56" s="33" t="s">
        <v>100</v>
      </c>
      <c r="F56" s="33"/>
      <c r="G56" s="54" t="s">
        <v>73</v>
      </c>
      <c r="H56" s="75"/>
      <c r="I56" s="76"/>
      <c r="J56" s="26" t="n">
        <v>5930505</v>
      </c>
      <c r="K56" s="26"/>
      <c r="L56" s="77"/>
      <c r="M56" s="2"/>
    </row>
    <row r="57" customFormat="false" ht="22.5" hidden="false" customHeight="true" outlineLevel="0" collapsed="false">
      <c r="A57" s="2"/>
      <c r="B57" s="15" t="n">
        <v>1217310</v>
      </c>
      <c r="C57" s="15" t="n">
        <v>7310</v>
      </c>
      <c r="D57" s="78" t="s">
        <v>46</v>
      </c>
      <c r="E57" s="33" t="s">
        <v>101</v>
      </c>
      <c r="F57" s="33"/>
      <c r="G57" s="29" t="s">
        <v>76</v>
      </c>
      <c r="H57" s="56"/>
      <c r="I57" s="26"/>
      <c r="J57" s="26" t="n">
        <v>733930</v>
      </c>
      <c r="K57" s="26" t="n">
        <f aca="false">9811271-477500-237693</f>
        <v>9096078</v>
      </c>
      <c r="L57" s="27"/>
      <c r="M57" s="2"/>
    </row>
    <row r="58" customFormat="false" ht="22.5" hidden="false" customHeight="true" outlineLevel="0" collapsed="false">
      <c r="A58" s="2"/>
      <c r="B58" s="15"/>
      <c r="C58" s="15"/>
      <c r="D58" s="78"/>
      <c r="E58" s="11"/>
      <c r="F58" s="11"/>
      <c r="G58" s="33" t="s">
        <v>102</v>
      </c>
      <c r="H58" s="56" t="n">
        <v>2024</v>
      </c>
      <c r="I58" s="26" t="n">
        <v>80500</v>
      </c>
      <c r="J58" s="26"/>
      <c r="K58" s="26" t="n">
        <f aca="false">K59</f>
        <v>80500</v>
      </c>
      <c r="L58" s="27" t="n">
        <v>100</v>
      </c>
      <c r="M58" s="2"/>
    </row>
    <row r="59" customFormat="false" ht="22.5" hidden="false" customHeight="true" outlineLevel="0" collapsed="false">
      <c r="A59" s="2"/>
      <c r="B59" s="79" t="s">
        <v>103</v>
      </c>
      <c r="C59" s="79" t="s">
        <v>104</v>
      </c>
      <c r="D59" s="79" t="s">
        <v>46</v>
      </c>
      <c r="E59" s="80" t="s">
        <v>105</v>
      </c>
      <c r="F59" s="80"/>
      <c r="G59" s="29" t="s">
        <v>76</v>
      </c>
      <c r="H59" s="56"/>
      <c r="I59" s="26"/>
      <c r="J59" s="26"/>
      <c r="K59" s="26" t="n">
        <f aca="false">99100-18600</f>
        <v>80500</v>
      </c>
      <c r="L59" s="27" t="n">
        <v>100</v>
      </c>
      <c r="M59" s="2"/>
    </row>
    <row r="60" customFormat="false" ht="26.25" hidden="false" customHeight="true" outlineLevel="0" collapsed="false">
      <c r="A60" s="2"/>
      <c r="B60" s="15"/>
      <c r="C60" s="15"/>
      <c r="D60" s="78"/>
      <c r="E60" s="33"/>
      <c r="F60" s="33"/>
      <c r="G60" s="33" t="s">
        <v>106</v>
      </c>
      <c r="H60" s="24" t="n">
        <v>2024</v>
      </c>
      <c r="I60" s="81" t="n">
        <v>168700</v>
      </c>
      <c r="J60" s="26"/>
      <c r="K60" s="26" t="n">
        <f aca="false">K61</f>
        <v>168700</v>
      </c>
      <c r="L60" s="27" t="n">
        <v>100</v>
      </c>
      <c r="M60" s="2"/>
    </row>
    <row r="61" customFormat="false" ht="20.25" hidden="false" customHeight="true" outlineLevel="0" collapsed="false">
      <c r="A61" s="2"/>
      <c r="B61" s="15" t="n">
        <v>1217330</v>
      </c>
      <c r="C61" s="15" t="n">
        <v>7330</v>
      </c>
      <c r="D61" s="78" t="s">
        <v>46</v>
      </c>
      <c r="E61" s="33" t="s">
        <v>107</v>
      </c>
      <c r="F61" s="33"/>
      <c r="G61" s="29" t="s">
        <v>76</v>
      </c>
      <c r="H61" s="82"/>
      <c r="I61" s="83"/>
      <c r="J61" s="26"/>
      <c r="K61" s="26" t="n">
        <v>168700</v>
      </c>
      <c r="L61" s="27"/>
      <c r="M61" s="2"/>
    </row>
    <row r="62" customFormat="false" ht="37.5" hidden="false" customHeight="true" outlineLevel="0" collapsed="false">
      <c r="A62" s="2"/>
      <c r="B62" s="15"/>
      <c r="C62" s="15"/>
      <c r="D62" s="78"/>
      <c r="E62" s="11"/>
      <c r="F62" s="11"/>
      <c r="G62" s="33" t="s">
        <v>108</v>
      </c>
      <c r="H62" s="24" t="s">
        <v>109</v>
      </c>
      <c r="I62" s="26" t="n">
        <v>36644902</v>
      </c>
      <c r="J62" s="26" t="n">
        <f aca="false">J63</f>
        <v>349667</v>
      </c>
      <c r="K62" s="26" t="n">
        <f aca="false">K63</f>
        <v>1000000</v>
      </c>
      <c r="L62" s="27" t="n">
        <v>4</v>
      </c>
      <c r="M62" s="2"/>
    </row>
    <row r="63" customFormat="false" ht="20.25" hidden="false" customHeight="true" outlineLevel="0" collapsed="false">
      <c r="A63" s="2"/>
      <c r="B63" s="15" t="n">
        <v>1217330</v>
      </c>
      <c r="C63" s="15" t="n">
        <v>7330</v>
      </c>
      <c r="D63" s="78" t="s">
        <v>46</v>
      </c>
      <c r="E63" s="33" t="s">
        <v>107</v>
      </c>
      <c r="F63" s="33"/>
      <c r="G63" s="29" t="s">
        <v>76</v>
      </c>
      <c r="H63" s="82"/>
      <c r="I63" s="26"/>
      <c r="J63" s="26" t="n">
        <v>349667</v>
      </c>
      <c r="K63" s="26" t="n">
        <v>1000000</v>
      </c>
      <c r="L63" s="26"/>
      <c r="M63" s="2"/>
    </row>
    <row r="64" customFormat="false" ht="34.5" hidden="false" customHeight="true" outlineLevel="0" collapsed="false">
      <c r="A64" s="2"/>
      <c r="B64" s="15"/>
      <c r="C64" s="15"/>
      <c r="D64" s="78"/>
      <c r="E64" s="11"/>
      <c r="F64" s="11"/>
      <c r="G64" s="33" t="s">
        <v>110</v>
      </c>
      <c r="H64" s="26" t="s">
        <v>111</v>
      </c>
      <c r="I64" s="26" t="n">
        <v>14005607</v>
      </c>
      <c r="J64" s="26" t="n">
        <f aca="false">J65+J67+J66+J68</f>
        <v>3503961</v>
      </c>
      <c r="K64" s="26" t="n">
        <f aca="false">K65+K67+K66+K68</f>
        <v>10751745</v>
      </c>
      <c r="L64" s="77" t="n">
        <v>100</v>
      </c>
      <c r="M64" s="2"/>
      <c r="O64" s="21"/>
    </row>
    <row r="65" customFormat="false" ht="21" hidden="false" customHeight="true" outlineLevel="0" collapsed="false">
      <c r="A65" s="2"/>
      <c r="B65" s="15" t="n">
        <v>1217368</v>
      </c>
      <c r="C65" s="15" t="n">
        <v>7368</v>
      </c>
      <c r="D65" s="78" t="s">
        <v>56</v>
      </c>
      <c r="E65" s="33" t="s">
        <v>57</v>
      </c>
      <c r="F65" s="33"/>
      <c r="G65" s="54" t="s">
        <v>73</v>
      </c>
      <c r="H65" s="83"/>
      <c r="I65" s="83"/>
      <c r="J65" s="26" t="n">
        <v>879973</v>
      </c>
      <c r="K65" s="26"/>
      <c r="L65" s="27"/>
      <c r="M65" s="2"/>
    </row>
    <row r="66" customFormat="false" ht="17.25" hidden="false" customHeight="true" outlineLevel="0" collapsed="false">
      <c r="A66" s="2"/>
      <c r="B66" s="15" t="n">
        <v>1217330</v>
      </c>
      <c r="C66" s="15" t="n">
        <v>7330</v>
      </c>
      <c r="D66" s="78" t="s">
        <v>46</v>
      </c>
      <c r="E66" s="33" t="s">
        <v>107</v>
      </c>
      <c r="F66" s="33"/>
      <c r="G66" s="29" t="s">
        <v>112</v>
      </c>
      <c r="H66" s="26"/>
      <c r="I66" s="26"/>
      <c r="J66" s="26" t="n">
        <v>621230</v>
      </c>
      <c r="K66" s="26" t="n">
        <f aca="false">250000+1989500</f>
        <v>2239500</v>
      </c>
      <c r="L66" s="27"/>
      <c r="M66" s="2"/>
    </row>
    <row r="67" customFormat="false" ht="21" hidden="false" customHeight="true" outlineLevel="0" collapsed="false">
      <c r="A67" s="2"/>
      <c r="B67" s="15" t="n">
        <v>1217370</v>
      </c>
      <c r="C67" s="15" t="n">
        <v>7370</v>
      </c>
      <c r="D67" s="78" t="s">
        <v>56</v>
      </c>
      <c r="E67" s="33" t="s">
        <v>113</v>
      </c>
      <c r="F67" s="33"/>
      <c r="G67" s="29" t="s">
        <v>76</v>
      </c>
      <c r="H67" s="26"/>
      <c r="I67" s="26"/>
      <c r="J67" s="26" t="n">
        <v>415167</v>
      </c>
      <c r="K67" s="26"/>
      <c r="L67" s="27"/>
      <c r="M67" s="2"/>
    </row>
    <row r="68" customFormat="false" ht="56.25" hidden="false" customHeight="true" outlineLevel="0" collapsed="false">
      <c r="A68" s="2"/>
      <c r="B68" s="15" t="n">
        <v>1217384</v>
      </c>
      <c r="C68" s="84" t="s">
        <v>71</v>
      </c>
      <c r="D68" s="84" t="s">
        <v>56</v>
      </c>
      <c r="E68" s="33" t="s">
        <v>72</v>
      </c>
      <c r="F68" s="33"/>
      <c r="G68" s="54" t="s">
        <v>73</v>
      </c>
      <c r="H68" s="26"/>
      <c r="I68" s="26"/>
      <c r="J68" s="26" t="n">
        <v>1587591</v>
      </c>
      <c r="K68" s="26" t="n">
        <v>8512245</v>
      </c>
      <c r="L68" s="27"/>
      <c r="M68" s="2"/>
    </row>
    <row r="69" customFormat="false" ht="32.25" hidden="false" customHeight="true" outlineLevel="0" collapsed="false">
      <c r="A69" s="2"/>
      <c r="B69" s="15"/>
      <c r="C69" s="84"/>
      <c r="D69" s="84"/>
      <c r="E69" s="85"/>
      <c r="F69" s="86"/>
      <c r="G69" s="87" t="s">
        <v>114</v>
      </c>
      <c r="H69" s="26"/>
      <c r="I69" s="26" t="n">
        <v>195000</v>
      </c>
      <c r="J69" s="26"/>
      <c r="K69" s="26" t="n">
        <f aca="false">K70</f>
        <v>195000</v>
      </c>
      <c r="L69" s="27" t="n">
        <v>100</v>
      </c>
      <c r="M69" s="2"/>
    </row>
    <row r="70" customFormat="false" ht="24" hidden="false" customHeight="true" outlineLevel="0" collapsed="false">
      <c r="A70" s="2"/>
      <c r="B70" s="15" t="n">
        <v>1217330</v>
      </c>
      <c r="C70" s="15" t="n">
        <v>7330</v>
      </c>
      <c r="D70" s="78" t="s">
        <v>46</v>
      </c>
      <c r="E70" s="33" t="s">
        <v>107</v>
      </c>
      <c r="F70" s="33"/>
      <c r="G70" s="29" t="s">
        <v>76</v>
      </c>
      <c r="H70" s="26"/>
      <c r="I70" s="26"/>
      <c r="J70" s="26"/>
      <c r="K70" s="26" t="n">
        <v>195000</v>
      </c>
      <c r="L70" s="27"/>
      <c r="M70" s="2"/>
    </row>
    <row r="71" customFormat="false" ht="126" hidden="false" customHeight="true" outlineLevel="0" collapsed="false">
      <c r="A71" s="2"/>
      <c r="B71" s="15"/>
      <c r="C71" s="15"/>
      <c r="D71" s="15"/>
      <c r="E71" s="88"/>
      <c r="F71" s="88"/>
      <c r="G71" s="23" t="s">
        <v>115</v>
      </c>
      <c r="H71" s="24" t="n">
        <v>2024</v>
      </c>
      <c r="I71" s="26" t="n">
        <v>34382392</v>
      </c>
      <c r="J71" s="18"/>
      <c r="K71" s="26" t="n">
        <f aca="false">K72+K73</f>
        <v>35079392</v>
      </c>
      <c r="L71" s="26" t="n">
        <v>100</v>
      </c>
      <c r="M71" s="28"/>
      <c r="N71" s="2"/>
    </row>
    <row r="72" customFormat="false" ht="21.75" hidden="false" customHeight="true" outlineLevel="0" collapsed="false">
      <c r="A72" s="2"/>
      <c r="B72" s="15" t="s">
        <v>116</v>
      </c>
      <c r="C72" s="15" t="s">
        <v>55</v>
      </c>
      <c r="D72" s="15" t="s">
        <v>56</v>
      </c>
      <c r="E72" s="23" t="s">
        <v>57</v>
      </c>
      <c r="F72" s="23"/>
      <c r="G72" s="54" t="s">
        <v>73</v>
      </c>
      <c r="H72" s="24"/>
      <c r="I72" s="26"/>
      <c r="J72" s="42"/>
      <c r="K72" s="26" t="n">
        <v>34382392</v>
      </c>
      <c r="L72" s="26"/>
      <c r="M72" s="43" t="n">
        <v>100</v>
      </c>
      <c r="N72" s="2"/>
    </row>
    <row r="73" customFormat="false" ht="22.5" hidden="false" customHeight="true" outlineLevel="0" collapsed="false">
      <c r="A73" s="2"/>
      <c r="B73" s="15" t="s">
        <v>103</v>
      </c>
      <c r="C73" s="15" t="s">
        <v>104</v>
      </c>
      <c r="D73" s="15" t="s">
        <v>46</v>
      </c>
      <c r="E73" s="23" t="s">
        <v>105</v>
      </c>
      <c r="F73" s="23"/>
      <c r="G73" s="29" t="s">
        <v>48</v>
      </c>
      <c r="H73" s="24"/>
      <c r="I73" s="26"/>
      <c r="J73" s="42"/>
      <c r="K73" s="26" t="n">
        <f aca="false">676000+21000</f>
        <v>697000</v>
      </c>
      <c r="L73" s="26"/>
      <c r="M73" s="74"/>
      <c r="N73" s="2"/>
    </row>
    <row r="74" customFormat="false" ht="14.25" hidden="false" customHeight="true" outlineLevel="0" collapsed="false">
      <c r="A74" s="2"/>
      <c r="B74" s="15" t="s">
        <v>117</v>
      </c>
      <c r="C74" s="15" t="s">
        <v>117</v>
      </c>
      <c r="D74" s="15" t="s">
        <v>117</v>
      </c>
      <c r="E74" s="89" t="s">
        <v>118</v>
      </c>
      <c r="F74" s="89"/>
      <c r="G74" s="90" t="s">
        <v>119</v>
      </c>
      <c r="H74" s="68" t="s">
        <v>119</v>
      </c>
      <c r="I74" s="19" t="n">
        <f aca="false">I55+I64+I60+I51+I23+I34+I14+I18++I37+I39+I41+I43+I45+I47+I21+I71+I62+I69+I58</f>
        <v>620386663.01</v>
      </c>
      <c r="J74" s="19" t="n">
        <f aca="false">J53+J49+J12</f>
        <v>10964227.83</v>
      </c>
      <c r="K74" s="19" t="n">
        <f aca="false">K53+K49+K12</f>
        <v>536433531</v>
      </c>
      <c r="L74" s="19" t="s">
        <v>119</v>
      </c>
      <c r="M74" s="2"/>
      <c r="O74" s="21"/>
    </row>
    <row r="75" customFormat="false" ht="16.5" hidden="false" customHeight="true" outlineLevel="0" collapsed="false">
      <c r="A75" s="2"/>
      <c r="B75" s="91"/>
      <c r="C75" s="91"/>
      <c r="D75" s="91"/>
      <c r="E75" s="92"/>
      <c r="F75" s="92"/>
      <c r="G75" s="93"/>
      <c r="H75" s="94"/>
      <c r="I75" s="95"/>
      <c r="J75" s="95"/>
      <c r="K75" s="95"/>
      <c r="L75" s="96"/>
      <c r="M75" s="2"/>
    </row>
    <row r="76" s="97" customFormat="true" ht="19.5" hidden="false" customHeight="true" outlineLevel="0" collapsed="false">
      <c r="C76" s="98"/>
      <c r="D76" s="98"/>
      <c r="E76" s="99" t="s">
        <v>120</v>
      </c>
      <c r="F76" s="99"/>
      <c r="G76" s="2"/>
      <c r="H76" s="99" t="s">
        <v>121</v>
      </c>
      <c r="I76" s="99"/>
      <c r="J76" s="99"/>
    </row>
    <row r="77" s="52" customFormat="true" ht="0.75" hidden="false" customHeight="true" outlineLevel="0" collapsed="false">
      <c r="A77" s="8"/>
      <c r="B77" s="8"/>
      <c r="C77" s="8"/>
      <c r="D77" s="100"/>
      <c r="E77" s="100"/>
      <c r="F77" s="100"/>
      <c r="G77" s="100"/>
      <c r="H77" s="100"/>
      <c r="I77" s="100"/>
      <c r="J77" s="100"/>
      <c r="K77" s="100"/>
      <c r="L77" s="100"/>
      <c r="M77" s="8"/>
      <c r="N77" s="8"/>
    </row>
    <row r="78" s="103" customFormat="true" ht="15" hidden="false" customHeight="true" outlineLevel="0" collapsed="false">
      <c r="A78" s="101"/>
      <c r="B78" s="101"/>
      <c r="C78" s="101"/>
      <c r="D78" s="102"/>
      <c r="E78" s="103" t="s">
        <v>122</v>
      </c>
      <c r="F78" s="102"/>
      <c r="G78" s="102"/>
      <c r="H78" s="102"/>
      <c r="I78" s="102"/>
      <c r="J78" s="102"/>
      <c r="K78" s="102"/>
      <c r="L78" s="102"/>
      <c r="M78" s="101"/>
      <c r="N78" s="101"/>
    </row>
    <row r="79" s="52" customFormat="true" ht="14.25" hidden="false" customHeight="true" outlineLevel="0" collapsed="false">
      <c r="B79" s="104"/>
      <c r="C79" s="104"/>
      <c r="D79" s="104"/>
      <c r="E79" s="104"/>
    </row>
    <row r="80" customFormat="false" ht="12.75" hidden="false" customHeight="false" outlineLevel="0" collapsed="false">
      <c r="C80" s="105"/>
      <c r="D80" s="105"/>
      <c r="E80" s="105"/>
      <c r="I80" s="106"/>
      <c r="J80" s="106"/>
      <c r="K80" s="106"/>
    </row>
    <row r="81" customFormat="false" ht="12.75" hidden="false" customHeight="false" outlineLevel="0" collapsed="false">
      <c r="I81" s="106"/>
      <c r="J81" s="106"/>
      <c r="K81" s="106"/>
    </row>
    <row r="82" customFormat="false" ht="12.75" hidden="false" customHeight="false" outlineLevel="0" collapsed="false">
      <c r="I82" s="21"/>
      <c r="J82" s="21"/>
      <c r="K82" s="21"/>
    </row>
    <row r="84" customFormat="false" ht="12.75" hidden="false" customHeight="false" outlineLevel="0" collapsed="false">
      <c r="I84" s="21"/>
      <c r="J84" s="21"/>
      <c r="K84" s="21"/>
      <c r="L84" s="21"/>
    </row>
  </sheetData>
  <mergeCells count="78">
    <mergeCell ref="I1:L1"/>
    <mergeCell ref="I2:N2"/>
    <mergeCell ref="I3:L3"/>
    <mergeCell ref="I4:L4"/>
    <mergeCell ref="B5:L5"/>
    <mergeCell ref="B6:L6"/>
    <mergeCell ref="B7:E7"/>
    <mergeCell ref="B8:E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70:F70"/>
    <mergeCell ref="E71:F71"/>
    <mergeCell ref="E72:F72"/>
    <mergeCell ref="E73:F73"/>
    <mergeCell ref="E74:F74"/>
    <mergeCell ref="E76:F76"/>
    <mergeCell ref="H76:J76"/>
    <mergeCell ref="D77:H77"/>
    <mergeCell ref="I77:L77"/>
    <mergeCell ref="B79:E79"/>
    <mergeCell ref="C80:E80"/>
  </mergeCells>
  <printOptions headings="false" gridLines="false" gridLinesSet="true" horizontalCentered="false" verticalCentered="false"/>
  <pageMargins left="0.669444444444445" right="0.275694444444444" top="0.945138888888889" bottom="0.389583333333333" header="0.511811023622047" footer="0.19652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5" manualBreakCount="5">
    <brk id="19" man="true" max="16383" min="0"/>
    <brk id="28" man="true" max="16383" min="0"/>
    <brk id="38" man="true" max="16383" min="0"/>
    <brk id="5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8:28Z</dcterms:created>
  <dc:creator>Mojara</dc:creator>
  <dc:description/>
  <dc:language>en-US</dc:language>
  <cp:lastModifiedBy>ПК</cp:lastModifiedBy>
  <cp:lastPrinted>2024-11-12T11:04:37Z</cp:lastPrinted>
  <dcterms:modified xsi:type="dcterms:W3CDTF">2024-12-26T11:39:58Z</dcterms:modified>
  <cp:revision>0</cp:revision>
  <dc:subject/>
  <dc:title/>
</cp:coreProperties>
</file>