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I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0">
  <si>
    <t xml:space="preserve">Додаток 2</t>
  </si>
  <si>
    <t xml:space="preserve">до рішення міської ради від  14.12.2023 № 163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прями діяльності та заходи цільової Програми благоустрою Лозівської міської територіальної громади на 2022 -2024 роки</t>
  </si>
  <si>
    <t xml:space="preserve">№ з/п</t>
  </si>
  <si>
    <t xml:space="preserve">Назва напряму діяльності (пріоритетні завдання) </t>
  </si>
  <si>
    <t xml:space="preserve">Заходи програми</t>
  </si>
  <si>
    <t xml:space="preserve">Строк виконання заходу</t>
  </si>
  <si>
    <t xml:space="preserve">Відповідальні виконавці</t>
  </si>
  <si>
    <t xml:space="preserve">Орієнтовні обсяги фінансування (вартість), тис. грн., у тому числі за роками:</t>
  </si>
  <si>
    <t xml:space="preserve">Очікуваний результат</t>
  </si>
  <si>
    <t xml:space="preserve">                                                                                                                                                                                                        </t>
  </si>
  <si>
    <t xml:space="preserve">2022 рік</t>
  </si>
  <si>
    <t xml:space="preserve">2023 рік</t>
  </si>
  <si>
    <t xml:space="preserve">2024 рік</t>
  </si>
  <si>
    <t xml:space="preserve">Технічна експлуатація та утримання доріг, тротуарів місць загального користування, забезпечення безпеки дорожнього руху</t>
  </si>
  <si>
    <r>
      <rPr>
        <b val="true"/>
        <sz val="12"/>
        <rFont val="Times New Roman"/>
        <family val="1"/>
        <charset val="204"/>
      </rPr>
      <t xml:space="preserve">1.1.</t>
    </r>
    <r>
      <rPr>
        <sz val="12"/>
        <rFont val="Times New Roman"/>
        <family val="1"/>
        <charset val="204"/>
      </rPr>
      <t xml:space="preserve"> Утримання доріг, громадських місць та автопавільонів м. Лозова</t>
    </r>
  </si>
  <si>
    <t xml:space="preserve">2017-2019</t>
  </si>
  <si>
    <t xml:space="preserve">УЖКГБ</t>
  </si>
  <si>
    <t xml:space="preserve">Організація роботи з ремонту та утримання обєктів вулично-дорожньої мережі, штучних споруд, санітарне утримання  територій загального користування, організація дорожнього руху тощо;
</t>
  </si>
  <si>
    <t xml:space="preserve">1.2. Утримання дитячих майданчиків</t>
  </si>
  <si>
    <t xml:space="preserve">1.3. Поточний ремонт доріг та тротуарів                             </t>
  </si>
  <si>
    <t xml:space="preserve">1.4. Капітальний ремонт доріг та тротуарів:                                                                                                                                                                                         </t>
  </si>
  <si>
    <t xml:space="preserve">1.4.1       Капітальний ремонт дорожнього покриття з елементами благоустрою дороги по вул. Олеся Гончара м. Лозова Харківської області   </t>
  </si>
  <si>
    <t xml:space="preserve">1.4.2       Капітальний ремонт дорожнього покриття з елементами благоустрою  дороги по вул. Айдарівська в межах вул. Миру та вул. Олеся Гончара м. Лозова Харківської області </t>
  </si>
  <si>
    <t xml:space="preserve">1.4.3  Капітальний ремонт дорожнього покриття з елементами благоустрою  дороги по вул. Олександра Бричука м. Лозова Харківської області </t>
  </si>
  <si>
    <t xml:space="preserve">1.4.4   Капітальний ремонт дорожнього покриття з елементами благоустрою  дороги по бульвару Шевченка в межах вул. Привокзальна та вул. Слобожанська м. Лозова Харківської області (коригування)  </t>
  </si>
  <si>
    <t xml:space="preserve">1.4.5 Капітальний ремонт дорожнього покриття з елементами благоустрою по провулку Мічуріна м. Лозова Харківської області (коригування)</t>
  </si>
  <si>
    <t xml:space="preserve">1.4.6 Капітальний ремонт дорожнього покриття з елементами благоустрою по вул. Молодіжна м. Лозова Харківської області (коригування)</t>
  </si>
  <si>
    <t xml:space="preserve">1.4.7 Капітальний ремонт дорожнього покриття з елементамиблагоустрою по вул. Чайковського м. Лозова Харківської області (коригуваня)</t>
  </si>
  <si>
    <t xml:space="preserve">1.4.8 Капітальний ремонт дорожнього покриття з елементами благоустрою по вул. Молодіжна с. Домаха м. Лозова Харківської області (коригування)</t>
  </si>
  <si>
    <t xml:space="preserve">1.4.9 Капітальний ремонт дорожнього покриття з елементами благоустрою дороги "мікрорайон: Дорога від траси Р-51 Мерефа- Лозова-Павлоград до вул. Шкільна смт. Краснопавлівка Лозівського району Харківської області (розробка ПКД)</t>
  </si>
  <si>
    <t xml:space="preserve">1.4.10  Капітальний ремонт дорожнього покриття з елементами благоустрою дороги по вул. Шкільна  смт. Краснопавлівка Лозівського району Харківської області (розробка ПКД) - коригування</t>
  </si>
  <si>
    <t xml:space="preserve">1.4.11 Капітальний ремонт автодороги з елементами благоустрою по вул. Моторного м. Лозова Харківської області (з розробкою проектної документації) </t>
  </si>
  <si>
    <t xml:space="preserve">1.4.12 Капітальний ремонт шляхопроводу  по вул. Моторного м. Лозова Харківської області (з розробкою проектної документації)</t>
  </si>
  <si>
    <t xml:space="preserve">1.4.13 Капітальний ремонт внутрішньоквартальної дороги з елементами благоустрою на м-н 2 буд.28 м. Лозова Харківської області (з облаштуванням розїзного майданчика)</t>
  </si>
  <si>
    <t xml:space="preserve">1.4.14 Капітальний ремонт внутрішньоквартальної дороги з елементами благоустрою на м-н 3 буд.8 м. Лозова Харківської області (з облаштуванням розїзного майданчика)</t>
  </si>
  <si>
    <t xml:space="preserve">0.00</t>
  </si>
  <si>
    <t xml:space="preserve">1.4.15 Капітальний ремонт внутрішньоквартальної дороги з елементами благоустрою на м-н 3 буд.32 м. Лозова Харківської області (з облаштуванням розїзного майданчика)</t>
  </si>
  <si>
    <t xml:space="preserve">1.4.16Капітальний ремонт внутрішньоквартальної дороги з елементами благоустрою центр та Авилівка ( у межах буд. 7 по вулиці Соборній, буд. 2 по вулиці  Привокзальній, буд. 26 по вулиці  Богданівській) у м. Лозова Харківської області( з облаштуванням розїзного майданчика)</t>
  </si>
  <si>
    <t xml:space="preserve">1.4.17 Капітальний ремонт внутрішньоквартальної дороги з елементами благоустрою на м-н 4 буд.24а,24б, 24в, 26, 26а м. Лозова Харківської області </t>
  </si>
  <si>
    <t xml:space="preserve">1.14.18 Капітальний ремонт внутрішньоквартальної дороги з елементами благоустрою мікрорайон 3 буд. 22 м. Лозова Харківської області (в т.ч. розробка ПКД, геодезія)</t>
  </si>
  <si>
    <t xml:space="preserve">1.14.19 Капітальний ремонт внутрішньоквартальної дороги з елементами благоустрою центр та Авилівка (в межах буд. 1 по провулку Каштановий)     м. Лозова Харківської області (в т.ч. розробка ПКД, геодезія)</t>
  </si>
  <si>
    <t xml:space="preserve">1.5. Придбання технічних засобів регулювання дорожнього руху ( світлофори, дорожні знаки, таблички,  пристрої примусового зниження швидкості руху)</t>
  </si>
  <si>
    <t xml:space="preserve">1.6. Поточний ремонт світлофорних обєктів та дорожніх знаків</t>
  </si>
  <si>
    <t xml:space="preserve">1.7. Утримання ставків, пляжів, місць загального користування</t>
  </si>
  <si>
    <t xml:space="preserve">1.8. Розробка схеми організації дорожнього руху</t>
  </si>
  <si>
    <t xml:space="preserve">1.9.Надання методичної допомоги при розробці технічних умов на щебінь- бій цегли, на щебінь вторинний із дроблених бетонних та залізобетонних конструкцій.</t>
  </si>
  <si>
    <t xml:space="preserve">Проведення дослідно-виробничої перевірки подрібного цементобетону, який утворився внаслідок демонтажу нежитлової будівлі за адресою:м. Лозова, вул. Олеся Гончара, для подальшого використання при  проведенні робіт з ремонту доріг</t>
  </si>
  <si>
    <t xml:space="preserve">1.10. Отримання сертифікату відповідності продукції (щебінь-бій цегли, щебінь вторинний із дроблених бетонних та залізобетонних конструкцій)  вимогам ТУ</t>
  </si>
  <si>
    <t xml:space="preserve">2.</t>
  </si>
  <si>
    <t xml:space="preserve">Технічна експлуатація та утримання мереж зовнішнього освітлення</t>
  </si>
  <si>
    <t xml:space="preserve">2.1. Утримання мереж зовнішнього освітлення</t>
  </si>
  <si>
    <t xml:space="preserve"> Утримання мереж зовнішнього освітлення в належному технічному стані, своєчасне усунення пошкоджень на мережі, забезпечення якісного зовнішнього освітлення доріг , </t>
  </si>
  <si>
    <r>
      <rPr>
        <b val="true"/>
        <sz val="12"/>
        <rFont val="Times New Roman"/>
        <family val="1"/>
        <charset val="204"/>
      </rPr>
      <t xml:space="preserve">2.2.</t>
    </r>
    <r>
      <rPr>
        <sz val="12"/>
        <rFont val="Times New Roman"/>
        <family val="1"/>
        <charset val="204"/>
      </rPr>
      <t xml:space="preserve"> Виготовлення ПКД,отримання  технічних умов та іншої документації для реконструкції зовнішнього освітлення</t>
    </r>
  </si>
  <si>
    <t xml:space="preserve">2.3. Поточний ремонт зовнішнього освітлення </t>
  </si>
  <si>
    <t xml:space="preserve">2.4. Послуги РЕС</t>
  </si>
  <si>
    <t xml:space="preserve">2.5. Придбання матеріалів для зовнішнього освітлення</t>
  </si>
  <si>
    <t xml:space="preserve">2.6. Утилізація ламп розжарювання</t>
  </si>
  <si>
    <t xml:space="preserve">3.</t>
  </si>
  <si>
    <t xml:space="preserve"> Комунальні та інші послуги для забезпечення функціонування сфери благоустрою міста</t>
  </si>
  <si>
    <t xml:space="preserve">3.1. Електрична енергія</t>
  </si>
  <si>
    <t xml:space="preserve">Організація робіт з благоустрою; прибирання території до відзначення державних та релігійних свят та по їх завершенню</t>
  </si>
  <si>
    <t xml:space="preserve">3.2. Водопостачання для поливу клумб, фонтан сквер "Шевченка"</t>
  </si>
  <si>
    <t xml:space="preserve">3.3. Газопостачання для "Вічного вогню"</t>
  </si>
  <si>
    <t xml:space="preserve">3.4. Відлов, біостерилізація безпритульних тварин </t>
  </si>
  <si>
    <r>
      <rPr>
        <b val="true"/>
        <sz val="12"/>
        <rFont val="Times New Roman"/>
        <family val="1"/>
        <charset val="204"/>
      </rPr>
      <t xml:space="preserve">3.5.</t>
    </r>
    <r>
      <rPr>
        <sz val="12"/>
        <rFont val="Times New Roman"/>
        <family val="1"/>
        <charset val="204"/>
      </rPr>
      <t xml:space="preserve"> Ліквідація стихійних звалищ</t>
    </r>
  </si>
  <si>
    <t xml:space="preserve">3.6. Технічне обслуговування мереж газопостачання та приладів обліку</t>
  </si>
  <si>
    <t xml:space="preserve">3.7. Утримання фонтану</t>
  </si>
  <si>
    <t xml:space="preserve">3.8.Послуги з утримання громадської вбиральні КП "ЖУК"</t>
  </si>
  <si>
    <t xml:space="preserve">4. </t>
  </si>
  <si>
    <t xml:space="preserve">Утримання міських кладовищ меморіальних комплексів, братських могил  та пам’ятних знаків</t>
  </si>
  <si>
    <t xml:space="preserve">4.1. Утримання  кладовищ</t>
  </si>
  <si>
    <t xml:space="preserve">Утримання територій кладовищ та місць поховань в належному санітарному стані. Забезпечення належних умов для поховань померлих </t>
  </si>
  <si>
    <t xml:space="preserve">4.2. Придбання піску </t>
  </si>
  <si>
    <t xml:space="preserve">4.3. Транспортні послуги (доставка піску)</t>
  </si>
  <si>
    <t xml:space="preserve">5. </t>
  </si>
  <si>
    <t xml:space="preserve">Утримання інших об'єктів та елеменів благоустрою</t>
  </si>
  <si>
    <r>
      <rPr>
        <b val="true"/>
        <sz val="12"/>
        <rFont val="Times New Roman"/>
        <family val="1"/>
        <charset val="204"/>
      </rPr>
      <t xml:space="preserve">5.1.</t>
    </r>
    <r>
      <rPr>
        <sz val="12"/>
        <rFont val="Times New Roman"/>
        <family val="1"/>
        <charset val="204"/>
      </rPr>
      <t xml:space="preserve"> Утримання зелених насаджень (озеленення, валка дерев)</t>
    </r>
  </si>
  <si>
    <t xml:space="preserve">Утримання об'єктів благоустрою, відповідно до правил.</t>
  </si>
  <si>
    <t xml:space="preserve">5.2. Поточний ремонт малих архітектурних форм                                                                                                                                                                            </t>
  </si>
  <si>
    <t xml:space="preserve">5.3. Технічне обслуговування та ремонт системи поверхневого водовідведення ( закрита та відкрита системи поверхневого водовідведення)</t>
  </si>
  <si>
    <t xml:space="preserve">5.4. Створення та утримання рекреаційних зон</t>
  </si>
  <si>
    <t xml:space="preserve">5.5. Демонтаж МАФ, рекламних конструкцій,звільнення території від безхозяйного майна,самовільно розміщених споруд тощо</t>
  </si>
  <si>
    <t xml:space="preserve">5.6. Придбання камер та обладнання відеоспостереження</t>
  </si>
  <si>
    <t xml:space="preserve">5.7. Встановлення камер відеоспостереження</t>
  </si>
  <si>
    <t xml:space="preserve">5.8. Придбання ПММ (газ, дизпаливо)</t>
  </si>
  <si>
    <t xml:space="preserve">5.9. Капітальний ремонт "Скверу бійцям за Незалежність України" з елементами благоустрою по проспекту Перемоги, 28 у м. Лозова Харківської області</t>
  </si>
  <si>
    <t xml:space="preserve">5.10. Придбання  державної та святкової атрибутики </t>
  </si>
  <si>
    <t xml:space="preserve">5.11. Розміщення банерів</t>
  </si>
  <si>
    <t xml:space="preserve">5.12. Послуги святкових заходів (розбирання встановлення інвентарю, інше)</t>
  </si>
  <si>
    <t xml:space="preserve">5.13. Послуги охорони комунальної власності</t>
  </si>
  <si>
    <r>
      <rPr>
        <b val="true"/>
        <sz val="12"/>
        <rFont val="Times New Roman"/>
        <family val="1"/>
        <charset val="204"/>
      </rPr>
      <t xml:space="preserve">5.14. </t>
    </r>
    <r>
      <rPr>
        <sz val="12"/>
        <rFont val="Times New Roman"/>
        <family val="1"/>
        <charset val="204"/>
      </rPr>
      <t xml:space="preserve">Придбання будівельних матеріалів</t>
    </r>
  </si>
  <si>
    <t xml:space="preserve">5.15.Поточний ремонт металевих конструкцій для розміщення святкової продукції</t>
  </si>
  <si>
    <t xml:space="preserve">5.16. Послуги з проведення лісовпорядних робіт з базового лісовпорядкування в полезахисних лісових смугах</t>
  </si>
  <si>
    <t xml:space="preserve">5.17. Виготовлення технічної документації із землеустрою</t>
  </si>
  <si>
    <t xml:space="preserve">5.18. Благоустрій прилеглої території до громадського будинку- адміністративної будівлі, літера "А" за адресою: Харківська обл. Лозівський район, смт Краснопавлівка, мікрорайон, будинок 16</t>
  </si>
  <si>
    <t xml:space="preserve">6.</t>
  </si>
  <si>
    <t xml:space="preserve">Придбання та установка малих архітектурних форм</t>
  </si>
  <si>
    <t xml:space="preserve">6.1. Придбання МАФ (дитячі майданчики, павільони автобусних зупинок, рекламні щити, лави, урни, святкова продукція, символів державної атрибутики, тощо…)</t>
  </si>
  <si>
    <t xml:space="preserve">Оновлення матеріально-технічної бази</t>
  </si>
  <si>
    <t xml:space="preserve">6.2. Установка МАФ (дитячі майданчики, павільони автобусних зупинок, рекламні щити, лави, урни, святкова продукція,  тощо…)</t>
  </si>
  <si>
    <t xml:space="preserve">6.3. Придбання контейнерів для ТПВ</t>
  </si>
  <si>
    <t xml:space="preserve">6.4.Виготовлення та встановлення інформаційних  (адресних) табличок</t>
  </si>
  <si>
    <t xml:space="preserve">6.5.Придбання інформаційних дорожніх знаків (старостинські округи)</t>
  </si>
  <si>
    <t xml:space="preserve">6.6. Встановлення знаків</t>
  </si>
  <si>
    <t xml:space="preserve">7.</t>
  </si>
  <si>
    <t xml:space="preserve">Будівництво обєктів благоустрою</t>
  </si>
  <si>
    <t xml:space="preserve">7.1 Будівництво автодороги від вул.Соборна до вул.Привокзальна м. Лозова Харківської області</t>
  </si>
  <si>
    <t xml:space="preserve">Будівництво нової дороги</t>
  </si>
  <si>
    <t xml:space="preserve">7.2,Будівництво місць почесних поховань для поховань померлих (загиблих) військовослужбовців (сектор військових поховань) на території центрального кладовища по вул. Парковій, м. Лозова Харківської області.</t>
  </si>
  <si>
    <t xml:space="preserve">7.3. Обстеження технічного стану несучих та огороджувальних конструкцій нежитлової будівлі за адресою: Харківська область, м. Лозова, вул. Олеся Гончара </t>
  </si>
  <si>
    <t xml:space="preserve">Реалізація проекту "Лозова. Фабрика-кухня"</t>
  </si>
  <si>
    <t xml:space="preserve">7.4.Розробка проектно-технологічної документації з демонтажу нежитлової будівлі за адресою: Харківська область, м. Лозова, вул. Олеся Гончара </t>
  </si>
  <si>
    <t xml:space="preserve">7.5. Демонтаж аварійно небезпечної  нежитловоїчотирьохповерхової  будівлі за адресою: Харківська область, м. Лозова, вул. Олеся Гончара </t>
  </si>
  <si>
    <t xml:space="preserve">7.6.Капітальний ремонт «Алеї Слави», в парку Перемога по                     вул. Машинобудівників, 25 м. Лозова, Харківської області</t>
  </si>
  <si>
    <t xml:space="preserve">Разом по роках:</t>
  </si>
  <si>
    <t xml:space="preserve">Всього:</t>
  </si>
  <si>
    <t xml:space="preserve">Секретар міської ради</t>
  </si>
  <si>
    <t xml:space="preserve">Юрій КУШНІР</t>
  </si>
  <si>
    <t xml:space="preserve">Микола Пономар,2547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d\-mmm"/>
    <numFmt numFmtId="167" formatCode="[$-409]mmm\-yy"/>
    <numFmt numFmtId="168" formatCode="_(\$* #,##0.00_);_(\$* \(#,##0.00\);_(\$* \-??_);_(@_)"/>
    <numFmt numFmtId="169" formatCode="0.00"/>
    <numFmt numFmtId="170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"/>
  <sheetViews>
    <sheetView showFormulas="false" showGridLines="true" showRowColHeaders="true" showZeros="true" rightToLeft="false" tabSelected="true" showOutlineSymbols="true" defaultGridColor="true" view="pageBreakPreview" topLeftCell="A94" colorId="64" zoomScale="100" zoomScaleNormal="100" zoomScalePageLayoutView="100" workbookViewId="0">
      <selection pane="topLeft" activeCell="I8" activeCellId="0" sqref="I8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33.7"/>
    <col collapsed="false" customWidth="true" hidden="false" outlineLevel="0" max="3" min="3" style="2" width="78.56"/>
    <col collapsed="false" customWidth="true" hidden="true" outlineLevel="0" max="4" min="4" style="0" width="16.13"/>
    <col collapsed="false" customWidth="true" hidden="false" outlineLevel="0" max="5" min="5" style="0" width="8.41"/>
    <col collapsed="false" customWidth="true" hidden="false" outlineLevel="0" max="6" min="6" style="3" width="16.42"/>
    <col collapsed="false" customWidth="true" hidden="false" outlineLevel="0" max="7" min="7" style="3" width="15.13"/>
    <col collapsed="false" customWidth="true" hidden="false" outlineLevel="0" max="8" min="8" style="3" width="14.7"/>
    <col collapsed="false" customWidth="true" hidden="false" outlineLevel="0" max="9" min="9" style="0" width="60.85"/>
  </cols>
  <sheetData>
    <row r="1" s="8" customFormat="true" ht="15.75" hidden="false" customHeight="false" outlineLevel="0" collapsed="false">
      <c r="A1" s="4"/>
      <c r="B1" s="5"/>
      <c r="C1" s="4"/>
      <c r="D1" s="4"/>
      <c r="E1" s="4"/>
      <c r="F1" s="6"/>
      <c r="G1" s="6"/>
      <c r="H1" s="6"/>
      <c r="I1" s="7" t="s">
        <v>0</v>
      </c>
    </row>
    <row r="2" s="8" customFormat="true" ht="15" hidden="false" customHeight="true" outlineLevel="0" collapsed="false">
      <c r="A2" s="4"/>
      <c r="B2" s="5"/>
      <c r="C2" s="4"/>
      <c r="D2" s="4"/>
      <c r="E2" s="4"/>
      <c r="F2" s="9"/>
      <c r="G2" s="9"/>
      <c r="H2" s="9"/>
      <c r="I2" s="10" t="s">
        <v>1</v>
      </c>
    </row>
    <row r="3" s="8" customFormat="true" ht="15.75" hidden="false" customHeight="false" outlineLevel="0" collapsed="false">
      <c r="A3" s="4"/>
      <c r="B3" s="5"/>
      <c r="C3" s="4"/>
      <c r="D3" s="4"/>
      <c r="E3" s="4"/>
      <c r="F3" s="11"/>
      <c r="G3" s="11"/>
      <c r="H3" s="11"/>
      <c r="I3" s="11"/>
      <c r="J3" s="12"/>
    </row>
    <row r="4" s="8" customFormat="true" ht="15.7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</row>
    <row r="5" s="8" customFormat="true" ht="15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s="8" customFormat="true" ht="63" hidden="false" customHeight="true" outlineLevel="0" collapsed="false">
      <c r="A6" s="14" t="s">
        <v>3</v>
      </c>
      <c r="B6" s="15" t="s">
        <v>4</v>
      </c>
      <c r="C6" s="15" t="s">
        <v>5</v>
      </c>
      <c r="D6" s="15" t="s">
        <v>6</v>
      </c>
      <c r="E6" s="15" t="s">
        <v>7</v>
      </c>
      <c r="F6" s="15" t="s">
        <v>8</v>
      </c>
      <c r="G6" s="15"/>
      <c r="H6" s="15"/>
      <c r="I6" s="15" t="s">
        <v>9</v>
      </c>
      <c r="J6" s="8" t="s">
        <v>10</v>
      </c>
    </row>
    <row r="7" s="8" customFormat="true" ht="15.75" hidden="false" customHeight="false" outlineLevel="0" collapsed="false">
      <c r="A7" s="14"/>
      <c r="B7" s="15"/>
      <c r="C7" s="15"/>
      <c r="D7" s="15"/>
      <c r="E7" s="15"/>
      <c r="F7" s="15" t="s">
        <v>11</v>
      </c>
      <c r="G7" s="15" t="s">
        <v>12</v>
      </c>
      <c r="H7" s="14" t="s">
        <v>13</v>
      </c>
      <c r="I7" s="15"/>
    </row>
    <row r="8" s="8" customFormat="true" ht="36.75" hidden="false" customHeight="true" outlineLevel="0" collapsed="false">
      <c r="A8" s="16" t="n">
        <v>1</v>
      </c>
      <c r="B8" s="16" t="s">
        <v>14</v>
      </c>
      <c r="C8" s="17" t="s">
        <v>15</v>
      </c>
      <c r="D8" s="16" t="s">
        <v>16</v>
      </c>
      <c r="E8" s="16" t="s">
        <v>17</v>
      </c>
      <c r="F8" s="18" t="n">
        <v>8307.1</v>
      </c>
      <c r="G8" s="19" t="n">
        <v>9509.7</v>
      </c>
      <c r="H8" s="18" t="n">
        <v>12000</v>
      </c>
      <c r="I8" s="16" t="s">
        <v>18</v>
      </c>
    </row>
    <row r="9" s="8" customFormat="true" ht="15.75" hidden="false" customHeight="false" outlineLevel="0" collapsed="false">
      <c r="A9" s="16"/>
      <c r="B9" s="16"/>
      <c r="C9" s="20" t="s">
        <v>19</v>
      </c>
      <c r="D9" s="16" t="s">
        <v>16</v>
      </c>
      <c r="E9" s="16"/>
      <c r="F9" s="18" t="n">
        <v>500</v>
      </c>
      <c r="G9" s="18" t="n">
        <v>500</v>
      </c>
      <c r="H9" s="18" t="n">
        <v>300</v>
      </c>
      <c r="I9" s="16"/>
    </row>
    <row r="10" s="8" customFormat="true" ht="31.5" hidden="false" customHeight="false" outlineLevel="0" collapsed="false">
      <c r="A10" s="16"/>
      <c r="B10" s="16"/>
      <c r="C10" s="20" t="s">
        <v>20</v>
      </c>
      <c r="D10" s="16" t="s">
        <v>16</v>
      </c>
      <c r="E10" s="16" t="s">
        <v>17</v>
      </c>
      <c r="F10" s="18" t="n">
        <v>9000</v>
      </c>
      <c r="G10" s="18" t="n">
        <v>16810.49</v>
      </c>
      <c r="H10" s="18" t="n">
        <v>17000</v>
      </c>
      <c r="I10" s="16"/>
    </row>
    <row r="11" s="8" customFormat="true" ht="31.5" hidden="false" customHeight="false" outlineLevel="0" collapsed="false">
      <c r="A11" s="16"/>
      <c r="B11" s="16"/>
      <c r="C11" s="20" t="s">
        <v>21</v>
      </c>
      <c r="D11" s="16" t="s">
        <v>16</v>
      </c>
      <c r="E11" s="16" t="s">
        <v>17</v>
      </c>
      <c r="F11" s="18" t="n">
        <v>1500</v>
      </c>
      <c r="G11" s="18" t="n">
        <v>27380.66</v>
      </c>
      <c r="H11" s="18" t="n">
        <v>4200</v>
      </c>
      <c r="I11" s="16"/>
    </row>
    <row r="12" s="8" customFormat="true" ht="31.5" hidden="false" customHeight="false" outlineLevel="0" collapsed="false">
      <c r="A12" s="16"/>
      <c r="B12" s="16"/>
      <c r="C12" s="20" t="s">
        <v>22</v>
      </c>
      <c r="D12" s="16"/>
      <c r="E12" s="16"/>
      <c r="F12" s="18"/>
      <c r="G12" s="18" t="n">
        <v>500</v>
      </c>
      <c r="H12" s="18" t="n">
        <v>0</v>
      </c>
      <c r="I12" s="16"/>
    </row>
    <row r="13" s="8" customFormat="true" ht="47.25" hidden="false" customHeight="false" outlineLevel="0" collapsed="false">
      <c r="A13" s="16"/>
      <c r="B13" s="16"/>
      <c r="C13" s="20" t="s">
        <v>23</v>
      </c>
      <c r="D13" s="16"/>
      <c r="E13" s="16"/>
      <c r="F13" s="18"/>
      <c r="G13" s="18" t="n">
        <v>500</v>
      </c>
      <c r="H13" s="18" t="n">
        <v>0</v>
      </c>
      <c r="I13" s="16"/>
    </row>
    <row r="14" s="8" customFormat="true" ht="31.5" hidden="false" customHeight="false" outlineLevel="0" collapsed="false">
      <c r="A14" s="16"/>
      <c r="B14" s="16"/>
      <c r="C14" s="20" t="s">
        <v>24</v>
      </c>
      <c r="D14" s="16"/>
      <c r="E14" s="16"/>
      <c r="F14" s="18"/>
      <c r="G14" s="18" t="n">
        <v>500</v>
      </c>
      <c r="H14" s="18" t="n">
        <v>0</v>
      </c>
      <c r="I14" s="16"/>
    </row>
    <row r="15" s="8" customFormat="true" ht="47.25" hidden="false" customHeight="false" outlineLevel="0" collapsed="false">
      <c r="A15" s="16"/>
      <c r="B15" s="16"/>
      <c r="C15" s="20" t="s">
        <v>25</v>
      </c>
      <c r="D15" s="16"/>
      <c r="E15" s="16"/>
      <c r="F15" s="18"/>
      <c r="G15" s="18" t="n">
        <v>1102.5</v>
      </c>
      <c r="H15" s="18" t="n">
        <v>0</v>
      </c>
      <c r="I15" s="16"/>
    </row>
    <row r="16" s="8" customFormat="true" ht="31.5" hidden="false" customHeight="false" outlineLevel="0" collapsed="false">
      <c r="A16" s="16"/>
      <c r="B16" s="16"/>
      <c r="C16" s="20" t="s">
        <v>26</v>
      </c>
      <c r="D16" s="16"/>
      <c r="E16" s="16"/>
      <c r="F16" s="18" t="n">
        <v>0</v>
      </c>
      <c r="G16" s="18" t="n">
        <v>187.5</v>
      </c>
      <c r="H16" s="18" t="n">
        <v>0</v>
      </c>
      <c r="I16" s="16"/>
    </row>
    <row r="17" s="8" customFormat="true" ht="31.5" hidden="false" customHeight="false" outlineLevel="0" collapsed="false">
      <c r="A17" s="16"/>
      <c r="B17" s="16"/>
      <c r="C17" s="20" t="s">
        <v>27</v>
      </c>
      <c r="D17" s="16"/>
      <c r="E17" s="16"/>
      <c r="F17" s="18" t="n">
        <v>0</v>
      </c>
      <c r="G17" s="18" t="n">
        <v>187.5</v>
      </c>
      <c r="H17" s="18" t="n">
        <v>0</v>
      </c>
      <c r="I17" s="16"/>
    </row>
    <row r="18" s="8" customFormat="true" ht="31.5" hidden="false" customHeight="false" outlineLevel="0" collapsed="false">
      <c r="A18" s="16"/>
      <c r="B18" s="16"/>
      <c r="C18" s="20" t="s">
        <v>28</v>
      </c>
      <c r="D18" s="16"/>
      <c r="E18" s="16"/>
      <c r="F18" s="18" t="n">
        <v>0</v>
      </c>
      <c r="G18" s="18" t="n">
        <v>187.5</v>
      </c>
      <c r="H18" s="18" t="n">
        <v>0</v>
      </c>
      <c r="I18" s="16"/>
    </row>
    <row r="19" s="8" customFormat="true" ht="31.5" hidden="false" customHeight="false" outlineLevel="0" collapsed="false">
      <c r="A19" s="16"/>
      <c r="B19" s="16"/>
      <c r="C19" s="20" t="s">
        <v>29</v>
      </c>
      <c r="D19" s="16"/>
      <c r="E19" s="16"/>
      <c r="F19" s="18" t="n">
        <v>0</v>
      </c>
      <c r="G19" s="18" t="n">
        <v>187.5</v>
      </c>
      <c r="H19" s="18" t="n">
        <v>0</v>
      </c>
      <c r="I19" s="16"/>
    </row>
    <row r="20" s="8" customFormat="true" ht="63" hidden="false" customHeight="false" outlineLevel="0" collapsed="false">
      <c r="A20" s="16"/>
      <c r="B20" s="16"/>
      <c r="C20" s="20" t="s">
        <v>30</v>
      </c>
      <c r="D20" s="16"/>
      <c r="E20" s="16"/>
      <c r="F20" s="18" t="n">
        <v>0</v>
      </c>
      <c r="G20" s="18" t="n">
        <v>187.5</v>
      </c>
      <c r="H20" s="18" t="n">
        <v>0</v>
      </c>
      <c r="I20" s="16"/>
    </row>
    <row r="21" s="8" customFormat="true" ht="47.25" hidden="false" customHeight="false" outlineLevel="0" collapsed="false">
      <c r="A21" s="16"/>
      <c r="B21" s="16"/>
      <c r="C21" s="20" t="s">
        <v>31</v>
      </c>
      <c r="D21" s="16"/>
      <c r="E21" s="16"/>
      <c r="F21" s="18" t="n">
        <v>0</v>
      </c>
      <c r="G21" s="18" t="n">
        <v>187.5</v>
      </c>
      <c r="H21" s="18" t="n">
        <v>0</v>
      </c>
      <c r="I21" s="16"/>
    </row>
    <row r="22" s="8" customFormat="true" ht="47.25" hidden="false" customHeight="false" outlineLevel="0" collapsed="false">
      <c r="A22" s="16"/>
      <c r="B22" s="16"/>
      <c r="C22" s="20" t="s">
        <v>32</v>
      </c>
      <c r="D22" s="16"/>
      <c r="E22" s="16"/>
      <c r="F22" s="18" t="n">
        <v>0</v>
      </c>
      <c r="G22" s="18" t="n">
        <v>2687.5</v>
      </c>
      <c r="H22" s="18" t="n">
        <v>0</v>
      </c>
      <c r="I22" s="16"/>
    </row>
    <row r="23" s="8" customFormat="true" ht="31.5" hidden="false" customHeight="false" outlineLevel="0" collapsed="false">
      <c r="A23" s="16"/>
      <c r="B23" s="16"/>
      <c r="C23" s="20" t="s">
        <v>33</v>
      </c>
      <c r="D23" s="16"/>
      <c r="E23" s="16"/>
      <c r="F23" s="18" t="n">
        <v>0</v>
      </c>
      <c r="G23" s="18" t="n">
        <v>2687.5</v>
      </c>
      <c r="H23" s="18" t="n">
        <v>0</v>
      </c>
      <c r="I23" s="16"/>
    </row>
    <row r="24" s="8" customFormat="true" ht="47.25" hidden="false" customHeight="false" outlineLevel="0" collapsed="false">
      <c r="A24" s="16"/>
      <c r="B24" s="16"/>
      <c r="C24" s="20" t="s">
        <v>34</v>
      </c>
      <c r="D24" s="16"/>
      <c r="E24" s="16"/>
      <c r="F24" s="18" t="n">
        <v>0</v>
      </c>
      <c r="G24" s="18" t="n">
        <v>3000</v>
      </c>
      <c r="H24" s="18" t="n">
        <v>0</v>
      </c>
      <c r="I24" s="16"/>
    </row>
    <row r="25" s="8" customFormat="true" ht="47.25" hidden="false" customHeight="false" outlineLevel="0" collapsed="false">
      <c r="A25" s="16"/>
      <c r="B25" s="16"/>
      <c r="C25" s="20" t="s">
        <v>35</v>
      </c>
      <c r="D25" s="16"/>
      <c r="E25" s="16"/>
      <c r="F25" s="18" t="s">
        <v>36</v>
      </c>
      <c r="G25" s="18" t="n">
        <v>1000</v>
      </c>
      <c r="H25" s="18" t="s">
        <v>36</v>
      </c>
      <c r="I25" s="16"/>
    </row>
    <row r="26" s="8" customFormat="true" ht="47.25" hidden="false" customHeight="false" outlineLevel="0" collapsed="false">
      <c r="A26" s="16"/>
      <c r="B26" s="16"/>
      <c r="C26" s="20" t="s">
        <v>37</v>
      </c>
      <c r="D26" s="16"/>
      <c r="E26" s="16"/>
      <c r="F26" s="18" t="n">
        <v>0</v>
      </c>
      <c r="G26" s="18" t="n">
        <v>1000</v>
      </c>
      <c r="H26" s="18" t="n">
        <v>0</v>
      </c>
      <c r="I26" s="16"/>
    </row>
    <row r="27" s="8" customFormat="true" ht="81" hidden="false" customHeight="true" outlineLevel="0" collapsed="false">
      <c r="A27" s="16"/>
      <c r="B27" s="16"/>
      <c r="C27" s="20" t="s">
        <v>38</v>
      </c>
      <c r="D27" s="16"/>
      <c r="E27" s="16"/>
      <c r="F27" s="18" t="n">
        <v>0</v>
      </c>
      <c r="G27" s="18" t="n">
        <v>8464.648</v>
      </c>
      <c r="H27" s="18" t="n">
        <v>0</v>
      </c>
      <c r="I27" s="16"/>
    </row>
    <row r="28" s="8" customFormat="true" ht="31.5" hidden="false" customHeight="false" outlineLevel="0" collapsed="false">
      <c r="A28" s="16"/>
      <c r="B28" s="16"/>
      <c r="C28" s="20" t="s">
        <v>39</v>
      </c>
      <c r="D28" s="16"/>
      <c r="E28" s="16"/>
      <c r="F28" s="18" t="n">
        <v>0</v>
      </c>
      <c r="G28" s="18" t="n">
        <v>2000</v>
      </c>
      <c r="H28" s="18" t="n">
        <v>0</v>
      </c>
      <c r="I28" s="16"/>
    </row>
    <row r="29" s="8" customFormat="true" ht="47.25" hidden="false" customHeight="false" outlineLevel="0" collapsed="false">
      <c r="A29" s="16"/>
      <c r="B29" s="16"/>
      <c r="C29" s="20" t="s">
        <v>40</v>
      </c>
      <c r="D29" s="16"/>
      <c r="E29" s="16"/>
      <c r="F29" s="18" t="n">
        <v>0</v>
      </c>
      <c r="G29" s="18" t="n">
        <v>1500</v>
      </c>
      <c r="H29" s="18" t="n">
        <v>0</v>
      </c>
      <c r="I29" s="16"/>
    </row>
    <row r="30" s="8" customFormat="true" ht="47.25" hidden="false" customHeight="false" outlineLevel="0" collapsed="false">
      <c r="A30" s="16"/>
      <c r="B30" s="16"/>
      <c r="C30" s="20" t="s">
        <v>41</v>
      </c>
      <c r="D30" s="16"/>
      <c r="E30" s="16"/>
      <c r="F30" s="18" t="n">
        <v>0</v>
      </c>
      <c r="G30" s="18" t="n">
        <v>1313.508</v>
      </c>
      <c r="H30" s="18" t="n">
        <v>0</v>
      </c>
      <c r="I30" s="16"/>
    </row>
    <row r="31" s="8" customFormat="true" ht="31.5" hidden="false" customHeight="false" outlineLevel="0" collapsed="false">
      <c r="A31" s="16"/>
      <c r="B31" s="16"/>
      <c r="C31" s="21" t="s">
        <v>42</v>
      </c>
      <c r="D31" s="16"/>
      <c r="E31" s="16"/>
      <c r="F31" s="18" t="n">
        <v>10</v>
      </c>
      <c r="G31" s="18" t="n">
        <v>10</v>
      </c>
      <c r="H31" s="18" t="n">
        <v>50</v>
      </c>
      <c r="I31" s="16"/>
    </row>
    <row r="32" s="8" customFormat="true" ht="15.75" hidden="false" customHeight="false" outlineLevel="0" collapsed="false">
      <c r="A32" s="16"/>
      <c r="B32" s="16"/>
      <c r="C32" s="21" t="s">
        <v>43</v>
      </c>
      <c r="D32" s="16"/>
      <c r="E32" s="16"/>
      <c r="F32" s="18" t="n">
        <v>50</v>
      </c>
      <c r="G32" s="18" t="n">
        <v>50</v>
      </c>
      <c r="H32" s="18" t="n">
        <v>50</v>
      </c>
      <c r="I32" s="16"/>
    </row>
    <row r="33" s="8" customFormat="true" ht="15.75" hidden="false" customHeight="false" outlineLevel="0" collapsed="false">
      <c r="A33" s="16"/>
      <c r="B33" s="16"/>
      <c r="C33" s="22" t="s">
        <v>44</v>
      </c>
      <c r="D33" s="16"/>
      <c r="E33" s="16"/>
      <c r="F33" s="18" t="n">
        <v>200</v>
      </c>
      <c r="G33" s="18" t="n">
        <v>200</v>
      </c>
      <c r="H33" s="18" t="n">
        <v>300</v>
      </c>
      <c r="I33" s="16"/>
    </row>
    <row r="34" s="8" customFormat="true" ht="15.75" hidden="false" customHeight="false" outlineLevel="0" collapsed="false">
      <c r="A34" s="16"/>
      <c r="B34" s="16"/>
      <c r="C34" s="21" t="s">
        <v>45</v>
      </c>
      <c r="D34" s="16"/>
      <c r="E34" s="16"/>
      <c r="F34" s="18" t="n">
        <v>500</v>
      </c>
      <c r="G34" s="18" t="n">
        <v>500</v>
      </c>
      <c r="H34" s="18" t="n">
        <v>3000</v>
      </c>
      <c r="I34" s="16"/>
    </row>
    <row r="35" s="8" customFormat="true" ht="78.75" hidden="false" customHeight="false" outlineLevel="0" collapsed="false">
      <c r="A35" s="16"/>
      <c r="B35" s="16"/>
      <c r="C35" s="21" t="s">
        <v>46</v>
      </c>
      <c r="D35" s="16"/>
      <c r="E35" s="16"/>
      <c r="F35" s="18" t="n">
        <v>0</v>
      </c>
      <c r="G35" s="18" t="n">
        <v>15</v>
      </c>
      <c r="H35" s="18" t="n">
        <v>0</v>
      </c>
      <c r="I35" s="23" t="s">
        <v>47</v>
      </c>
    </row>
    <row r="36" s="8" customFormat="true" ht="47.25" hidden="false" customHeight="false" outlineLevel="0" collapsed="false">
      <c r="A36" s="16"/>
      <c r="B36" s="16"/>
      <c r="C36" s="21" t="s">
        <v>48</v>
      </c>
      <c r="D36" s="16"/>
      <c r="E36" s="16"/>
      <c r="F36" s="18" t="n">
        <v>0</v>
      </c>
      <c r="G36" s="18" t="n">
        <v>20</v>
      </c>
      <c r="H36" s="18" t="n">
        <v>0</v>
      </c>
      <c r="I36" s="24"/>
    </row>
    <row r="37" s="25" customFormat="true" ht="31.5" hidden="false" customHeight="true" outlineLevel="0" collapsed="false">
      <c r="A37" s="16" t="s">
        <v>49</v>
      </c>
      <c r="B37" s="16" t="s">
        <v>50</v>
      </c>
      <c r="C37" s="20" t="s">
        <v>51</v>
      </c>
      <c r="D37" s="16" t="s">
        <v>16</v>
      </c>
      <c r="E37" s="16" t="s">
        <v>17</v>
      </c>
      <c r="F37" s="18" t="n">
        <v>2255</v>
      </c>
      <c r="G37" s="18" t="n">
        <v>2200</v>
      </c>
      <c r="H37" s="18" t="n">
        <v>3150</v>
      </c>
      <c r="I37" s="16" t="s">
        <v>52</v>
      </c>
    </row>
    <row r="38" s="8" customFormat="true" ht="31.5" hidden="false" customHeight="false" outlineLevel="0" collapsed="false">
      <c r="A38" s="16"/>
      <c r="B38" s="16"/>
      <c r="C38" s="17" t="s">
        <v>53</v>
      </c>
      <c r="D38" s="16" t="s">
        <v>16</v>
      </c>
      <c r="E38" s="16" t="s">
        <v>17</v>
      </c>
      <c r="F38" s="18" t="n">
        <v>57</v>
      </c>
      <c r="G38" s="19" t="n">
        <v>21</v>
      </c>
      <c r="H38" s="18" t="n">
        <v>600</v>
      </c>
      <c r="I38" s="16"/>
    </row>
    <row r="39" s="8" customFormat="true" ht="31.5" hidden="false" customHeight="false" outlineLevel="0" collapsed="false">
      <c r="A39" s="16"/>
      <c r="B39" s="16"/>
      <c r="C39" s="20" t="s">
        <v>54</v>
      </c>
      <c r="D39" s="16" t="s">
        <v>16</v>
      </c>
      <c r="E39" s="16" t="s">
        <v>17</v>
      </c>
      <c r="F39" s="18" t="n">
        <v>300</v>
      </c>
      <c r="G39" s="18" t="n">
        <v>762</v>
      </c>
      <c r="H39" s="18" t="n">
        <v>500</v>
      </c>
      <c r="I39" s="16"/>
    </row>
    <row r="40" s="8" customFormat="true" ht="15.75" hidden="false" customHeight="false" outlineLevel="0" collapsed="false">
      <c r="A40" s="16"/>
      <c r="B40" s="16"/>
      <c r="C40" s="20" t="s">
        <v>55</v>
      </c>
      <c r="D40" s="16"/>
      <c r="E40" s="16"/>
      <c r="F40" s="18" t="n">
        <v>100</v>
      </c>
      <c r="G40" s="18" t="n">
        <v>100</v>
      </c>
      <c r="H40" s="18" t="n">
        <v>100</v>
      </c>
      <c r="I40" s="16"/>
    </row>
    <row r="41" s="8" customFormat="true" ht="15.75" hidden="false" customHeight="false" outlineLevel="0" collapsed="false">
      <c r="A41" s="16"/>
      <c r="B41" s="16"/>
      <c r="C41" s="20" t="s">
        <v>56</v>
      </c>
      <c r="D41" s="16"/>
      <c r="E41" s="16"/>
      <c r="F41" s="18" t="n">
        <v>49</v>
      </c>
      <c r="G41" s="18" t="n">
        <v>0</v>
      </c>
      <c r="H41" s="18" t="n">
        <v>20</v>
      </c>
      <c r="I41" s="16"/>
    </row>
    <row r="42" s="8" customFormat="true" ht="15.75" hidden="false" customHeight="false" outlineLevel="0" collapsed="false">
      <c r="A42" s="16"/>
      <c r="B42" s="16"/>
      <c r="C42" s="17" t="s">
        <v>57</v>
      </c>
      <c r="D42" s="16"/>
      <c r="E42" s="16"/>
      <c r="F42" s="18" t="n">
        <v>0</v>
      </c>
      <c r="G42" s="18" t="n">
        <v>0</v>
      </c>
      <c r="H42" s="19" t="n">
        <v>10</v>
      </c>
      <c r="I42" s="16"/>
    </row>
    <row r="43" s="8" customFormat="true" ht="15" hidden="false" customHeight="true" outlineLevel="0" collapsed="false">
      <c r="A43" s="16" t="s">
        <v>58</v>
      </c>
      <c r="B43" s="16" t="s">
        <v>59</v>
      </c>
      <c r="C43" s="20" t="s">
        <v>60</v>
      </c>
      <c r="D43" s="16" t="s">
        <v>16</v>
      </c>
      <c r="E43" s="16" t="s">
        <v>17</v>
      </c>
      <c r="F43" s="18" t="n">
        <v>5500</v>
      </c>
      <c r="G43" s="18" t="n">
        <v>5500</v>
      </c>
      <c r="H43" s="18" t="n">
        <v>8100</v>
      </c>
      <c r="I43" s="16" t="s">
        <v>61</v>
      </c>
    </row>
    <row r="44" s="8" customFormat="true" ht="31.5" hidden="false" customHeight="false" outlineLevel="0" collapsed="false">
      <c r="A44" s="16"/>
      <c r="B44" s="16"/>
      <c r="C44" s="20" t="s">
        <v>62</v>
      </c>
      <c r="D44" s="16" t="s">
        <v>16</v>
      </c>
      <c r="E44" s="16" t="s">
        <v>17</v>
      </c>
      <c r="F44" s="18" t="n">
        <v>35</v>
      </c>
      <c r="G44" s="18" t="n">
        <v>35</v>
      </c>
      <c r="H44" s="18" t="n">
        <v>50</v>
      </c>
      <c r="I44" s="16"/>
    </row>
    <row r="45" s="8" customFormat="true" ht="31.5" hidden="false" customHeight="false" outlineLevel="0" collapsed="false">
      <c r="A45" s="16"/>
      <c r="B45" s="16"/>
      <c r="C45" s="20" t="s">
        <v>63</v>
      </c>
      <c r="D45" s="16" t="s">
        <v>16</v>
      </c>
      <c r="E45" s="16" t="s">
        <v>17</v>
      </c>
      <c r="F45" s="18" t="n">
        <v>5</v>
      </c>
      <c r="G45" s="18" t="n">
        <v>5</v>
      </c>
      <c r="H45" s="18" t="n">
        <v>2</v>
      </c>
      <c r="I45" s="16"/>
    </row>
    <row r="46" s="8" customFormat="true" ht="31.5" hidden="false" customHeight="false" outlineLevel="0" collapsed="false">
      <c r="A46" s="16"/>
      <c r="B46" s="16"/>
      <c r="C46" s="20" t="s">
        <v>64</v>
      </c>
      <c r="D46" s="16" t="s">
        <v>16</v>
      </c>
      <c r="E46" s="16" t="s">
        <v>17</v>
      </c>
      <c r="F46" s="18" t="n">
        <v>200</v>
      </c>
      <c r="G46" s="18" t="n">
        <v>249.5</v>
      </c>
      <c r="H46" s="18" t="n">
        <v>300</v>
      </c>
      <c r="I46" s="16"/>
    </row>
    <row r="47" s="8" customFormat="true" ht="31.5" hidden="false" customHeight="false" outlineLevel="0" collapsed="false">
      <c r="A47" s="16"/>
      <c r="B47" s="16"/>
      <c r="C47" s="17" t="s">
        <v>65</v>
      </c>
      <c r="D47" s="16" t="s">
        <v>16</v>
      </c>
      <c r="E47" s="16" t="s">
        <v>17</v>
      </c>
      <c r="F47" s="18" t="n">
        <v>460</v>
      </c>
      <c r="G47" s="19" t="n">
        <v>999</v>
      </c>
      <c r="H47" s="18" t="n">
        <v>1000</v>
      </c>
      <c r="I47" s="16"/>
    </row>
    <row r="48" s="8" customFormat="true" ht="15.75" hidden="false" customHeight="false" outlineLevel="0" collapsed="false">
      <c r="A48" s="16"/>
      <c r="B48" s="16"/>
      <c r="C48" s="20" t="s">
        <v>66</v>
      </c>
      <c r="D48" s="16"/>
      <c r="E48" s="16"/>
      <c r="F48" s="18" t="n">
        <v>3</v>
      </c>
      <c r="G48" s="18" t="n">
        <v>3</v>
      </c>
      <c r="H48" s="18" t="n">
        <v>3</v>
      </c>
      <c r="I48" s="16"/>
    </row>
    <row r="49" s="8" customFormat="true" ht="15.75" hidden="false" customHeight="false" outlineLevel="0" collapsed="false">
      <c r="A49" s="16"/>
      <c r="B49" s="16"/>
      <c r="C49" s="20" t="s">
        <v>67</v>
      </c>
      <c r="D49" s="16"/>
      <c r="E49" s="16"/>
      <c r="F49" s="18" t="n">
        <v>49</v>
      </c>
      <c r="G49" s="18" t="n">
        <v>50</v>
      </c>
      <c r="H49" s="18" t="n">
        <v>50</v>
      </c>
      <c r="I49" s="16"/>
    </row>
    <row r="50" s="8" customFormat="true" ht="15.75" hidden="false" customHeight="false" outlineLevel="0" collapsed="false">
      <c r="A50" s="16"/>
      <c r="B50" s="16"/>
      <c r="C50" s="20" t="s">
        <v>68</v>
      </c>
      <c r="D50" s="16"/>
      <c r="E50" s="16"/>
      <c r="F50" s="18" t="n">
        <v>0</v>
      </c>
      <c r="G50" s="18" t="n">
        <v>320</v>
      </c>
      <c r="H50" s="18" t="n">
        <v>400</v>
      </c>
      <c r="I50" s="16"/>
    </row>
    <row r="51" s="8" customFormat="true" ht="15" hidden="false" customHeight="true" outlineLevel="0" collapsed="false">
      <c r="A51" s="16" t="s">
        <v>69</v>
      </c>
      <c r="B51" s="16" t="s">
        <v>70</v>
      </c>
      <c r="C51" s="26" t="s">
        <v>71</v>
      </c>
      <c r="D51" s="16" t="s">
        <v>16</v>
      </c>
      <c r="E51" s="16" t="s">
        <v>17</v>
      </c>
      <c r="F51" s="18" t="n">
        <v>1500</v>
      </c>
      <c r="G51" s="18" t="n">
        <v>2300</v>
      </c>
      <c r="H51" s="18" t="n">
        <v>3000</v>
      </c>
      <c r="I51" s="16" t="s">
        <v>72</v>
      </c>
    </row>
    <row r="52" s="8" customFormat="true" ht="31.5" hidden="false" customHeight="false" outlineLevel="0" collapsed="false">
      <c r="A52" s="16"/>
      <c r="B52" s="16"/>
      <c r="C52" s="20" t="s">
        <v>73</v>
      </c>
      <c r="D52" s="16" t="s">
        <v>16</v>
      </c>
      <c r="E52" s="16" t="s">
        <v>17</v>
      </c>
      <c r="F52" s="18" t="n">
        <f aca="false">300+200</f>
        <v>500</v>
      </c>
      <c r="G52" s="18" t="n">
        <v>350</v>
      </c>
      <c r="H52" s="18" t="n">
        <v>600</v>
      </c>
      <c r="I52" s="16"/>
      <c r="J52" s="27"/>
      <c r="K52" s="27"/>
    </row>
    <row r="53" s="8" customFormat="true" ht="15.75" hidden="false" customHeight="false" outlineLevel="0" collapsed="false">
      <c r="A53" s="16"/>
      <c r="B53" s="16"/>
      <c r="C53" s="20" t="s">
        <v>74</v>
      </c>
      <c r="D53" s="16"/>
      <c r="E53" s="16"/>
      <c r="F53" s="18" t="n">
        <v>150</v>
      </c>
      <c r="G53" s="18" t="n">
        <v>284</v>
      </c>
      <c r="H53" s="18" t="n">
        <v>200</v>
      </c>
      <c r="I53" s="16"/>
      <c r="J53" s="27"/>
      <c r="K53" s="27"/>
    </row>
    <row r="54" s="8" customFormat="true" ht="31.5" hidden="false" customHeight="true" outlineLevel="0" collapsed="false">
      <c r="A54" s="16" t="s">
        <v>75</v>
      </c>
      <c r="B54" s="16" t="s">
        <v>76</v>
      </c>
      <c r="C54" s="28" t="s">
        <v>77</v>
      </c>
      <c r="D54" s="16" t="s">
        <v>16</v>
      </c>
      <c r="E54" s="16" t="s">
        <v>17</v>
      </c>
      <c r="F54" s="18" t="n">
        <v>4332</v>
      </c>
      <c r="G54" s="19" t="n">
        <v>7299</v>
      </c>
      <c r="H54" s="18" t="n">
        <v>8000</v>
      </c>
      <c r="I54" s="16" t="s">
        <v>78</v>
      </c>
    </row>
    <row r="55" s="8" customFormat="true" ht="31.5" hidden="false" customHeight="false" outlineLevel="0" collapsed="false">
      <c r="A55" s="16"/>
      <c r="B55" s="16"/>
      <c r="C55" s="20" t="s">
        <v>79</v>
      </c>
      <c r="D55" s="16" t="s">
        <v>16</v>
      </c>
      <c r="E55" s="16" t="s">
        <v>17</v>
      </c>
      <c r="F55" s="18" t="n">
        <v>500</v>
      </c>
      <c r="G55" s="18" t="n">
        <v>1570</v>
      </c>
      <c r="H55" s="18" t="n">
        <v>1500</v>
      </c>
      <c r="I55" s="16"/>
    </row>
    <row r="56" s="8" customFormat="true" ht="31.5" hidden="false" customHeight="false" outlineLevel="0" collapsed="false">
      <c r="A56" s="16"/>
      <c r="B56" s="16"/>
      <c r="C56" s="29" t="s">
        <v>80</v>
      </c>
      <c r="D56" s="16" t="s">
        <v>16</v>
      </c>
      <c r="E56" s="16" t="s">
        <v>17</v>
      </c>
      <c r="F56" s="18" t="n">
        <v>200</v>
      </c>
      <c r="G56" s="18" t="n">
        <v>200</v>
      </c>
      <c r="H56" s="18" t="n">
        <v>200</v>
      </c>
      <c r="I56" s="16"/>
    </row>
    <row r="57" s="8" customFormat="true" ht="31.5" hidden="false" customHeight="false" outlineLevel="0" collapsed="false">
      <c r="A57" s="16"/>
      <c r="B57" s="16"/>
      <c r="C57" s="20" t="s">
        <v>81</v>
      </c>
      <c r="D57" s="16" t="s">
        <v>16</v>
      </c>
      <c r="E57" s="16" t="s">
        <v>17</v>
      </c>
      <c r="F57" s="18" t="n">
        <v>250</v>
      </c>
      <c r="G57" s="18" t="n">
        <v>250</v>
      </c>
      <c r="H57" s="18" t="n">
        <v>0</v>
      </c>
      <c r="I57" s="16"/>
    </row>
    <row r="58" s="8" customFormat="true" ht="31.5" hidden="false" customHeight="false" outlineLevel="0" collapsed="false">
      <c r="A58" s="16"/>
      <c r="B58" s="16"/>
      <c r="C58" s="20" t="s">
        <v>82</v>
      </c>
      <c r="D58" s="16"/>
      <c r="E58" s="16"/>
      <c r="F58" s="18" t="n">
        <v>50</v>
      </c>
      <c r="G58" s="18" t="n">
        <v>92</v>
      </c>
      <c r="H58" s="18" t="n">
        <v>150</v>
      </c>
      <c r="I58" s="16"/>
    </row>
    <row r="59" s="8" customFormat="true" ht="15.75" hidden="false" customHeight="false" outlineLevel="0" collapsed="false">
      <c r="A59" s="16"/>
      <c r="B59" s="16"/>
      <c r="C59" s="30" t="s">
        <v>83</v>
      </c>
      <c r="D59" s="16"/>
      <c r="E59" s="16"/>
      <c r="F59" s="18" t="n">
        <v>75</v>
      </c>
      <c r="G59" s="18" t="n">
        <v>0</v>
      </c>
      <c r="H59" s="18" t="n">
        <v>75</v>
      </c>
      <c r="I59" s="16"/>
    </row>
    <row r="60" s="8" customFormat="true" ht="15.75" hidden="false" customHeight="false" outlineLevel="0" collapsed="false">
      <c r="A60" s="16"/>
      <c r="B60" s="16"/>
      <c r="C60" s="30" t="s">
        <v>84</v>
      </c>
      <c r="D60" s="16"/>
      <c r="E60" s="16"/>
      <c r="F60" s="18" t="n">
        <v>20</v>
      </c>
      <c r="G60" s="18" t="n">
        <v>0</v>
      </c>
      <c r="H60" s="18" t="n">
        <v>30</v>
      </c>
      <c r="I60" s="16"/>
    </row>
    <row r="61" s="8" customFormat="true" ht="15.75" hidden="false" customHeight="false" outlineLevel="0" collapsed="false">
      <c r="A61" s="16"/>
      <c r="B61" s="16"/>
      <c r="C61" s="30" t="s">
        <v>85</v>
      </c>
      <c r="D61" s="16"/>
      <c r="E61" s="16"/>
      <c r="F61" s="18" t="n">
        <v>50</v>
      </c>
      <c r="G61" s="18" t="n">
        <v>50</v>
      </c>
      <c r="H61" s="18" t="n">
        <v>100</v>
      </c>
      <c r="I61" s="16"/>
    </row>
    <row r="62" s="8" customFormat="true" ht="47.25" hidden="false" customHeight="false" outlineLevel="0" collapsed="false">
      <c r="A62" s="16"/>
      <c r="B62" s="16"/>
      <c r="C62" s="30" t="s">
        <v>86</v>
      </c>
      <c r="D62" s="16"/>
      <c r="E62" s="16"/>
      <c r="F62" s="18" t="n">
        <v>470</v>
      </c>
      <c r="G62" s="18" t="n">
        <v>500</v>
      </c>
      <c r="H62" s="18" t="n">
        <v>1500</v>
      </c>
      <c r="I62" s="16"/>
    </row>
    <row r="63" s="8" customFormat="true" ht="15.75" hidden="false" customHeight="false" outlineLevel="0" collapsed="false">
      <c r="A63" s="16"/>
      <c r="B63" s="16"/>
      <c r="C63" s="30" t="s">
        <v>87</v>
      </c>
      <c r="D63" s="16"/>
      <c r="E63" s="16"/>
      <c r="F63" s="18" t="n">
        <v>200</v>
      </c>
      <c r="G63" s="18" t="n">
        <v>61</v>
      </c>
      <c r="H63" s="18" t="n">
        <v>100</v>
      </c>
      <c r="I63" s="16"/>
    </row>
    <row r="64" s="8" customFormat="true" ht="15.75" hidden="false" customHeight="false" outlineLevel="0" collapsed="false">
      <c r="A64" s="16"/>
      <c r="B64" s="16"/>
      <c r="C64" s="30" t="s">
        <v>88</v>
      </c>
      <c r="D64" s="16"/>
      <c r="E64" s="16"/>
      <c r="F64" s="18" t="n">
        <v>100</v>
      </c>
      <c r="G64" s="18" t="n">
        <v>100</v>
      </c>
      <c r="H64" s="18" t="n">
        <v>100</v>
      </c>
      <c r="I64" s="16"/>
    </row>
    <row r="65" s="8" customFormat="true" ht="15.75" hidden="false" customHeight="false" outlineLevel="0" collapsed="false">
      <c r="A65" s="16"/>
      <c r="B65" s="16"/>
      <c r="C65" s="30" t="s">
        <v>89</v>
      </c>
      <c r="D65" s="16"/>
      <c r="E65" s="16"/>
      <c r="F65" s="18" t="n">
        <v>150</v>
      </c>
      <c r="G65" s="18" t="n">
        <v>150</v>
      </c>
      <c r="H65" s="18" t="n">
        <v>300</v>
      </c>
      <c r="I65" s="16"/>
    </row>
    <row r="66" s="8" customFormat="true" ht="15.75" hidden="false" customHeight="false" outlineLevel="0" collapsed="false">
      <c r="A66" s="16"/>
      <c r="B66" s="16"/>
      <c r="C66" s="30" t="s">
        <v>90</v>
      </c>
      <c r="D66" s="16"/>
      <c r="E66" s="16"/>
      <c r="F66" s="18" t="n">
        <v>10</v>
      </c>
      <c r="G66" s="18" t="n">
        <v>20</v>
      </c>
      <c r="H66" s="18" t="n">
        <v>20</v>
      </c>
      <c r="I66" s="16"/>
    </row>
    <row r="67" s="8" customFormat="true" ht="15.75" hidden="false" customHeight="false" outlineLevel="0" collapsed="false">
      <c r="A67" s="16"/>
      <c r="B67" s="16"/>
      <c r="C67" s="31" t="s">
        <v>91</v>
      </c>
      <c r="D67" s="16"/>
      <c r="E67" s="16"/>
      <c r="F67" s="18" t="n">
        <v>50</v>
      </c>
      <c r="G67" s="19" t="n">
        <v>3000</v>
      </c>
      <c r="H67" s="18" t="n">
        <v>0</v>
      </c>
      <c r="I67" s="16"/>
    </row>
    <row r="68" s="8" customFormat="true" ht="31.5" hidden="false" customHeight="false" outlineLevel="0" collapsed="false">
      <c r="A68" s="16"/>
      <c r="B68" s="16"/>
      <c r="C68" s="30" t="s">
        <v>92</v>
      </c>
      <c r="D68" s="16"/>
      <c r="E68" s="16"/>
      <c r="F68" s="18" t="n">
        <v>36.5</v>
      </c>
      <c r="G68" s="18" t="n">
        <v>0</v>
      </c>
      <c r="H68" s="18" t="n">
        <v>0</v>
      </c>
      <c r="I68" s="16"/>
    </row>
    <row r="69" s="8" customFormat="true" ht="31.5" hidden="false" customHeight="false" outlineLevel="0" collapsed="false">
      <c r="A69" s="16"/>
      <c r="B69" s="16"/>
      <c r="C69" s="30" t="s">
        <v>93</v>
      </c>
      <c r="D69" s="16"/>
      <c r="E69" s="16"/>
      <c r="F69" s="18" t="n">
        <v>0</v>
      </c>
      <c r="G69" s="18" t="n">
        <v>350</v>
      </c>
      <c r="H69" s="18" t="n">
        <v>500</v>
      </c>
      <c r="I69" s="16"/>
    </row>
    <row r="70" s="8" customFormat="true" ht="15.75" hidden="false" customHeight="false" outlineLevel="0" collapsed="false">
      <c r="A70" s="16"/>
      <c r="B70" s="16"/>
      <c r="C70" s="30" t="s">
        <v>94</v>
      </c>
      <c r="D70" s="16"/>
      <c r="E70" s="16"/>
      <c r="F70" s="18" t="n">
        <v>0</v>
      </c>
      <c r="G70" s="18" t="n">
        <v>500</v>
      </c>
      <c r="H70" s="18" t="n">
        <v>150</v>
      </c>
      <c r="I70" s="16"/>
    </row>
    <row r="71" s="8" customFormat="true" ht="47.25" hidden="false" customHeight="false" outlineLevel="0" collapsed="false">
      <c r="A71" s="16"/>
      <c r="B71" s="16"/>
      <c r="C71" s="30" t="s">
        <v>95</v>
      </c>
      <c r="D71" s="16"/>
      <c r="E71" s="16"/>
      <c r="F71" s="18" t="n">
        <v>0</v>
      </c>
      <c r="G71" s="18" t="n">
        <v>300</v>
      </c>
      <c r="H71" s="18" t="n">
        <v>0</v>
      </c>
      <c r="I71" s="16"/>
    </row>
    <row r="72" s="8" customFormat="true" ht="47.25" hidden="false" customHeight="true" outlineLevel="0" collapsed="false">
      <c r="A72" s="32" t="s">
        <v>96</v>
      </c>
      <c r="B72" s="33" t="s">
        <v>97</v>
      </c>
      <c r="C72" s="20" t="s">
        <v>98</v>
      </c>
      <c r="D72" s="16" t="s">
        <v>16</v>
      </c>
      <c r="E72" s="16" t="s">
        <v>17</v>
      </c>
      <c r="F72" s="18" t="n">
        <v>150</v>
      </c>
      <c r="G72" s="18" t="n">
        <v>70</v>
      </c>
      <c r="H72" s="18" t="n">
        <v>2000</v>
      </c>
      <c r="I72" s="16" t="s">
        <v>99</v>
      </c>
    </row>
    <row r="73" s="8" customFormat="true" ht="31.5" hidden="false" customHeight="false" outlineLevel="0" collapsed="false">
      <c r="A73" s="32"/>
      <c r="B73" s="33"/>
      <c r="C73" s="20" t="s">
        <v>100</v>
      </c>
      <c r="D73" s="16" t="s">
        <v>16</v>
      </c>
      <c r="E73" s="16" t="s">
        <v>17</v>
      </c>
      <c r="F73" s="18" t="n">
        <v>10</v>
      </c>
      <c r="G73" s="18" t="n">
        <v>15</v>
      </c>
      <c r="H73" s="18" t="n">
        <v>200</v>
      </c>
      <c r="I73" s="16"/>
    </row>
    <row r="74" s="8" customFormat="true" ht="31.5" hidden="false" customHeight="false" outlineLevel="0" collapsed="false">
      <c r="A74" s="32"/>
      <c r="B74" s="33"/>
      <c r="C74" s="20" t="s">
        <v>101</v>
      </c>
      <c r="D74" s="16" t="s">
        <v>16</v>
      </c>
      <c r="E74" s="16" t="s">
        <v>17</v>
      </c>
      <c r="F74" s="18" t="n">
        <v>200</v>
      </c>
      <c r="G74" s="18" t="n">
        <v>1914</v>
      </c>
      <c r="H74" s="18" t="n">
        <v>1400</v>
      </c>
      <c r="I74" s="16"/>
    </row>
    <row r="75" s="8" customFormat="true" ht="15.75" hidden="false" customHeight="false" outlineLevel="0" collapsed="false">
      <c r="A75" s="32"/>
      <c r="B75" s="33"/>
      <c r="C75" s="20" t="s">
        <v>102</v>
      </c>
      <c r="D75" s="16"/>
      <c r="E75" s="16"/>
      <c r="F75" s="18" t="n">
        <v>200</v>
      </c>
      <c r="G75" s="18" t="n">
        <v>100</v>
      </c>
      <c r="H75" s="18" t="n">
        <v>0</v>
      </c>
      <c r="I75" s="16"/>
    </row>
    <row r="76" s="8" customFormat="true" ht="15.75" hidden="false" customHeight="false" outlineLevel="0" collapsed="false">
      <c r="A76" s="32"/>
      <c r="B76" s="33"/>
      <c r="C76" s="20" t="s">
        <v>103</v>
      </c>
      <c r="D76" s="16"/>
      <c r="E76" s="16"/>
      <c r="F76" s="18" t="n">
        <v>0</v>
      </c>
      <c r="G76" s="18" t="n">
        <v>100</v>
      </c>
      <c r="H76" s="18" t="n">
        <v>0</v>
      </c>
      <c r="I76" s="16"/>
    </row>
    <row r="77" s="8" customFormat="true" ht="15.75" hidden="false" customHeight="false" outlineLevel="0" collapsed="false">
      <c r="A77" s="32"/>
      <c r="B77" s="33"/>
      <c r="C77" s="20" t="s">
        <v>104</v>
      </c>
      <c r="D77" s="16"/>
      <c r="E77" s="16"/>
      <c r="F77" s="18" t="n">
        <v>0</v>
      </c>
      <c r="G77" s="18" t="n">
        <v>170</v>
      </c>
      <c r="H77" s="18" t="n">
        <v>0</v>
      </c>
      <c r="I77" s="16"/>
    </row>
    <row r="78" s="8" customFormat="true" ht="31.5" hidden="false" customHeight="false" outlineLevel="0" collapsed="false">
      <c r="A78" s="16" t="s">
        <v>105</v>
      </c>
      <c r="B78" s="23" t="s">
        <v>106</v>
      </c>
      <c r="C78" s="20" t="s">
        <v>107</v>
      </c>
      <c r="D78" s="16"/>
      <c r="E78" s="16"/>
      <c r="F78" s="18" t="n">
        <v>50</v>
      </c>
      <c r="G78" s="18" t="n">
        <v>0</v>
      </c>
      <c r="H78" s="18" t="n">
        <v>0</v>
      </c>
      <c r="I78" s="23" t="s">
        <v>108</v>
      </c>
    </row>
    <row r="79" s="8" customFormat="true" ht="47.25" hidden="false" customHeight="false" outlineLevel="0" collapsed="false">
      <c r="A79" s="23"/>
      <c r="B79" s="23"/>
      <c r="C79" s="34" t="s">
        <v>109</v>
      </c>
      <c r="D79" s="16"/>
      <c r="E79" s="16"/>
      <c r="F79" s="18" t="n">
        <v>0</v>
      </c>
      <c r="G79" s="18" t="n">
        <v>3000</v>
      </c>
      <c r="H79" s="35" t="n">
        <v>10000</v>
      </c>
      <c r="I79" s="16"/>
    </row>
    <row r="80" s="8" customFormat="true" ht="47.25" hidden="false" customHeight="false" outlineLevel="0" collapsed="false">
      <c r="A80" s="36"/>
      <c r="B80" s="36"/>
      <c r="C80" s="34" t="s">
        <v>110</v>
      </c>
      <c r="D80" s="16"/>
      <c r="E80" s="16"/>
      <c r="F80" s="18" t="n">
        <v>0</v>
      </c>
      <c r="G80" s="18" t="n">
        <v>100</v>
      </c>
      <c r="H80" s="35" t="n">
        <v>0</v>
      </c>
      <c r="I80" s="36" t="s">
        <v>111</v>
      </c>
    </row>
    <row r="81" s="8" customFormat="true" ht="31.5" hidden="false" customHeight="false" outlineLevel="0" collapsed="false">
      <c r="A81" s="36"/>
      <c r="B81" s="36"/>
      <c r="C81" s="34" t="s">
        <v>112</v>
      </c>
      <c r="D81" s="16"/>
      <c r="E81" s="16"/>
      <c r="F81" s="18" t="n">
        <v>0</v>
      </c>
      <c r="G81" s="18" t="n">
        <v>90</v>
      </c>
      <c r="H81" s="35" t="n">
        <v>0</v>
      </c>
      <c r="I81" s="36"/>
    </row>
    <row r="82" s="8" customFormat="true" ht="31.5" hidden="false" customHeight="false" outlineLevel="0" collapsed="false">
      <c r="A82" s="36"/>
      <c r="B82" s="36"/>
      <c r="C82" s="34" t="s">
        <v>113</v>
      </c>
      <c r="D82" s="16"/>
      <c r="E82" s="16"/>
      <c r="F82" s="18" t="n">
        <v>0</v>
      </c>
      <c r="G82" s="18" t="n">
        <v>12100</v>
      </c>
      <c r="H82" s="35" t="n">
        <v>0</v>
      </c>
      <c r="I82" s="36"/>
    </row>
    <row r="83" s="8" customFormat="true" ht="31.5" hidden="false" customHeight="false" outlineLevel="0" collapsed="false">
      <c r="A83" s="36"/>
      <c r="B83" s="36"/>
      <c r="C83" s="34" t="s">
        <v>114</v>
      </c>
      <c r="D83" s="16"/>
      <c r="E83" s="16"/>
      <c r="F83" s="18" t="n">
        <v>0</v>
      </c>
      <c r="G83" s="18" t="n">
        <v>1500</v>
      </c>
      <c r="H83" s="35" t="n">
        <v>1500</v>
      </c>
      <c r="I83" s="36"/>
    </row>
    <row r="84" s="8" customFormat="true" ht="15.75" hidden="false" customHeight="true" outlineLevel="0" collapsed="false">
      <c r="A84" s="37" t="s">
        <v>115</v>
      </c>
      <c r="B84" s="37"/>
      <c r="C84" s="37"/>
      <c r="D84" s="20"/>
      <c r="E84" s="20"/>
      <c r="F84" s="18" t="n">
        <v>37117.5</v>
      </c>
      <c r="G84" s="18" t="n">
        <v>102164.39</v>
      </c>
      <c r="H84" s="18" t="n">
        <f aca="false">SUM(H8:H83)</f>
        <v>82810</v>
      </c>
      <c r="I84" s="38"/>
    </row>
    <row r="85" s="8" customFormat="true" ht="15.75" hidden="false" customHeight="false" outlineLevel="0" collapsed="false">
      <c r="A85" s="39" t="s">
        <v>116</v>
      </c>
      <c r="B85" s="39"/>
      <c r="C85" s="39"/>
      <c r="D85" s="38"/>
      <c r="E85" s="38"/>
      <c r="F85" s="40" t="n">
        <v>222091.89</v>
      </c>
      <c r="G85" s="40"/>
      <c r="H85" s="40"/>
      <c r="I85" s="38"/>
    </row>
    <row r="86" s="8" customFormat="true" ht="15.75" hidden="false" customHeight="false" outlineLevel="0" collapsed="false">
      <c r="A86" s="41"/>
      <c r="B86" s="5"/>
      <c r="C86" s="41"/>
      <c r="D86" s="4"/>
      <c r="E86" s="4"/>
      <c r="F86" s="42"/>
      <c r="G86" s="42"/>
      <c r="H86" s="43"/>
      <c r="I86" s="4"/>
    </row>
    <row r="87" s="8" customFormat="true" ht="15.75" hidden="false" customHeight="false" outlineLevel="0" collapsed="false">
      <c r="A87" s="41"/>
      <c r="B87" s="5" t="s">
        <v>117</v>
      </c>
      <c r="C87" s="41"/>
      <c r="D87" s="4"/>
      <c r="E87" s="4"/>
      <c r="F87" s="42"/>
      <c r="G87" s="42"/>
      <c r="H87" s="43" t="s">
        <v>118</v>
      </c>
      <c r="I87" s="4"/>
    </row>
    <row r="88" s="8" customFormat="true" ht="15" hidden="false" customHeight="true" outlineLevel="0" collapsed="false">
      <c r="A88" s="44"/>
      <c r="B88" s="45" t="s">
        <v>119</v>
      </c>
      <c r="C88" s="44"/>
      <c r="D88" s="44"/>
      <c r="E88" s="44"/>
      <c r="F88" s="46"/>
      <c r="G88" s="47"/>
      <c r="H88" s="43"/>
      <c r="I88" s="48"/>
    </row>
    <row r="89" s="8" customFormat="true" ht="15.75" hidden="false" customHeight="false" outlineLevel="0" collapsed="false">
      <c r="A89" s="44"/>
      <c r="B89" s="44"/>
      <c r="C89" s="44"/>
      <c r="D89" s="44"/>
      <c r="E89" s="44"/>
      <c r="F89" s="46"/>
      <c r="G89" s="46"/>
      <c r="H89" s="46"/>
      <c r="I89" s="45"/>
    </row>
  </sheetData>
  <mergeCells count="29">
    <mergeCell ref="F3:I3"/>
    <mergeCell ref="A4:I4"/>
    <mergeCell ref="A5:I5"/>
    <mergeCell ref="A6:A7"/>
    <mergeCell ref="B6:B7"/>
    <mergeCell ref="C6:C7"/>
    <mergeCell ref="F6:H6"/>
    <mergeCell ref="I6:I7"/>
    <mergeCell ref="A8:A34"/>
    <mergeCell ref="B8:B34"/>
    <mergeCell ref="I8:I34"/>
    <mergeCell ref="A37:A41"/>
    <mergeCell ref="B37:B41"/>
    <mergeCell ref="I37:I41"/>
    <mergeCell ref="A43:A49"/>
    <mergeCell ref="B43:B49"/>
    <mergeCell ref="I43:I49"/>
    <mergeCell ref="A51:A53"/>
    <mergeCell ref="B51:B53"/>
    <mergeCell ref="I51:I53"/>
    <mergeCell ref="A54:A67"/>
    <mergeCell ref="B54:B67"/>
    <mergeCell ref="I54:I67"/>
    <mergeCell ref="A72:A77"/>
    <mergeCell ref="B72:B77"/>
    <mergeCell ref="I72:I77"/>
    <mergeCell ref="A84:C84"/>
    <mergeCell ref="A85:C85"/>
    <mergeCell ref="F85:H85"/>
  </mergeCells>
  <printOptions headings="false" gridLines="false" gridLinesSet="true" horizontalCentered="false" verticalCentered="false"/>
  <pageMargins left="0.629861111111111" right="0.433333333333333" top="0.433333333333333" bottom="0.55138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2-14T12:44:13Z</cp:lastPrinted>
  <dcterms:modified xsi:type="dcterms:W3CDTF">2023-12-14T12:45:41Z</dcterms:modified>
  <cp:revision>0</cp:revision>
  <dc:subject/>
  <dc:title/>
</cp:coreProperties>
</file>