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</sheets>
  <definedNames>
    <definedName function="false" hidden="false" localSheetId="0" name="_xlnm.Print_Area" vbProcedure="false">'Перелік 1 '!$A$1:$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92">
  <si>
    <t xml:space="preserve">Додаток 1 до рішення міської ради                             від ___ _________ 2025 року № ________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І РОЗДІЛ</t>
  </si>
  <si>
    <t xml:space="preserve"> НЕРУХОМЕ МАЙНО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Лозівський р-н, селище Краснопавлівка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Лозівський р-н, селище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Лозівський р-н, селеще Краснопавлівка, 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Лозівський р-н, с. Миколаївка (Шатівський с/о), вул. Вишнева, буд. 25, н.п.  № 5, № 6</t>
  </si>
  <si>
    <t xml:space="preserve">розміщення складу</t>
  </si>
  <si>
    <t xml:space="preserve">перебуває в оренді до 26.06.2028 р.</t>
  </si>
  <si>
    <t xml:space="preserve">Управління культури ЛМР ХО, м. Лозова, вул. Свято-Миколаївська буд. 4 (пов. 4), код ЄДРПОУ 22682326</t>
  </si>
  <si>
    <t xml:space="preserve">нежитлова будівля КЗ ПМО "Лозівська музична школа"</t>
  </si>
  <si>
    <t xml:space="preserve">м. Лозова, бульвар Шевченка, 10</t>
  </si>
  <si>
    <t xml:space="preserve">1408,2</t>
  </si>
  <si>
    <t xml:space="preserve">художньо-мистецька, концертно-розважальна діяльність</t>
  </si>
  <si>
    <t xml:space="preserve">нежитлова будівля Краснопавлівської філії КЗ ПМО "Панютинська музична школа"</t>
  </si>
  <si>
    <t xml:space="preserve">Лозівський р-н, селище Краснопавлівка, вул. Харківська, 2</t>
  </si>
  <si>
    <t xml:space="preserve">209,1</t>
  </si>
  <si>
    <t xml:space="preserve">нежитлова будівля Артільного сільського Будинку культури</t>
  </si>
  <si>
    <t xml:space="preserve">Лозівський р-н, с. Артільне, вул. Молодіжна,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нежитлова будівля Бунаківського сільського Будинку культури</t>
  </si>
  <si>
    <t xml:space="preserve">Лозівський р-н, с. Бунакове, вул. Ковальова,  55</t>
  </si>
  <si>
    <t xml:space="preserve">538,2</t>
  </si>
  <si>
    <t xml:space="preserve">концертно-розважальна діяльність</t>
  </si>
  <si>
    <t xml:space="preserve">нежитлова будівля Єлизаветівського сільського Будинку культури</t>
  </si>
  <si>
    <t xml:space="preserve">Лозівський р-н, с. Єлизаветівка, майдан Т.Г.Шевченка,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нежитлова будівля Катеринівського сільського Будинку культури</t>
  </si>
  <si>
    <t xml:space="preserve">Лозівський р-н, с. Катеринівка, вул. Слобожанська,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нежитлова будівля Краснопавлівського  Будинку культури "Дніпро"</t>
  </si>
  <si>
    <t xml:space="preserve">Лозівський р-н, селище Краснопавлівка, площа Незалежності, 1</t>
  </si>
  <si>
    <t xml:space="preserve">Лозівський р-н, селище Краснопавлівка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нежитлова будівля Миколаївського сільського Будинку культури </t>
  </si>
  <si>
    <t xml:space="preserve">Лозівський р-н, с. Миколаївка, вул. Никитенка,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нежитлова будівля Миролюбівського сільського Будинку культури </t>
  </si>
  <si>
    <t xml:space="preserve">Лозівський р-н, с. Миролюбівка, вул. Дружби, 17-а</t>
  </si>
  <si>
    <t xml:space="preserve">984,7</t>
  </si>
  <si>
    <t xml:space="preserve">нежитлова будівля Надеждівського сільського Будинку культури </t>
  </si>
  <si>
    <t xml:space="preserve">Лозівський р-н, с. Надеждівка, вул. Перемоги,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нежитлова будівля Михайлівського сільського клубу</t>
  </si>
  <si>
    <t xml:space="preserve">Лозівський р-н, с. Михайлівка, вул. Тиха,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нежитлова будівля Новоіванівського сільського Будинку культури </t>
  </si>
  <si>
    <t xml:space="preserve">Лозівський р-н, с. Нова Іванівка, вул. Садова, 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нежитлова будівля Мальцівського сільського клубу</t>
  </si>
  <si>
    <t xml:space="preserve">Лозівський р-н, с. Мальцівське, вул. Шкільна,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нежитлова будівля Павлівська сільського Будинку культури </t>
  </si>
  <si>
    <t xml:space="preserve">Лозівський р-н, с. Павлівка Друга, вул. Войкова, буд. 6</t>
  </si>
  <si>
    <t xml:space="preserve">349,6</t>
  </si>
  <si>
    <t xml:space="preserve">нежитлова будівля Перемозького сільського Будинку культури </t>
  </si>
  <si>
    <t xml:space="preserve">Лозівський р-н, с. Перемога, вул. Слави,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нежитлова будівля Герсеванівської сільської бібліотеки - філії Публічної бібліотеки</t>
  </si>
  <si>
    <t xml:space="preserve">Лозівський р-н, с. Герсеванівка, вул. Центральна, 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нежитлова будівля Полтавського  сільського клубу</t>
  </si>
  <si>
    <t xml:space="preserve">Лозівський р-н, с. Полтавське, вул. Шкільна, 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нежитлова будівля Царедарівського сільського Будинку культури </t>
  </si>
  <si>
    <t xml:space="preserve">Лозівський р-н, с. Царедарівка, вул. Дніпропетровська,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нежитлова будівля Смирнівського сільського Будинку культури </t>
  </si>
  <si>
    <t xml:space="preserve">Лозівський р-н, с. Смирнівка, вул. Перемоги, буд. 12</t>
  </si>
  <si>
    <t xml:space="preserve">564,8</t>
  </si>
  <si>
    <t xml:space="preserve">нежитлова будівля Шатівського сільського Будинку культури </t>
  </si>
  <si>
    <t xml:space="preserve">Лозівський р-н, с. Шатівка, вул. Центральна, буд. 15</t>
  </si>
  <si>
    <t xml:space="preserve">410,3</t>
  </si>
  <si>
    <t xml:space="preserve">Лозівський р-н, с. Шатівка, вул. Центральна,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нежитлова будівля Миронівського сільського клубу</t>
  </si>
  <si>
    <t xml:space="preserve">Лозівський р-н, с. Миронівка, вул. Центральна, 30</t>
  </si>
  <si>
    <t xml:space="preserve">228,7</t>
  </si>
  <si>
    <t xml:space="preserve">рішення міської ради від 27.02.2025 № 2449 - включенно до переліку малої приватизації</t>
  </si>
  <si>
    <t xml:space="preserve">нежитлова будівля Мирнянського сільського клубу</t>
  </si>
  <si>
    <t xml:space="preserve">Лозівський р-н, с. Мирне, вул. Молодіжна, 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нежитлова будівля Краснопавлівського Будинку культури</t>
  </si>
  <si>
    <t xml:space="preserve">Лозівський р-н, селище Краснопавлівка, площа Миру б/н</t>
  </si>
  <si>
    <t xml:space="preserve">349,1</t>
  </si>
  <si>
    <t xml:space="preserve">нежитлова будівля Яковлівського сільського Будинку культури </t>
  </si>
  <si>
    <t xml:space="preserve">Лозівський р-н,  с. Яковлівка, вул. Дружби,  35</t>
  </si>
  <si>
    <t xml:space="preserve">795,5</t>
  </si>
  <si>
    <t xml:space="preserve">нежитлова будівля Плисівського сільського клубу</t>
  </si>
  <si>
    <t xml:space="preserve">Лозівський р-н,                  с. Плисове, вул. Центральна, 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нежитлова будівля Орільського  Будинку культури "Оріль" </t>
  </si>
  <si>
    <t xml:space="preserve">Лозівський р-н,         селище Орілька,                      вул. Заводська, 10</t>
  </si>
  <si>
    <t xml:space="preserve">1447,6</t>
  </si>
  <si>
    <t xml:space="preserve">нежитлова будівля Петропільського сільського клубу</t>
  </si>
  <si>
    <t xml:space="preserve">Лозівський р-н,                 с. Петропілля,              вул. Центральна, 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нежитлова будівля Українського  сільського клубу</t>
  </si>
  <si>
    <t xml:space="preserve">Лозівський р-н,                 с. Українське, вул. Молодіжна, 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нежитлова будівля-котельня</t>
  </si>
  <si>
    <t xml:space="preserve">Лозівський р-н, с. Українське, вул. Молодіжна, буд. 15-а</t>
  </si>
  <si>
    <t xml:space="preserve">71,0</t>
  </si>
  <si>
    <t xml:space="preserve">нежитлова будівля-вбиральня</t>
  </si>
  <si>
    <t xml:space="preserve">8,6</t>
  </si>
  <si>
    <t xml:space="preserve">нежитлова будівля Чернігівського сільського клубу</t>
  </si>
  <si>
    <t xml:space="preserve">Лозівський р-н, селище Чернігівське, вул. Садова, буд. 17</t>
  </si>
  <si>
    <t xml:space="preserve">132,8</t>
  </si>
  <si>
    <t xml:space="preserve">нежитлова будівля Домаської сільської бібліотеки - філії Публічної бібліотеки</t>
  </si>
  <si>
    <t xml:space="preserve">Лозівський р-н, 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а будівля Садівського сільського Будинку культури </t>
  </si>
  <si>
    <t xml:space="preserve">Лозівський р-н, с. Садове, вул. Центральна, буд. 83</t>
  </si>
  <si>
    <t xml:space="preserve">869,9</t>
  </si>
  <si>
    <t xml:space="preserve">нежитлова будівля Веселівського сільського клубу</t>
  </si>
  <si>
    <t xml:space="preserve">Лозівський р-н, с. Веселе, вул. Центральна, буд. 14</t>
  </si>
  <si>
    <t xml:space="preserve">287,4</t>
  </si>
  <si>
    <t xml:space="preserve">нежитлова будівля Копанівського сільського клубу</t>
  </si>
  <si>
    <t xml:space="preserve">Лозівський р-н, с. Копані, вул. Перемоги, буд. 8</t>
  </si>
  <si>
    <t xml:space="preserve">306,9</t>
  </si>
  <si>
    <t xml:space="preserve">нежитлова будівля Миколаївського сільського клубу</t>
  </si>
  <si>
    <t xml:space="preserve">Лозівський р-н, с. Миколаївка (Шатівський с/о), вул. Вишнева, буд. 25</t>
  </si>
  <si>
    <t xml:space="preserve">господарська діяльність</t>
  </si>
  <si>
    <t xml:space="preserve">нежитлова будівля Новоселівського сільського клубу</t>
  </si>
  <si>
    <t xml:space="preserve">Лозівський р-н, с. Новоселівка, вул. Набережна б/н</t>
  </si>
  <si>
    <t xml:space="preserve">КП «Теплоенерго»
ЛМР ХО,
м. Лозова, вул. Григорія Сковороди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КП «Теплоенерго»
ЛМР ХО,
м. Лозова, вул. Григорія Сковороди, буд. 23,
код ЄДРПОУ 38076192</t>
  </si>
  <si>
    <t xml:space="preserve">нежитлова прибудована будівля до ТРП-8</t>
  </si>
  <si>
    <t xml:space="preserve">м. Лозова, м-н 4, буд.39 г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Лозівський р-н, селище Лиманівка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Лозівський р-н, 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Лозівський р-н, с. Веселе, вул. Шкільна, буд. 23а</t>
  </si>
  <si>
    <t xml:space="preserve">громадська будівля, літ "А-1"</t>
  </si>
  <si>
    <t xml:space="preserve">Лозівський р-н, с. Нова Іванівка, вул. Яремчука, буд. 3</t>
  </si>
  <si>
    <t xml:space="preserve">громадська будівля, літ. "А-1"</t>
  </si>
  <si>
    <t xml:space="preserve">Лозівський р-н, селище Чернігівське, вул. Садова, буд. 19</t>
  </si>
  <si>
    <t xml:space="preserve">нежитлова будівля, літ. "А-1"</t>
  </si>
  <si>
    <t xml:space="preserve">Лозівський р-н, с. Тихопілля, вул. Зарічна, буд. 2</t>
  </si>
  <si>
    <t xml:space="preserve">громадський будинок, літ. "А-1"</t>
  </si>
  <si>
    <t xml:space="preserve">Лозівський р-н, с. Тихопілля, вул. Полтавська, буд. 46</t>
  </si>
  <si>
    <t xml:space="preserve">нежитлова будівля школи </t>
  </si>
  <si>
    <t xml:space="preserve">Лозівський р-н, с. Петропілля, вул. Центральна, буд. 13-а</t>
  </si>
  <si>
    <t xml:space="preserve">Управління освіти, молоді та спорту Лозівської міської ради Харківської області
м. Лозова, мікрорайон 1, буд. 1,
код ЄДРПОУ 02146223</t>
  </si>
  <si>
    <t xml:space="preserve">нежитлова будівля  котельня з вбиральнею</t>
  </si>
  <si>
    <t xml:space="preserve">нежитлова будівля-майстерня</t>
  </si>
  <si>
    <t xml:space="preserve">нежитлова будівля-льох</t>
  </si>
  <si>
    <t xml:space="preserve">Лозівський р-н,  с. Петропілля, вул. Центральна, буд. 13-а</t>
  </si>
  <si>
    <t xml:space="preserve">виробничий будинок - котельні школи</t>
  </si>
  <si>
    <t xml:space="preserve">Лозівський р-н, с. Плисове, вул. Центральна, буд. 1</t>
  </si>
  <si>
    <t xml:space="preserve">громадський будинок - будівля школи</t>
  </si>
  <si>
    <t xml:space="preserve">громадська будівля ДНЗ</t>
  </si>
  <si>
    <t xml:space="preserve">с. Плисове, вул. Центральна, буд. 3</t>
  </si>
  <si>
    <t xml:space="preserve">Лозівський р-н, селище Орілька, вул. Індустріальна, буд. 3</t>
  </si>
  <si>
    <t xml:space="preserve">нежитлова будівля - кіномережі</t>
  </si>
  <si>
    <t xml:space="preserve">м. Лозова, вул. Абросимова, буд. 13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Розміщення суб'єкта підприємницької діяльності, що здійснює роздрібну торгівлю продовольчими та непродовольчими товарами </t>
  </si>
  <si>
    <t xml:space="preserve">перебуває в оренді до 21.01.2030 р.</t>
  </si>
  <si>
    <t xml:space="preserve">Лозівський р-н, 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м.Лозова, м-н 4, буд. 25</t>
  </si>
  <si>
    <t xml:space="preserve">перебуває в оренді до 28.11.2027 р.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t xml:space="preserve">перебуває в оренді до закінчнення воєнного стану</t>
  </si>
  <si>
    <t xml:space="preserve">Розміщення банкомату</t>
  </si>
  <si>
    <t xml:space="preserve">перебуває в оренді до 09.11.2026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нежитлові приміщення</t>
  </si>
  <si>
    <t xml:space="preserve">м.Лозова, м-н 4, буд. 25, 5-й пов., поліклінічне відділення №1, каб. 514</t>
  </si>
  <si>
    <t xml:space="preserve">перебуває в оренді до 28.04.2030 р.</t>
  </si>
  <si>
    <t xml:space="preserve">м.Лозова, м-н 4, буд. 25, 5-й пов., поліклінічне відділення №1, каб. 503 (259, 260)</t>
  </si>
  <si>
    <t xml:space="preserve">перебуває в оренді до 27.04.2030 р.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нежитлове вбудоване приміщення 2-х поверхового житлового будинку</t>
  </si>
  <si>
    <t xml:space="preserve">м.Лозова, бульвар Шевченка, буд. 65А</t>
  </si>
  <si>
    <t xml:space="preserve">КП "ЖУК" Лозівської міської ради Харківської області, код ЄДРПОУ 37556916</t>
  </si>
  <si>
    <t xml:space="preserve">нежитлова будівля  літ. "А-5" на 5 поверхів з підвалом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цокольний поверх, 5-поверхового житлового будинку</t>
  </si>
  <si>
    <t xml:space="preserve">м. Лозова, м-н 1, буд. 9, н.п. №1, 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нежитлове вбудоване приміщення в 9-ти поверховому житловому будинку літ. "А-9"</t>
  </si>
  <si>
    <t xml:space="preserve">м. Лозова, м-н 4, буд. 72, н.п. 3</t>
  </si>
  <si>
    <t xml:space="preserve">напівпідвальне нежитлове приміщення 5-поверхового житлового будинку</t>
  </si>
  <si>
    <t xml:space="preserve">м. Лозова, м-н 9, буд. 2, н/п № 1</t>
  </si>
  <si>
    <t xml:space="preserve">нежитлове вбудоване  приміщення 9-ти поверхового житлового будинку</t>
  </si>
  <si>
    <t xml:space="preserve">м. Лозова, м-н 2, буд. 15, н.п. №3</t>
  </si>
  <si>
    <t xml:space="preserve">м. Лозова, м-н 1,       буд. 21, цокольний пов., кімн. XIV, XV, XVI</t>
  </si>
  <si>
    <t xml:space="preserve">перебуває в оренді до 24.01.2027 р.</t>
  </si>
  <si>
    <t xml:space="preserve">частина нежитлової будівлі, І поверх</t>
  </si>
  <si>
    <t xml:space="preserve">м. Лозова, вул.Привокзальна,      буд. 7, н.п. 2</t>
  </si>
  <si>
    <t xml:space="preserve">м. Лозова, вул.Покровська, буд. 2, кімн.38</t>
  </si>
  <si>
    <t xml:space="preserve">перебуває в оренді до 30.06.2029 р.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      буд. 1а, н.п. № 1</t>
  </si>
  <si>
    <t xml:space="preserve">м. Лозова, м-н 5, буд. 9, н.п. № 1</t>
  </si>
  <si>
    <t xml:space="preserve">вбудоване нежитлове приміщення 9-ти поверхового житлового будинку  на І поверсі</t>
  </si>
  <si>
    <t xml:space="preserve">м. Лозова, м-н 4, буд. 2а, н.п. №2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м-н 1, буд. 17, цокольний поверх</t>
  </si>
  <si>
    <t xml:space="preserve">перебуває в оренді до 17.08.2027 р.</t>
  </si>
  <si>
    <t xml:space="preserve">нежитлове вбудоване  приміщення 5-ти поверхового житлового будинку (цокольний поверх 2 кім.-35,4 кв.м.; І поверх - 29,2 кв.м.)</t>
  </si>
  <si>
    <t xml:space="preserve">м. Лозова, м-н 1, буд. 21</t>
  </si>
  <si>
    <t xml:space="preserve">м. Лозова, вул. Покровська, буд. 2</t>
  </si>
  <si>
    <t xml:space="preserve">комплекс нежитлових будівль літ. "А-1" з підвалом літ."а3"; літ."Б-1" (гараж)</t>
  </si>
  <si>
    <t xml:space="preserve">м. Лозова, вул. Благовіщенська, буд. 3</t>
  </si>
  <si>
    <t xml:space="preserve">нежитлове вбудоване  приміщення 3-х поверхового житлового будинку</t>
  </si>
  <si>
    <t xml:space="preserve">м. Лозова, вул. Свободи, буд. 12/2,                І пов.</t>
  </si>
  <si>
    <t xml:space="preserve">вбудоване нежитлове приміщення 5-ти поверхового житлового будинку  </t>
  </si>
  <si>
    <t xml:space="preserve">м. Лозова, м-н 1, буд. 7, н.п. 4</t>
  </si>
  <si>
    <t xml:space="preserve">м. Лозова, м-н 4, буд. 70, н.п. 4</t>
  </si>
  <si>
    <t xml:space="preserve">перебуває в оренді до 31.05.2028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частина нежитлової будівлі, ІІ поверх (кімната з коридором)</t>
  </si>
  <si>
    <t xml:space="preserve">м. Лозова, вул. Привокзальна, буд. 7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Привокзальна буд. 2,  кім.3-5</t>
  </si>
  <si>
    <t xml:space="preserve">м. Лозова, м-н 2, буд. 15, кім. 3-10</t>
  </si>
  <si>
    <t xml:space="preserve">перебуває в оренді до 27.12.2027 р.</t>
  </si>
  <si>
    <t xml:space="preserve">нежитлова 4-х поверхова будівля, нежитлове приміщення на ІІІ поверсі</t>
  </si>
  <si>
    <t xml:space="preserve">м. Лозова, вул. Свято-Миколаївська, буд. 4</t>
  </si>
  <si>
    <t xml:space="preserve">м. Лозова, вул. Свято-Миколаївська, буд. 4, кім. 114</t>
  </si>
  <si>
    <t xml:space="preserve">перебуває в оренді до 12.11.2029 р.</t>
  </si>
  <si>
    <t xml:space="preserve">м. Лозова, вул. Свято-Миколаївська, буд. 4, кім.6</t>
  </si>
  <si>
    <t xml:space="preserve">м. Лозова, вул. Свято-Миколаївська, буд. 4, кім. 94-96</t>
  </si>
  <si>
    <t xml:space="preserve">перебуває в оренді до 07.11.2027 р.</t>
  </si>
  <si>
    <t xml:space="preserve">м. Лозова, вул. Свободи, буд. 12/2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нежитлова 5-ти поверхова будівля літ. "А" з підвалом,  цокольний поверх</t>
  </si>
  <si>
    <t xml:space="preserve">м. Лозова, м-н 1, буд. 17</t>
  </si>
  <si>
    <t xml:space="preserve">м. Лозова, м-н 3, буд. 37, н/п № 1</t>
  </si>
  <si>
    <t xml:space="preserve">нежитлова І поверхова будівля гаражу літ. "А-1" з оглядовою ямою літ. "а-1" (гаражі)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перебуває в оренді до 23.12.2026 р.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перебуває в оренді до 30.04.2029 р.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Управління житлово-комунального господарства та будівництва ЛМР ХО, код ЄДРПОУ 22682313 </t>
  </si>
  <si>
    <t xml:space="preserve">Лозівський р-н, селище Краснопавлівка, м-н, буд. 16</t>
  </si>
  <si>
    <t xml:space="preserve">Лозівський р-н, селище Краснопавлівка, м-н, буд. 16, кім.115-116,      ІІ поверх</t>
  </si>
  <si>
    <t xml:space="preserve">перебуває в оренді до 07.12.2026 р.</t>
  </si>
  <si>
    <t xml:space="preserve">Лозівський р-н, селище Краснопавлівка, м-н, буд. 16, кімн. № 77, 78</t>
  </si>
  <si>
    <t xml:space="preserve">перебуває в оренді до 31.12.2028 р.</t>
  </si>
  <si>
    <t xml:space="preserve">громадський будинок -нежитлова будівля їдальні</t>
  </si>
  <si>
    <t xml:space="preserve">Лозівський р-н, с. Веселе, вул. Центральна, 1б</t>
  </si>
  <si>
    <t xml:space="preserve">громадський будинок, літ "А-1" сільська рада</t>
  </si>
  <si>
    <t xml:space="preserve">Лозівський р-н, с. Царедарівка, вул. Центральна, буд. 1а</t>
  </si>
  <si>
    <t xml:space="preserve">громадський будинок літ."Т-1"- тир</t>
  </si>
  <si>
    <t xml:space="preserve">Лозівський р-н, с. Миролюбівка, вул. Шкільна, буд. 1-г</t>
  </si>
  <si>
    <t xml:space="preserve">громадський будинок - адміністративна будівля селищної ради (в т.ч.яма вигрібна)</t>
  </si>
  <si>
    <t xml:space="preserve">Лозівський р-н, селище Орілька, вул. Перемоги, буд. 58</t>
  </si>
  <si>
    <t xml:space="preserve">розміщення відділення ТОВ "Нова Пошта"</t>
  </si>
  <si>
    <t xml:space="preserve">громадський будинок, літ."А-1"- нежитлова будівля сільської ради</t>
  </si>
  <si>
    <t xml:space="preserve">Лозівський р-н, с. Бунакове, вул. Ковальова, буд. 52</t>
  </si>
  <si>
    <t xml:space="preserve">депо пожежне</t>
  </si>
  <si>
    <t xml:space="preserve">Лозівський р-н,  с. Бунакове, вул.Ковальова</t>
  </si>
  <si>
    <t xml:space="preserve">господарча будівля (гараж)</t>
  </si>
  <si>
    <t xml:space="preserve">Лозівський р-н, с. Єлизаветівка, м-н</t>
  </si>
  <si>
    <t xml:space="preserve">виробничий будинок - котельні </t>
  </si>
  <si>
    <t xml:space="preserve">Лозівський р-н, с. Смирнівка, вул. Миру, б/н</t>
  </si>
  <si>
    <t xml:space="preserve">виробничий будинок топкової</t>
  </si>
  <si>
    <t xml:space="preserve">Лозівський р-н, с. Плисове, вул. Центральна, буд. 5А</t>
  </si>
  <si>
    <t xml:space="preserve">громадський будинок - адміністративна будівля, літ."А"</t>
  </si>
  <si>
    <t xml:space="preserve">Лозівський р-н, селище Краснопавлівка,  м-н, буд. 16, прим. №120</t>
  </si>
  <si>
    <t xml:space="preserve">під створення виробництва та торгівельних точок</t>
  </si>
  <si>
    <t xml:space="preserve">Управління житлово-комунального господарства та будівництва ЛМР ХО, код ЄДРПОУ 22682314</t>
  </si>
  <si>
    <t xml:space="preserve">Лозівський р-н, селище Краснопавлівка,  м-н, буд. 16, прим. №121</t>
  </si>
  <si>
    <t xml:space="preserve">Управління житлово-комунального господарства та будівництва ЛМР ХО, код ЄДРПОУ 22682315</t>
  </si>
  <si>
    <t xml:space="preserve">Лозівський р-н, селище Краснопавлівка,  м-н, буд. 16, прим. №113</t>
  </si>
  <si>
    <t xml:space="preserve">частина нежитлового приміщення</t>
  </si>
  <si>
    <t xml:space="preserve">с. Павлівка Друга, вул. Слобідська, буд. 4, кім. 1 (коридор)</t>
  </si>
  <si>
    <t xml:space="preserve">перебуває в оренді до 01.12.2029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перебуває в оренді до 01.09.2029 р.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перебуває в оренді до 23.02.2030 р.</t>
  </si>
  <si>
    <t xml:space="preserve">КП "Зоря" ЛМР ХО, Лозівський р-н, с. Смирнівка, вул. Миру, б. 16, код ЄДРПОУ 33724932</t>
  </si>
  <si>
    <t xml:space="preserve">Лозівський р-н,                    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Лозівський р-н, селище Орілька, вул. Індустріальна, буд. 11</t>
  </si>
  <si>
    <t xml:space="preserve">перебуває в оренді до 22.11.2028 р., рішення міської ради від 29.04.2025      № 2558 (влючено до переліку малої приватизації)</t>
  </si>
  <si>
    <t xml:space="preserve">КНП "Лозівський ЦПМСД" ЛМР ХО, м. Лозова, м-н 4, буд. 25, код ЄДРПОУ 42633385</t>
  </si>
  <si>
    <t xml:space="preserve">нежитлова будівля </t>
  </si>
  <si>
    <t xml:space="preserve">Лозівський р-н,              с. Перемога, 
вул. Слави (Жовтнева), буд. 2</t>
  </si>
  <si>
    <t xml:space="preserve">Лозівський р-н,              с. Павлівка Друга, 
вул. Слобідська (Войкова), буд. 3</t>
  </si>
  <si>
    <t xml:space="preserve">Лозівський р-н,                 с. Петропілля, 
вул. Центральна, буд. 11</t>
  </si>
  <si>
    <t xml:space="preserve">КНП "Лозівський ЦПМСД" ЛМР ХО, м. Лозова, м-н 4, буд. 25, код ЄДРПОУ 42633386</t>
  </si>
  <si>
    <t xml:space="preserve">Лозівський р-н,              с. Копані, 
пров. Зелений, буд. 3</t>
  </si>
  <si>
    <t xml:space="preserve">КНП "Лозівський ЦПМСД" ЛМР ХО, м. Лозова, м-н 4, буд. 25, код ЄДРПОУ 42633387</t>
  </si>
  <si>
    <t xml:space="preserve">Лозівський р-н,                    с. Федорівка, 
вул. Центральна, буд. 2</t>
  </si>
  <si>
    <t xml:space="preserve">КНП "Лозівський ЦПМСД" ЛМР ХО, м. Лозова, м-н 4, буд. 25, код ЄДРПОУ 42633388</t>
  </si>
  <si>
    <t xml:space="preserve">Лозівський р-н,                   с. Мальцівське, 
вул. Центральна, буд. 57/1</t>
  </si>
  <si>
    <t xml:space="preserve">КНП "Лозівський ЦПМСД" ЛМР ХО, м. Лозова, м-н 4, буд. 25, код ЄДРПОУ 42633389</t>
  </si>
  <si>
    <t xml:space="preserve">Лозівський р-н,                с. Степове, 
вул. Центральна,              буд. 30</t>
  </si>
  <si>
    <t xml:space="preserve">КНП "Лозівський ЦПМСД" ЛМР ХО, м. Лозова, м-н 4, буд. 25, код ЄДРПОУ 42633390</t>
  </si>
  <si>
    <t xml:space="preserve">Лозівський р-н, селище Миролюбівка, 
вул. Дружби, буд. 21</t>
  </si>
  <si>
    <t xml:space="preserve">КНП "Лозівський ЦПМСД" ЛМР ХО, м. Лозова, м-н 4, буд. 25, код ЄДРПОУ 42633391</t>
  </si>
  <si>
    <t xml:space="preserve">Лозівський р-н, селище Лиманівка (Панютине), 
вул. Олександри Бутенко, буд. 43</t>
  </si>
  <si>
    <t xml:space="preserve">Лозівський р-н,                  с. Миронівка, 
вул. Центральна,               буд. 28</t>
  </si>
  <si>
    <t xml:space="preserve">ІІ РОЗДІЛ</t>
  </si>
  <si>
    <t xml:space="preserve"> ІНШЕ ОКРЕМЕ ІНДИВІДУАЛЬНО ВИЗНАЧЕНЕ МАЙНО</t>
  </si>
  <si>
    <t xml:space="preserve">тимчасова споруд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екретар міської ради</t>
  </si>
  <si>
    <t xml:space="preserve">                  Юрій КУШНІР</t>
  </si>
  <si>
    <t xml:space="preserve">Дмитро Пал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3_Перелік об. І та ІІ типу- до ріш.сесії" xfId="31"/>
    <cellStyle name="Обычный 2 2 4" xfId="32"/>
    <cellStyle name="Обычный 2 3 2" xfId="33"/>
    <cellStyle name="Обычный 2 6" xfId="34"/>
    <cellStyle name="Обычный 3" xfId="35"/>
    <cellStyle name="Обычный 3 2 2" xfId="36"/>
    <cellStyle name="Обычный 3 3 2" xfId="37"/>
    <cellStyle name="Обычный 4" xfId="38"/>
    <cellStyle name="Обычный 4 2" xfId="39"/>
    <cellStyle name="Обычный 4_Перелік об. І та ІІ типу- до ріш.сесії" xfId="40"/>
    <cellStyle name="Обычный 5" xfId="41"/>
    <cellStyle name="Обычный 6" xfId="42"/>
    <cellStyle name="Обычный 6 2" xfId="43"/>
    <cellStyle name="Обычный 6 2 2" xfId="44"/>
    <cellStyle name="Обычный 7" xfId="45"/>
    <cellStyle name="Обычный 7 2" xfId="46"/>
    <cellStyle name="Обычный 8" xfId="47"/>
    <cellStyle name="Обычный 9" xfId="48"/>
    <cellStyle name="Стиль 1" xfId="49"/>
    <cellStyle name="Финансовый 2" xfId="50"/>
    <cellStyle name="Финансов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207" activeCellId="0" sqref="P2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4.2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1" customFormat="true" ht="14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</row>
    <row r="6" s="11" customFormat="true" ht="14.2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</row>
    <row r="7" s="21" customFormat="true" ht="51" hidden="false" customHeight="fals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8" t="n">
        <v>329.8</v>
      </c>
      <c r="F7" s="19" t="s">
        <v>15</v>
      </c>
      <c r="G7" s="20"/>
      <c r="K7" s="22"/>
    </row>
    <row r="8" s="21" customFormat="true" ht="51" hidden="false" customHeight="false" outlineLevel="0" collapsed="false">
      <c r="A8" s="15" t="n">
        <v>2</v>
      </c>
      <c r="B8" s="16" t="s">
        <v>12</v>
      </c>
      <c r="C8" s="17" t="s">
        <v>16</v>
      </c>
      <c r="D8" s="18" t="s">
        <v>17</v>
      </c>
      <c r="E8" s="23" t="n">
        <v>175.8</v>
      </c>
      <c r="F8" s="19" t="s">
        <v>15</v>
      </c>
      <c r="G8" s="20"/>
      <c r="K8" s="22"/>
    </row>
    <row r="9" s="21" customFormat="true" ht="51" hidden="false" customHeight="false" outlineLevel="0" collapsed="false">
      <c r="A9" s="15" t="n">
        <v>3</v>
      </c>
      <c r="B9" s="16" t="s">
        <v>12</v>
      </c>
      <c r="C9" s="17" t="s">
        <v>13</v>
      </c>
      <c r="D9" s="18" t="s">
        <v>18</v>
      </c>
      <c r="E9" s="24" t="n">
        <v>214.2</v>
      </c>
      <c r="F9" s="25"/>
      <c r="G9" s="20"/>
      <c r="H9" s="26"/>
      <c r="K9" s="22"/>
    </row>
    <row r="10" s="21" customFormat="true" ht="51" hidden="false" customHeight="false" outlineLevel="0" collapsed="false">
      <c r="A10" s="15" t="n">
        <v>4</v>
      </c>
      <c r="B10" s="16" t="s">
        <v>12</v>
      </c>
      <c r="C10" s="17" t="s">
        <v>19</v>
      </c>
      <c r="D10" s="18" t="s">
        <v>20</v>
      </c>
      <c r="E10" s="24" t="n">
        <v>21.1</v>
      </c>
      <c r="F10" s="20"/>
      <c r="G10" s="19" t="s">
        <v>21</v>
      </c>
      <c r="H10" s="26"/>
      <c r="K10" s="22"/>
    </row>
    <row r="11" s="21" customFormat="true" ht="76.5" hidden="false" customHeight="false" outlineLevel="0" collapsed="false">
      <c r="A11" s="15" t="n">
        <v>5</v>
      </c>
      <c r="B11" s="16" t="s">
        <v>22</v>
      </c>
      <c r="C11" s="17" t="s">
        <v>13</v>
      </c>
      <c r="D11" s="27" t="s">
        <v>23</v>
      </c>
      <c r="E11" s="28" t="s">
        <v>24</v>
      </c>
      <c r="F11" s="19" t="s">
        <v>25</v>
      </c>
      <c r="G11" s="29" t="s">
        <v>26</v>
      </c>
      <c r="H11" s="30"/>
      <c r="K11" s="22"/>
    </row>
    <row r="12" s="31" customFormat="true" ht="76.5" hidden="false" customHeight="false" outlineLevel="0" collapsed="false">
      <c r="A12" s="15" t="n">
        <v>6</v>
      </c>
      <c r="B12" s="16" t="s">
        <v>22</v>
      </c>
      <c r="C12" s="17" t="s">
        <v>13</v>
      </c>
      <c r="D12" s="27" t="s">
        <v>27</v>
      </c>
      <c r="E12" s="28" t="s">
        <v>28</v>
      </c>
      <c r="F12" s="19" t="s">
        <v>29</v>
      </c>
      <c r="G12" s="29" t="s">
        <v>30</v>
      </c>
    </row>
    <row r="13" s="31" customFormat="true" ht="105" hidden="false" customHeight="false" outlineLevel="0" collapsed="false">
      <c r="A13" s="15" t="n">
        <v>7</v>
      </c>
      <c r="B13" s="16" t="s">
        <v>22</v>
      </c>
      <c r="C13" s="17" t="s">
        <v>31</v>
      </c>
      <c r="D13" s="27" t="s">
        <v>32</v>
      </c>
      <c r="E13" s="28" t="s">
        <v>33</v>
      </c>
      <c r="F13" s="19" t="s">
        <v>34</v>
      </c>
      <c r="G13" s="29" t="s">
        <v>35</v>
      </c>
    </row>
    <row r="14" s="31" customFormat="true" ht="76.5" hidden="false" customHeight="false" outlineLevel="0" collapsed="false">
      <c r="A14" s="15" t="n">
        <v>8</v>
      </c>
      <c r="B14" s="16" t="s">
        <v>36</v>
      </c>
      <c r="C14" s="17" t="s">
        <v>13</v>
      </c>
      <c r="D14" s="27" t="s">
        <v>37</v>
      </c>
      <c r="E14" s="32" t="n">
        <v>189.7</v>
      </c>
      <c r="F14" s="19" t="s">
        <v>38</v>
      </c>
      <c r="G14" s="29" t="s">
        <v>39</v>
      </c>
    </row>
    <row r="15" s="31" customFormat="true" ht="76.5" hidden="false" customHeight="false" outlineLevel="0" collapsed="false">
      <c r="A15" s="15" t="n">
        <v>9</v>
      </c>
      <c r="B15" s="16" t="s">
        <v>40</v>
      </c>
      <c r="C15" s="17" t="s">
        <v>41</v>
      </c>
      <c r="D15" s="27" t="s">
        <v>42</v>
      </c>
      <c r="E15" s="28" t="s">
        <v>43</v>
      </c>
      <c r="F15" s="19" t="s">
        <v>44</v>
      </c>
      <c r="G15" s="25"/>
    </row>
    <row r="16" s="31" customFormat="true" ht="90" hidden="false" customHeight="false" outlineLevel="0" collapsed="false">
      <c r="A16" s="15" t="n">
        <v>10</v>
      </c>
      <c r="B16" s="16" t="s">
        <v>22</v>
      </c>
      <c r="C16" s="17" t="s">
        <v>45</v>
      </c>
      <c r="D16" s="27" t="s">
        <v>46</v>
      </c>
      <c r="E16" s="28" t="s">
        <v>47</v>
      </c>
      <c r="F16" s="19" t="s">
        <v>44</v>
      </c>
      <c r="G16" s="25"/>
      <c r="H16" s="33"/>
    </row>
    <row r="17" s="31" customFormat="true" ht="90" hidden="false" customHeight="false" outlineLevel="0" collapsed="false">
      <c r="A17" s="15" t="n">
        <v>11</v>
      </c>
      <c r="B17" s="16" t="s">
        <v>22</v>
      </c>
      <c r="C17" s="17" t="s">
        <v>48</v>
      </c>
      <c r="D17" s="27" t="s">
        <v>49</v>
      </c>
      <c r="E17" s="28" t="s">
        <v>50</v>
      </c>
      <c r="F17" s="19"/>
      <c r="G17" s="25"/>
    </row>
    <row r="18" s="31" customFormat="true" ht="90" hidden="false" customHeight="false" outlineLevel="0" collapsed="false">
      <c r="A18" s="15" t="n">
        <v>12</v>
      </c>
      <c r="B18" s="16" t="s">
        <v>51</v>
      </c>
      <c r="C18" s="17" t="s">
        <v>52</v>
      </c>
      <c r="D18" s="27" t="s">
        <v>53</v>
      </c>
      <c r="E18" s="28" t="s">
        <v>54</v>
      </c>
      <c r="F18" s="19" t="s">
        <v>55</v>
      </c>
      <c r="G18" s="25"/>
    </row>
    <row r="19" s="31" customFormat="true" ht="90" hidden="false" customHeight="false" outlineLevel="0" collapsed="false">
      <c r="A19" s="15" t="n">
        <v>13</v>
      </c>
      <c r="B19" s="16" t="s">
        <v>51</v>
      </c>
      <c r="C19" s="17" t="s">
        <v>56</v>
      </c>
      <c r="D19" s="27" t="s">
        <v>57</v>
      </c>
      <c r="E19" s="28" t="s">
        <v>58</v>
      </c>
      <c r="F19" s="19"/>
      <c r="G19" s="25"/>
    </row>
    <row r="20" s="31" customFormat="true" ht="90" hidden="false" customHeight="false" outlineLevel="0" collapsed="false">
      <c r="A20" s="15" t="n">
        <v>14</v>
      </c>
      <c r="B20" s="16" t="s">
        <v>59</v>
      </c>
      <c r="C20" s="17" t="s">
        <v>60</v>
      </c>
      <c r="D20" s="27" t="s">
        <v>61</v>
      </c>
      <c r="E20" s="28" t="s">
        <v>62</v>
      </c>
      <c r="F20" s="19" t="s">
        <v>63</v>
      </c>
      <c r="G20" s="25"/>
    </row>
    <row r="21" s="31" customFormat="true" ht="90" hidden="false" customHeight="false" outlineLevel="0" collapsed="false">
      <c r="A21" s="15" t="n">
        <v>15</v>
      </c>
      <c r="B21" s="16" t="s">
        <v>22</v>
      </c>
      <c r="C21" s="17" t="s">
        <v>64</v>
      </c>
      <c r="D21" s="27" t="s">
        <v>65</v>
      </c>
      <c r="E21" s="34" t="n">
        <f aca="false">2534.8</f>
        <v>2534.8</v>
      </c>
      <c r="F21" s="29" t="s">
        <v>63</v>
      </c>
      <c r="G21" s="25"/>
    </row>
    <row r="22" s="31" customFormat="true" ht="76.5" hidden="false" customHeight="false" outlineLevel="0" collapsed="false">
      <c r="A22" s="15" t="n">
        <v>16</v>
      </c>
      <c r="B22" s="16" t="s">
        <v>22</v>
      </c>
      <c r="C22" s="17" t="s">
        <v>13</v>
      </c>
      <c r="D22" s="27" t="s">
        <v>66</v>
      </c>
      <c r="E22" s="28" t="s">
        <v>67</v>
      </c>
      <c r="F22" s="29" t="s">
        <v>68</v>
      </c>
      <c r="G22" s="29" t="s">
        <v>69</v>
      </c>
    </row>
    <row r="23" s="31" customFormat="true" ht="90" hidden="false" customHeight="false" outlineLevel="0" collapsed="false">
      <c r="A23" s="15" t="n">
        <v>17</v>
      </c>
      <c r="B23" s="16" t="s">
        <v>70</v>
      </c>
      <c r="C23" s="17" t="s">
        <v>71</v>
      </c>
      <c r="D23" s="27" t="s">
        <v>72</v>
      </c>
      <c r="E23" s="28" t="s">
        <v>73</v>
      </c>
      <c r="F23" s="19" t="s">
        <v>55</v>
      </c>
      <c r="G23" s="25"/>
      <c r="H23" s="35"/>
    </row>
    <row r="24" s="31" customFormat="true" ht="90" hidden="false" customHeight="false" outlineLevel="0" collapsed="false">
      <c r="A24" s="15" t="n">
        <v>18</v>
      </c>
      <c r="B24" s="16" t="s">
        <v>74</v>
      </c>
      <c r="C24" s="17" t="s">
        <v>75</v>
      </c>
      <c r="D24" s="27" t="s">
        <v>76</v>
      </c>
      <c r="E24" s="28" t="s">
        <v>77</v>
      </c>
      <c r="F24" s="19"/>
      <c r="G24" s="25"/>
    </row>
    <row r="25" s="31" customFormat="true" ht="90" hidden="false" customHeight="false" outlineLevel="0" collapsed="false">
      <c r="A25" s="15" t="n">
        <v>19</v>
      </c>
      <c r="B25" s="16" t="s">
        <v>74</v>
      </c>
      <c r="C25" s="17" t="s">
        <v>78</v>
      </c>
      <c r="D25" s="27" t="s">
        <v>79</v>
      </c>
      <c r="E25" s="28" t="s">
        <v>80</v>
      </c>
      <c r="F25" s="19" t="s">
        <v>55</v>
      </c>
      <c r="G25" s="25"/>
      <c r="H25" s="36"/>
    </row>
    <row r="26" s="31" customFormat="true" ht="76.5" hidden="false" customHeight="false" outlineLevel="0" collapsed="false">
      <c r="A26" s="15" t="n">
        <v>20</v>
      </c>
      <c r="B26" s="16" t="s">
        <v>81</v>
      </c>
      <c r="C26" s="17" t="s">
        <v>82</v>
      </c>
      <c r="D26" s="27" t="s">
        <v>83</v>
      </c>
      <c r="E26" s="28" t="s">
        <v>84</v>
      </c>
      <c r="F26" s="20"/>
      <c r="G26" s="25"/>
      <c r="H26" s="36"/>
    </row>
    <row r="27" s="31" customFormat="true" ht="90" hidden="false" customHeight="false" outlineLevel="0" collapsed="false">
      <c r="A27" s="15" t="n">
        <v>21</v>
      </c>
      <c r="B27" s="16" t="s">
        <v>85</v>
      </c>
      <c r="C27" s="17" t="s">
        <v>86</v>
      </c>
      <c r="D27" s="27" t="s">
        <v>87</v>
      </c>
      <c r="E27" s="28" t="s">
        <v>88</v>
      </c>
      <c r="F27" s="19" t="s">
        <v>55</v>
      </c>
      <c r="G27" s="25"/>
      <c r="H27" s="36"/>
    </row>
    <row r="28" s="31" customFormat="true" ht="76.5" hidden="false" customHeight="false" outlineLevel="0" collapsed="false">
      <c r="A28" s="15" t="n">
        <v>22</v>
      </c>
      <c r="B28" s="16" t="s">
        <v>89</v>
      </c>
      <c r="C28" s="17" t="s">
        <v>90</v>
      </c>
      <c r="D28" s="27" t="s">
        <v>91</v>
      </c>
      <c r="E28" s="28" t="s">
        <v>92</v>
      </c>
      <c r="F28" s="19" t="s">
        <v>55</v>
      </c>
      <c r="G28" s="25"/>
    </row>
    <row r="29" s="31" customFormat="true" ht="90" hidden="false" customHeight="false" outlineLevel="0" collapsed="false">
      <c r="A29" s="15" t="n">
        <v>23</v>
      </c>
      <c r="B29" s="16" t="s">
        <v>93</v>
      </c>
      <c r="C29" s="17" t="s">
        <v>94</v>
      </c>
      <c r="D29" s="27" t="s">
        <v>95</v>
      </c>
      <c r="E29" s="28" t="s">
        <v>96</v>
      </c>
      <c r="F29" s="19" t="s">
        <v>55</v>
      </c>
      <c r="G29" s="25"/>
    </row>
    <row r="30" s="31" customFormat="true" ht="90" hidden="false" customHeight="false" outlineLevel="0" collapsed="false">
      <c r="A30" s="15" t="n">
        <v>24</v>
      </c>
      <c r="B30" s="16" t="s">
        <v>93</v>
      </c>
      <c r="C30" s="17" t="s">
        <v>97</v>
      </c>
      <c r="D30" s="27" t="s">
        <v>98</v>
      </c>
      <c r="E30" s="28" t="s">
        <v>99</v>
      </c>
      <c r="F30" s="19"/>
      <c r="G30" s="25"/>
    </row>
    <row r="31" s="31" customFormat="true" ht="105" hidden="false" customHeight="false" outlineLevel="0" collapsed="false">
      <c r="A31" s="15" t="n">
        <v>25</v>
      </c>
      <c r="B31" s="16" t="s">
        <v>100</v>
      </c>
      <c r="C31" s="17" t="s">
        <v>101</v>
      </c>
      <c r="D31" s="27" t="s">
        <v>102</v>
      </c>
      <c r="E31" s="28" t="s">
        <v>103</v>
      </c>
      <c r="F31" s="19" t="s">
        <v>104</v>
      </c>
      <c r="G31" s="25"/>
    </row>
    <row r="32" s="31" customFormat="true" ht="76.5" hidden="false" customHeight="false" outlineLevel="0" collapsed="false">
      <c r="A32" s="15" t="n">
        <v>26</v>
      </c>
      <c r="B32" s="16" t="s">
        <v>105</v>
      </c>
      <c r="C32" s="17" t="s">
        <v>106</v>
      </c>
      <c r="D32" s="27" t="s">
        <v>107</v>
      </c>
      <c r="E32" s="28" t="s">
        <v>108</v>
      </c>
      <c r="F32" s="20"/>
      <c r="G32" s="25"/>
    </row>
    <row r="33" s="31" customFormat="true" ht="90" hidden="false" customHeight="false" outlineLevel="0" collapsed="false">
      <c r="A33" s="15" t="n">
        <v>27</v>
      </c>
      <c r="B33" s="16" t="s">
        <v>109</v>
      </c>
      <c r="C33" s="17" t="s">
        <v>110</v>
      </c>
      <c r="D33" s="27" t="s">
        <v>111</v>
      </c>
      <c r="E33" s="28" t="s">
        <v>112</v>
      </c>
      <c r="F33" s="19" t="s">
        <v>55</v>
      </c>
      <c r="G33" s="25"/>
    </row>
    <row r="34" s="31" customFormat="true" ht="90" hidden="false" customHeight="false" outlineLevel="0" collapsed="false">
      <c r="A34" s="15" t="n">
        <v>28</v>
      </c>
      <c r="B34" s="16" t="s">
        <v>113</v>
      </c>
      <c r="C34" s="17" t="s">
        <v>114</v>
      </c>
      <c r="D34" s="27" t="s">
        <v>115</v>
      </c>
      <c r="E34" s="28" t="s">
        <v>116</v>
      </c>
      <c r="F34" s="19" t="s">
        <v>55</v>
      </c>
      <c r="G34" s="25"/>
    </row>
    <row r="35" s="31" customFormat="true" ht="90" hidden="false" customHeight="false" outlineLevel="0" collapsed="false">
      <c r="A35" s="15" t="n">
        <v>29</v>
      </c>
      <c r="B35" s="16" t="s">
        <v>74</v>
      </c>
      <c r="C35" s="17" t="s">
        <v>117</v>
      </c>
      <c r="D35" s="27" t="s">
        <v>118</v>
      </c>
      <c r="E35" s="28" t="s">
        <v>119</v>
      </c>
      <c r="F35" s="19" t="s">
        <v>55</v>
      </c>
      <c r="G35" s="25"/>
    </row>
    <row r="36" s="31" customFormat="true" ht="90" hidden="false" customHeight="false" outlineLevel="0" collapsed="false">
      <c r="A36" s="15" t="n">
        <v>30</v>
      </c>
      <c r="B36" s="16" t="s">
        <v>74</v>
      </c>
      <c r="C36" s="17" t="s">
        <v>117</v>
      </c>
      <c r="D36" s="27" t="s">
        <v>120</v>
      </c>
      <c r="E36" s="28" t="s">
        <v>121</v>
      </c>
      <c r="F36" s="19" t="s">
        <v>55</v>
      </c>
      <c r="G36" s="25"/>
      <c r="H36" s="36"/>
    </row>
    <row r="37" s="31" customFormat="true" ht="105" hidden="false" customHeight="false" outlineLevel="0" collapsed="false">
      <c r="A37" s="15" t="n">
        <v>31</v>
      </c>
      <c r="B37" s="16" t="s">
        <v>122</v>
      </c>
      <c r="C37" s="17" t="s">
        <v>123</v>
      </c>
      <c r="D37" s="27" t="s">
        <v>124</v>
      </c>
      <c r="E37" s="28" t="s">
        <v>125</v>
      </c>
      <c r="F37" s="20"/>
      <c r="G37" s="37" t="s">
        <v>126</v>
      </c>
      <c r="H37" s="36"/>
    </row>
    <row r="38" s="31" customFormat="true" ht="76.5" hidden="false" customHeight="false" outlineLevel="0" collapsed="false">
      <c r="A38" s="15" t="n">
        <v>32</v>
      </c>
      <c r="B38" s="38" t="s">
        <v>122</v>
      </c>
      <c r="C38" s="17" t="s">
        <v>127</v>
      </c>
      <c r="D38" s="27" t="s">
        <v>128</v>
      </c>
      <c r="E38" s="28" t="s">
        <v>129</v>
      </c>
      <c r="F38" s="20"/>
      <c r="G38" s="25"/>
    </row>
    <row r="39" s="31" customFormat="true" ht="76.5" hidden="false" customHeight="false" outlineLevel="0" collapsed="false">
      <c r="A39" s="15" t="n">
        <v>33</v>
      </c>
      <c r="B39" s="16" t="s">
        <v>130</v>
      </c>
      <c r="C39" s="17" t="s">
        <v>131</v>
      </c>
      <c r="D39" s="27" t="s">
        <v>132</v>
      </c>
      <c r="E39" s="28" t="s">
        <v>133</v>
      </c>
      <c r="F39" s="20"/>
      <c r="G39" s="25"/>
    </row>
    <row r="40" s="31" customFormat="true" ht="90" hidden="false" customHeight="false" outlineLevel="0" collapsed="false">
      <c r="A40" s="15" t="n">
        <v>34</v>
      </c>
      <c r="B40" s="16" t="s">
        <v>113</v>
      </c>
      <c r="C40" s="17" t="s">
        <v>134</v>
      </c>
      <c r="D40" s="27" t="s">
        <v>135</v>
      </c>
      <c r="E40" s="28" t="s">
        <v>136</v>
      </c>
      <c r="F40" s="19" t="s">
        <v>55</v>
      </c>
      <c r="G40" s="25"/>
    </row>
    <row r="41" s="31" customFormat="true" ht="76.5" hidden="false" customHeight="false" outlineLevel="0" collapsed="false">
      <c r="A41" s="15" t="n">
        <v>35</v>
      </c>
      <c r="B41" s="16" t="s">
        <v>122</v>
      </c>
      <c r="C41" s="17" t="s">
        <v>137</v>
      </c>
      <c r="D41" s="27" t="s">
        <v>138</v>
      </c>
      <c r="E41" s="28" t="s">
        <v>139</v>
      </c>
      <c r="F41" s="20"/>
      <c r="G41" s="25"/>
    </row>
    <row r="42" s="31" customFormat="true" ht="76.5" hidden="false" customHeight="false" outlineLevel="0" collapsed="false">
      <c r="A42" s="15" t="n">
        <v>36</v>
      </c>
      <c r="B42" s="16" t="s">
        <v>140</v>
      </c>
      <c r="C42" s="17" t="s">
        <v>141</v>
      </c>
      <c r="D42" s="27" t="s">
        <v>142</v>
      </c>
      <c r="E42" s="28" t="s">
        <v>143</v>
      </c>
      <c r="F42" s="19" t="s">
        <v>55</v>
      </c>
      <c r="G42" s="25"/>
      <c r="H42" s="39"/>
    </row>
    <row r="43" s="31" customFormat="true" ht="76.5" hidden="false" customHeight="false" outlineLevel="0" collapsed="false">
      <c r="A43" s="15" t="n">
        <v>37</v>
      </c>
      <c r="B43" s="16" t="s">
        <v>130</v>
      </c>
      <c r="C43" s="17" t="s">
        <v>144</v>
      </c>
      <c r="D43" s="27" t="s">
        <v>145</v>
      </c>
      <c r="E43" s="28" t="s">
        <v>146</v>
      </c>
      <c r="F43" s="19" t="s">
        <v>55</v>
      </c>
      <c r="G43" s="25"/>
      <c r="H43" s="36"/>
    </row>
    <row r="44" s="31" customFormat="true" ht="76.5" hidden="false" customHeight="false" outlineLevel="0" collapsed="false">
      <c r="A44" s="15" t="n">
        <v>38</v>
      </c>
      <c r="B44" s="16" t="s">
        <v>147</v>
      </c>
      <c r="C44" s="17" t="s">
        <v>148</v>
      </c>
      <c r="D44" s="27" t="s">
        <v>149</v>
      </c>
      <c r="E44" s="28" t="s">
        <v>150</v>
      </c>
      <c r="F44" s="20"/>
      <c r="G44" s="25"/>
      <c r="H44" s="36"/>
    </row>
    <row r="45" s="31" customFormat="true" ht="76.5" hidden="false" customHeight="false" outlineLevel="0" collapsed="false">
      <c r="A45" s="15" t="n">
        <v>39</v>
      </c>
      <c r="B45" s="16" t="s">
        <v>151</v>
      </c>
      <c r="C45" s="17" t="s">
        <v>152</v>
      </c>
      <c r="D45" s="27" t="s">
        <v>153</v>
      </c>
      <c r="E45" s="28" t="s">
        <v>154</v>
      </c>
      <c r="F45" s="20"/>
      <c r="G45" s="25"/>
    </row>
    <row r="46" s="31" customFormat="true" ht="76.5" hidden="false" customHeight="false" outlineLevel="0" collapsed="false">
      <c r="A46" s="15" t="n">
        <v>40</v>
      </c>
      <c r="B46" s="16" t="s">
        <v>151</v>
      </c>
      <c r="C46" s="17" t="s">
        <v>155</v>
      </c>
      <c r="D46" s="27" t="s">
        <v>153</v>
      </c>
      <c r="E46" s="28" t="s">
        <v>156</v>
      </c>
      <c r="F46" s="20"/>
      <c r="G46" s="25"/>
    </row>
    <row r="47" s="31" customFormat="true" ht="76.5" hidden="false" customHeight="false" outlineLevel="0" collapsed="false">
      <c r="A47" s="15" t="n">
        <v>41</v>
      </c>
      <c r="B47" s="16" t="s">
        <v>151</v>
      </c>
      <c r="C47" s="17" t="s">
        <v>157</v>
      </c>
      <c r="D47" s="27" t="s">
        <v>158</v>
      </c>
      <c r="E47" s="28" t="s">
        <v>159</v>
      </c>
      <c r="F47" s="20"/>
      <c r="G47" s="25"/>
    </row>
    <row r="48" s="31" customFormat="true" ht="105" hidden="false" customHeight="false" outlineLevel="0" collapsed="false">
      <c r="A48" s="15" t="n">
        <v>42</v>
      </c>
      <c r="B48" s="16" t="s">
        <v>151</v>
      </c>
      <c r="C48" s="17" t="s">
        <v>160</v>
      </c>
      <c r="D48" s="27" t="s">
        <v>161</v>
      </c>
      <c r="E48" s="28" t="s">
        <v>162</v>
      </c>
      <c r="F48" s="20"/>
      <c r="G48" s="25"/>
    </row>
    <row r="49" s="31" customFormat="true" ht="90" hidden="false" customHeight="false" outlineLevel="0" collapsed="false">
      <c r="A49" s="15" t="n">
        <v>43</v>
      </c>
      <c r="B49" s="16" t="s">
        <v>163</v>
      </c>
      <c r="C49" s="17" t="s">
        <v>164</v>
      </c>
      <c r="D49" s="27" t="s">
        <v>165</v>
      </c>
      <c r="E49" s="28" t="s">
        <v>166</v>
      </c>
      <c r="F49" s="19" t="s">
        <v>55</v>
      </c>
      <c r="G49" s="25"/>
    </row>
    <row r="50" s="31" customFormat="true" ht="76.5" hidden="false" customHeight="false" outlineLevel="0" collapsed="false">
      <c r="A50" s="15" t="n">
        <v>44</v>
      </c>
      <c r="B50" s="16" t="s">
        <v>163</v>
      </c>
      <c r="C50" s="17" t="s">
        <v>167</v>
      </c>
      <c r="D50" s="27" t="s">
        <v>168</v>
      </c>
      <c r="E50" s="28" t="s">
        <v>169</v>
      </c>
      <c r="F50" s="19"/>
      <c r="G50" s="25"/>
      <c r="H50" s="40"/>
    </row>
    <row r="51" s="31" customFormat="true" ht="76.5" hidden="false" customHeight="false" outlineLevel="0" collapsed="false">
      <c r="A51" s="15" t="n">
        <v>45</v>
      </c>
      <c r="B51" s="16" t="s">
        <v>163</v>
      </c>
      <c r="C51" s="17" t="s">
        <v>170</v>
      </c>
      <c r="D51" s="27" t="s">
        <v>171</v>
      </c>
      <c r="E51" s="28" t="s">
        <v>172</v>
      </c>
      <c r="F51" s="19"/>
      <c r="G51" s="25"/>
      <c r="H51" s="40"/>
    </row>
    <row r="52" s="31" customFormat="true" ht="76.5" hidden="false" customHeight="false" outlineLevel="0" collapsed="false">
      <c r="A52" s="15" t="n">
        <v>46</v>
      </c>
      <c r="B52" s="16" t="s">
        <v>36</v>
      </c>
      <c r="C52" s="17" t="s">
        <v>173</v>
      </c>
      <c r="D52" s="27" t="s">
        <v>174</v>
      </c>
      <c r="E52" s="32" t="n">
        <v>430.6</v>
      </c>
      <c r="F52" s="19" t="s">
        <v>175</v>
      </c>
      <c r="G52" s="25"/>
      <c r="H52" s="40"/>
    </row>
    <row r="53" s="31" customFormat="true" ht="76.5" hidden="false" customHeight="false" outlineLevel="0" collapsed="false">
      <c r="A53" s="15" t="n">
        <v>47</v>
      </c>
      <c r="B53" s="16" t="s">
        <v>36</v>
      </c>
      <c r="C53" s="17" t="s">
        <v>176</v>
      </c>
      <c r="D53" s="27" t="s">
        <v>177</v>
      </c>
      <c r="E53" s="32" t="n">
        <v>117.6</v>
      </c>
      <c r="F53" s="20"/>
      <c r="G53" s="25"/>
    </row>
    <row r="54" s="31" customFormat="true" ht="90" hidden="false" customHeight="false" outlineLevel="0" collapsed="false">
      <c r="A54" s="15" t="n">
        <v>48</v>
      </c>
      <c r="B54" s="16" t="s">
        <v>178</v>
      </c>
      <c r="C54" s="17" t="s">
        <v>179</v>
      </c>
      <c r="D54" s="27" t="s">
        <v>180</v>
      </c>
      <c r="E54" s="24" t="n">
        <v>17</v>
      </c>
      <c r="F54" s="19" t="s">
        <v>181</v>
      </c>
      <c r="G54" s="29" t="s">
        <v>182</v>
      </c>
    </row>
    <row r="55" s="31" customFormat="true" ht="89.25" hidden="false" customHeight="false" outlineLevel="0" collapsed="false">
      <c r="A55" s="15" t="n">
        <v>49</v>
      </c>
      <c r="B55" s="16" t="s">
        <v>183</v>
      </c>
      <c r="C55" s="17" t="s">
        <v>184</v>
      </c>
      <c r="D55" s="27" t="s">
        <v>185</v>
      </c>
      <c r="E55" s="18" t="n">
        <v>251.16</v>
      </c>
      <c r="F55" s="20"/>
      <c r="G55" s="20"/>
    </row>
    <row r="56" s="31" customFormat="true" ht="114.75" hidden="false" customHeight="false" outlineLevel="0" collapsed="false">
      <c r="A56" s="15" t="n">
        <v>50</v>
      </c>
      <c r="B56" s="38" t="s">
        <v>186</v>
      </c>
      <c r="C56" s="17" t="s">
        <v>13</v>
      </c>
      <c r="D56" s="27" t="s">
        <v>187</v>
      </c>
      <c r="E56" s="18" t="n">
        <v>125.7</v>
      </c>
      <c r="F56" s="19" t="s">
        <v>188</v>
      </c>
      <c r="G56" s="29" t="s">
        <v>189</v>
      </c>
    </row>
    <row r="57" s="31" customFormat="true" ht="93.75" hidden="false" customHeight="true" outlineLevel="0" collapsed="false">
      <c r="A57" s="15" t="n">
        <v>51</v>
      </c>
      <c r="B57" s="38" t="s">
        <v>186</v>
      </c>
      <c r="C57" s="17" t="s">
        <v>13</v>
      </c>
      <c r="D57" s="27" t="s">
        <v>190</v>
      </c>
      <c r="E57" s="24" t="n">
        <v>141</v>
      </c>
      <c r="F57" s="19" t="s">
        <v>191</v>
      </c>
      <c r="G57" s="29" t="s">
        <v>192</v>
      </c>
    </row>
    <row r="58" s="31" customFormat="true" ht="114.75" hidden="false" customHeight="false" outlineLevel="0" collapsed="false">
      <c r="A58" s="15" t="n">
        <v>52</v>
      </c>
      <c r="B58" s="38" t="s">
        <v>186</v>
      </c>
      <c r="C58" s="17" t="s">
        <v>19</v>
      </c>
      <c r="D58" s="27" t="s">
        <v>193</v>
      </c>
      <c r="E58" s="24" t="n">
        <f aca="false">312+411.4</f>
        <v>723.4</v>
      </c>
      <c r="F58" s="29" t="s">
        <v>38</v>
      </c>
      <c r="G58" s="19" t="s">
        <v>194</v>
      </c>
      <c r="H58" s="41"/>
    </row>
    <row r="59" s="31" customFormat="true" ht="114.75" hidden="false" customHeight="false" outlineLevel="0" collapsed="false">
      <c r="A59" s="15" t="n">
        <v>53</v>
      </c>
      <c r="B59" s="38" t="s">
        <v>186</v>
      </c>
      <c r="C59" s="17" t="s">
        <v>13</v>
      </c>
      <c r="D59" s="27" t="s">
        <v>195</v>
      </c>
      <c r="E59" s="24" t="n">
        <v>33.7</v>
      </c>
      <c r="F59" s="29" t="s">
        <v>196</v>
      </c>
      <c r="G59" s="29" t="s">
        <v>197</v>
      </c>
      <c r="H59" s="42"/>
    </row>
    <row r="60" s="31" customFormat="true" ht="114.75" hidden="false" customHeight="false" outlineLevel="0" collapsed="false">
      <c r="A60" s="15" t="n">
        <v>54</v>
      </c>
      <c r="B60" s="38" t="s">
        <v>186</v>
      </c>
      <c r="C60" s="17" t="s">
        <v>19</v>
      </c>
      <c r="D60" s="27" t="s">
        <v>198</v>
      </c>
      <c r="E60" s="24" t="n">
        <v>230.3</v>
      </c>
      <c r="F60" s="29"/>
      <c r="G60" s="25"/>
    </row>
    <row r="61" s="31" customFormat="true" ht="114.75" hidden="false" customHeight="false" outlineLevel="0" collapsed="false">
      <c r="A61" s="15" t="n">
        <v>55</v>
      </c>
      <c r="B61" s="38" t="s">
        <v>186</v>
      </c>
      <c r="C61" s="17" t="s">
        <v>199</v>
      </c>
      <c r="D61" s="27" t="s">
        <v>200</v>
      </c>
      <c r="E61" s="24" t="n">
        <v>223.8</v>
      </c>
      <c r="F61" s="29"/>
      <c r="G61" s="25"/>
    </row>
    <row r="62" s="31" customFormat="true" ht="114.75" hidden="false" customHeight="false" outlineLevel="0" collapsed="false">
      <c r="A62" s="15" t="n">
        <v>56</v>
      </c>
      <c r="B62" s="38" t="s">
        <v>186</v>
      </c>
      <c r="C62" s="17" t="s">
        <v>201</v>
      </c>
      <c r="D62" s="27" t="s">
        <v>202</v>
      </c>
      <c r="E62" s="24" t="n">
        <v>141.2</v>
      </c>
      <c r="F62" s="29"/>
      <c r="G62" s="25"/>
    </row>
    <row r="63" s="31" customFormat="true" ht="114.75" hidden="false" customHeight="false" outlineLevel="0" collapsed="false">
      <c r="A63" s="15" t="n">
        <v>57</v>
      </c>
      <c r="B63" s="38" t="s">
        <v>186</v>
      </c>
      <c r="C63" s="17" t="s">
        <v>203</v>
      </c>
      <c r="D63" s="27" t="s">
        <v>204</v>
      </c>
      <c r="E63" s="24" t="n">
        <v>230.6</v>
      </c>
      <c r="F63" s="29"/>
      <c r="G63" s="25"/>
    </row>
    <row r="64" s="31" customFormat="true" ht="114.75" hidden="false" customHeight="false" outlineLevel="0" collapsed="false">
      <c r="A64" s="15" t="n">
        <v>58</v>
      </c>
      <c r="B64" s="38" t="s">
        <v>186</v>
      </c>
      <c r="C64" s="17" t="s">
        <v>205</v>
      </c>
      <c r="D64" s="27" t="s">
        <v>206</v>
      </c>
      <c r="E64" s="24" t="n">
        <v>1045.7</v>
      </c>
      <c r="F64" s="29"/>
      <c r="G64" s="25"/>
      <c r="H64" s="42"/>
    </row>
    <row r="65" s="31" customFormat="true" ht="114.75" hidden="false" customHeight="false" outlineLevel="0" collapsed="false">
      <c r="A65" s="15" t="n">
        <v>59</v>
      </c>
      <c r="B65" s="38" t="s">
        <v>186</v>
      </c>
      <c r="C65" s="17" t="s">
        <v>207</v>
      </c>
      <c r="D65" s="27" t="s">
        <v>208</v>
      </c>
      <c r="E65" s="24" t="n">
        <v>382.5</v>
      </c>
      <c r="F65" s="29"/>
      <c r="G65" s="25"/>
      <c r="H65" s="36"/>
    </row>
    <row r="66" s="31" customFormat="true" ht="114.75" hidden="false" customHeight="false" outlineLevel="0" collapsed="false">
      <c r="A66" s="15" t="n">
        <v>60</v>
      </c>
      <c r="B66" s="38" t="s">
        <v>209</v>
      </c>
      <c r="C66" s="17" t="s">
        <v>210</v>
      </c>
      <c r="D66" s="27" t="s">
        <v>208</v>
      </c>
      <c r="E66" s="24" t="n">
        <v>94.1</v>
      </c>
      <c r="F66" s="29"/>
      <c r="G66" s="25"/>
      <c r="H66" s="36"/>
    </row>
    <row r="67" s="31" customFormat="true" ht="114.75" hidden="false" customHeight="false" outlineLevel="0" collapsed="false">
      <c r="A67" s="15" t="n">
        <v>61</v>
      </c>
      <c r="B67" s="38" t="s">
        <v>186</v>
      </c>
      <c r="C67" s="17" t="s">
        <v>211</v>
      </c>
      <c r="D67" s="27" t="s">
        <v>208</v>
      </c>
      <c r="E67" s="24" t="n">
        <v>100.3</v>
      </c>
      <c r="F67" s="29"/>
      <c r="G67" s="25"/>
      <c r="H67" s="36"/>
    </row>
    <row r="68" s="31" customFormat="true" ht="114.75" hidden="false" customHeight="false" outlineLevel="0" collapsed="false">
      <c r="A68" s="15" t="n">
        <v>62</v>
      </c>
      <c r="B68" s="38" t="s">
        <v>186</v>
      </c>
      <c r="C68" s="17" t="s">
        <v>212</v>
      </c>
      <c r="D68" s="27" t="s">
        <v>213</v>
      </c>
      <c r="E68" s="24" t="n">
        <v>8.9</v>
      </c>
      <c r="F68" s="29"/>
      <c r="G68" s="25"/>
      <c r="H68" s="35"/>
    </row>
    <row r="69" s="31" customFormat="true" ht="114.75" hidden="false" customHeight="false" outlineLevel="0" collapsed="false">
      <c r="A69" s="15" t="n">
        <v>63</v>
      </c>
      <c r="B69" s="38" t="s">
        <v>186</v>
      </c>
      <c r="C69" s="17" t="s">
        <v>214</v>
      </c>
      <c r="D69" s="27" t="s">
        <v>215</v>
      </c>
      <c r="E69" s="24" t="n">
        <v>31.8</v>
      </c>
      <c r="F69" s="29"/>
      <c r="G69" s="25"/>
    </row>
    <row r="70" s="31" customFormat="true" ht="114.75" hidden="false" customHeight="false" outlineLevel="0" collapsed="false">
      <c r="A70" s="15" t="n">
        <v>64</v>
      </c>
      <c r="B70" s="38" t="s">
        <v>186</v>
      </c>
      <c r="C70" s="17" t="s">
        <v>216</v>
      </c>
      <c r="D70" s="27" t="s">
        <v>215</v>
      </c>
      <c r="E70" s="24" t="n">
        <v>388.1</v>
      </c>
      <c r="F70" s="29"/>
      <c r="G70" s="25"/>
    </row>
    <row r="71" s="31" customFormat="true" ht="114.75" hidden="false" customHeight="false" outlineLevel="0" collapsed="false">
      <c r="A71" s="15" t="n">
        <v>65</v>
      </c>
      <c r="B71" s="38" t="s">
        <v>186</v>
      </c>
      <c r="C71" s="17" t="s">
        <v>217</v>
      </c>
      <c r="D71" s="27" t="s">
        <v>218</v>
      </c>
      <c r="E71" s="24" t="n">
        <v>241</v>
      </c>
      <c r="F71" s="29"/>
      <c r="G71" s="25"/>
    </row>
    <row r="72" s="31" customFormat="true" ht="114.75" hidden="false" customHeight="false" outlineLevel="0" collapsed="false">
      <c r="A72" s="15" t="n">
        <v>66</v>
      </c>
      <c r="B72" s="38" t="s">
        <v>186</v>
      </c>
      <c r="C72" s="17" t="s">
        <v>13</v>
      </c>
      <c r="D72" s="27" t="s">
        <v>219</v>
      </c>
      <c r="E72" s="24" t="n">
        <v>174.2</v>
      </c>
      <c r="F72" s="29"/>
      <c r="G72" s="25"/>
    </row>
    <row r="73" s="31" customFormat="true" ht="114.75" hidden="false" customHeight="false" outlineLevel="0" collapsed="false">
      <c r="A73" s="15" t="n">
        <v>67</v>
      </c>
      <c r="B73" s="38" t="s">
        <v>209</v>
      </c>
      <c r="C73" s="17" t="s">
        <v>220</v>
      </c>
      <c r="D73" s="27" t="s">
        <v>221</v>
      </c>
      <c r="E73" s="24" t="n">
        <v>115.4</v>
      </c>
      <c r="F73" s="29"/>
      <c r="G73" s="25"/>
    </row>
    <row r="74" s="31" customFormat="true" ht="63.75" hidden="false" customHeight="false" outlineLevel="0" collapsed="false">
      <c r="A74" s="15" t="n">
        <v>68</v>
      </c>
      <c r="B74" s="16" t="s">
        <v>222</v>
      </c>
      <c r="C74" s="17" t="s">
        <v>13</v>
      </c>
      <c r="D74" s="27" t="s">
        <v>223</v>
      </c>
      <c r="E74" s="18" t="n">
        <v>18.6</v>
      </c>
      <c r="F74" s="19" t="s">
        <v>224</v>
      </c>
      <c r="G74" s="29" t="s">
        <v>225</v>
      </c>
      <c r="H74" s="35"/>
    </row>
    <row r="75" s="31" customFormat="true" ht="63.75" hidden="false" customHeight="false" outlineLevel="0" collapsed="false">
      <c r="A75" s="15" t="n">
        <v>69</v>
      </c>
      <c r="B75" s="16" t="s">
        <v>222</v>
      </c>
      <c r="C75" s="17" t="s">
        <v>13</v>
      </c>
      <c r="D75" s="27" t="s">
        <v>226</v>
      </c>
      <c r="E75" s="18" t="n">
        <v>21.9</v>
      </c>
      <c r="F75" s="19" t="s">
        <v>224</v>
      </c>
      <c r="G75" s="25"/>
      <c r="H75" s="35"/>
    </row>
    <row r="76" s="31" customFormat="true" ht="120" hidden="false" customHeight="false" outlineLevel="0" collapsed="false">
      <c r="A76" s="15" t="n">
        <v>70</v>
      </c>
      <c r="B76" s="43" t="s">
        <v>222</v>
      </c>
      <c r="C76" s="17" t="s">
        <v>13</v>
      </c>
      <c r="D76" s="27" t="s">
        <v>227</v>
      </c>
      <c r="E76" s="24" t="n">
        <v>18</v>
      </c>
      <c r="F76" s="19" t="s">
        <v>228</v>
      </c>
      <c r="G76" s="19" t="s">
        <v>229</v>
      </c>
      <c r="H76" s="35"/>
    </row>
    <row r="77" s="31" customFormat="true" ht="75" hidden="false" customHeight="false" outlineLevel="0" collapsed="false">
      <c r="A77" s="15" t="n">
        <v>71</v>
      </c>
      <c r="B77" s="16" t="s">
        <v>222</v>
      </c>
      <c r="C77" s="17" t="s">
        <v>13</v>
      </c>
      <c r="D77" s="27" t="s">
        <v>230</v>
      </c>
      <c r="E77" s="18" t="n">
        <v>16.7</v>
      </c>
      <c r="F77" s="19" t="s">
        <v>231</v>
      </c>
      <c r="G77" s="29" t="s">
        <v>232</v>
      </c>
      <c r="H77" s="35"/>
    </row>
    <row r="78" s="31" customFormat="true" ht="63.75" hidden="false" customHeight="false" outlineLevel="0" collapsed="false">
      <c r="A78" s="15" t="n">
        <v>72</v>
      </c>
      <c r="B78" s="16" t="s">
        <v>222</v>
      </c>
      <c r="C78" s="17" t="s">
        <v>13</v>
      </c>
      <c r="D78" s="27" t="s">
        <v>227</v>
      </c>
      <c r="E78" s="24" t="n">
        <v>1</v>
      </c>
      <c r="F78" s="44" t="s">
        <v>233</v>
      </c>
      <c r="G78" s="29" t="s">
        <v>234</v>
      </c>
    </row>
    <row r="79" s="31" customFormat="true" ht="63.75" hidden="false" customHeight="false" outlineLevel="0" collapsed="false">
      <c r="A79" s="15" t="n">
        <v>73</v>
      </c>
      <c r="B79" s="16" t="s">
        <v>222</v>
      </c>
      <c r="C79" s="17" t="s">
        <v>13</v>
      </c>
      <c r="D79" s="27" t="s">
        <v>235</v>
      </c>
      <c r="E79" s="24" t="n">
        <v>1</v>
      </c>
      <c r="F79" s="44" t="s">
        <v>233</v>
      </c>
      <c r="G79" s="29" t="s">
        <v>236</v>
      </c>
      <c r="H79" s="35"/>
    </row>
    <row r="80" s="31" customFormat="true" ht="63.75" hidden="false" customHeight="false" outlineLevel="0" collapsed="false">
      <c r="A80" s="15" t="n">
        <v>74</v>
      </c>
      <c r="B80" s="16" t="s">
        <v>222</v>
      </c>
      <c r="C80" s="17" t="s">
        <v>13</v>
      </c>
      <c r="D80" s="27" t="s">
        <v>237</v>
      </c>
      <c r="E80" s="24" t="n">
        <v>145</v>
      </c>
      <c r="F80" s="19" t="s">
        <v>224</v>
      </c>
      <c r="G80" s="29" t="s">
        <v>238</v>
      </c>
      <c r="H80" s="35"/>
    </row>
    <row r="81" s="31" customFormat="true" ht="63.75" hidden="false" customHeight="false" outlineLevel="0" collapsed="false">
      <c r="A81" s="15" t="n">
        <v>75</v>
      </c>
      <c r="B81" s="16" t="s">
        <v>222</v>
      </c>
      <c r="C81" s="17" t="s">
        <v>13</v>
      </c>
      <c r="D81" s="27" t="s">
        <v>239</v>
      </c>
      <c r="E81" s="24" t="n">
        <v>1</v>
      </c>
      <c r="F81" s="45" t="s">
        <v>240</v>
      </c>
      <c r="G81" s="29" t="s">
        <v>241</v>
      </c>
      <c r="H81" s="35"/>
    </row>
    <row r="82" s="31" customFormat="true" ht="63.75" hidden="false" customHeight="false" outlineLevel="0" collapsed="false">
      <c r="A82" s="15" t="n">
        <v>76</v>
      </c>
      <c r="B82" s="16" t="s">
        <v>222</v>
      </c>
      <c r="C82" s="17" t="s">
        <v>13</v>
      </c>
      <c r="D82" s="27" t="s">
        <v>235</v>
      </c>
      <c r="E82" s="24" t="n">
        <v>1</v>
      </c>
      <c r="F82" s="45" t="s">
        <v>240</v>
      </c>
      <c r="G82" s="29" t="s">
        <v>241</v>
      </c>
      <c r="H82" s="35"/>
    </row>
    <row r="83" s="31" customFormat="true" ht="63.75" hidden="false" customHeight="false" outlineLevel="0" collapsed="false">
      <c r="A83" s="15" t="n">
        <v>77</v>
      </c>
      <c r="B83" s="16" t="s">
        <v>222</v>
      </c>
      <c r="C83" s="17" t="s">
        <v>13</v>
      </c>
      <c r="D83" s="27" t="s">
        <v>235</v>
      </c>
      <c r="E83" s="46" t="n">
        <v>3.73</v>
      </c>
      <c r="F83" s="19" t="s">
        <v>242</v>
      </c>
      <c r="G83" s="29" t="s">
        <v>243</v>
      </c>
    </row>
    <row r="84" s="31" customFormat="true" ht="75" hidden="false" customHeight="false" outlineLevel="0" collapsed="false">
      <c r="A84" s="15" t="n">
        <v>78</v>
      </c>
      <c r="B84" s="16" t="s">
        <v>222</v>
      </c>
      <c r="C84" s="17" t="s">
        <v>13</v>
      </c>
      <c r="D84" s="27" t="s">
        <v>227</v>
      </c>
      <c r="E84" s="24" t="n">
        <v>9.7</v>
      </c>
      <c r="F84" s="19" t="s">
        <v>231</v>
      </c>
      <c r="G84" s="19"/>
    </row>
    <row r="85" s="31" customFormat="true" ht="63.75" hidden="false" customHeight="false" outlineLevel="0" collapsed="false">
      <c r="A85" s="15" t="n">
        <v>79</v>
      </c>
      <c r="B85" s="16" t="s">
        <v>222</v>
      </c>
      <c r="C85" s="17" t="s">
        <v>13</v>
      </c>
      <c r="D85" s="27" t="s">
        <v>244</v>
      </c>
      <c r="E85" s="24" t="n">
        <v>1</v>
      </c>
      <c r="F85" s="45" t="s">
        <v>233</v>
      </c>
      <c r="G85" s="29" t="s">
        <v>245</v>
      </c>
      <c r="H85" s="35"/>
    </row>
    <row r="86" s="31" customFormat="true" ht="63.75" hidden="false" customHeight="false" outlineLevel="0" collapsed="false">
      <c r="A86" s="15" t="n">
        <v>80</v>
      </c>
      <c r="B86" s="16" t="s">
        <v>222</v>
      </c>
      <c r="C86" s="17" t="s">
        <v>13</v>
      </c>
      <c r="D86" s="27" t="s">
        <v>230</v>
      </c>
      <c r="E86" s="24" t="n">
        <v>2</v>
      </c>
      <c r="F86" s="45" t="s">
        <v>240</v>
      </c>
      <c r="G86" s="29" t="s">
        <v>245</v>
      </c>
      <c r="H86" s="35"/>
    </row>
    <row r="87" s="31" customFormat="true" ht="90" hidden="false" customHeight="false" outlineLevel="0" collapsed="false">
      <c r="A87" s="15" t="n">
        <v>81</v>
      </c>
      <c r="B87" s="16" t="s">
        <v>222</v>
      </c>
      <c r="C87" s="17" t="s">
        <v>13</v>
      </c>
      <c r="D87" s="27" t="s">
        <v>246</v>
      </c>
      <c r="E87" s="24" t="n">
        <v>20</v>
      </c>
      <c r="F87" s="19" t="s">
        <v>247</v>
      </c>
      <c r="G87" s="25"/>
      <c r="H87" s="35"/>
    </row>
    <row r="88" s="31" customFormat="true" ht="90" hidden="false" customHeight="false" outlineLevel="0" collapsed="false">
      <c r="A88" s="15" t="n">
        <v>82</v>
      </c>
      <c r="B88" s="16" t="s">
        <v>222</v>
      </c>
      <c r="C88" s="17" t="s">
        <v>13</v>
      </c>
      <c r="D88" s="27" t="s">
        <v>248</v>
      </c>
      <c r="E88" s="24" t="n">
        <v>20</v>
      </c>
      <c r="F88" s="19" t="s">
        <v>247</v>
      </c>
      <c r="G88" s="25"/>
      <c r="H88" s="35"/>
    </row>
    <row r="89" s="31" customFormat="true" ht="63.75" hidden="false" customHeight="false" outlineLevel="0" collapsed="false">
      <c r="A89" s="15" t="n">
        <v>83</v>
      </c>
      <c r="B89" s="16" t="s">
        <v>222</v>
      </c>
      <c r="C89" s="17" t="s">
        <v>19</v>
      </c>
      <c r="D89" s="27" t="s">
        <v>244</v>
      </c>
      <c r="E89" s="24" t="n">
        <v>44.8</v>
      </c>
      <c r="F89" s="25"/>
      <c r="G89" s="25"/>
      <c r="H89" s="35"/>
    </row>
    <row r="90" s="31" customFormat="true" ht="63.75" hidden="false" customHeight="false" outlineLevel="0" collapsed="false">
      <c r="A90" s="15" t="n">
        <v>84</v>
      </c>
      <c r="B90" s="16" t="s">
        <v>222</v>
      </c>
      <c r="C90" s="17" t="s">
        <v>13</v>
      </c>
      <c r="D90" s="27" t="s">
        <v>227</v>
      </c>
      <c r="E90" s="24" t="n">
        <v>6</v>
      </c>
      <c r="F90" s="25"/>
      <c r="G90" s="20"/>
      <c r="H90" s="35"/>
    </row>
    <row r="91" s="31" customFormat="true" ht="63.75" hidden="false" customHeight="false" outlineLevel="0" collapsed="false">
      <c r="A91" s="15" t="n">
        <v>85</v>
      </c>
      <c r="B91" s="16" t="s">
        <v>222</v>
      </c>
      <c r="C91" s="17" t="s">
        <v>249</v>
      </c>
      <c r="D91" s="27" t="s">
        <v>227</v>
      </c>
      <c r="E91" s="24" t="n">
        <v>1879.7</v>
      </c>
      <c r="F91" s="19"/>
      <c r="G91" s="20"/>
      <c r="H91" s="35"/>
    </row>
    <row r="92" s="31" customFormat="true" ht="63.75" hidden="false" customHeight="false" outlineLevel="0" collapsed="false">
      <c r="A92" s="15" t="n">
        <v>86</v>
      </c>
      <c r="B92" s="16" t="s">
        <v>222</v>
      </c>
      <c r="C92" s="17" t="s">
        <v>249</v>
      </c>
      <c r="D92" s="27" t="s">
        <v>239</v>
      </c>
      <c r="E92" s="24" t="n">
        <v>1483.2</v>
      </c>
      <c r="F92" s="47"/>
      <c r="G92" s="25"/>
      <c r="H92" s="35"/>
    </row>
    <row r="93" s="31" customFormat="true" ht="63.75" hidden="false" customHeight="false" outlineLevel="0" collapsed="false">
      <c r="A93" s="15" t="n">
        <v>87</v>
      </c>
      <c r="B93" s="38" t="s">
        <v>222</v>
      </c>
      <c r="C93" s="17" t="s">
        <v>13</v>
      </c>
      <c r="D93" s="27" t="s">
        <v>250</v>
      </c>
      <c r="E93" s="18" t="n">
        <v>26.3</v>
      </c>
      <c r="F93" s="19" t="s">
        <v>224</v>
      </c>
      <c r="G93" s="29" t="s">
        <v>251</v>
      </c>
      <c r="H93" s="33"/>
    </row>
    <row r="94" s="31" customFormat="true" ht="63.75" hidden="false" customHeight="false" outlineLevel="0" collapsed="false">
      <c r="A94" s="15" t="n">
        <v>88</v>
      </c>
      <c r="B94" s="48" t="s">
        <v>222</v>
      </c>
      <c r="C94" s="17" t="s">
        <v>13</v>
      </c>
      <c r="D94" s="27" t="s">
        <v>252</v>
      </c>
      <c r="E94" s="18" t="n">
        <v>30.3</v>
      </c>
      <c r="F94" s="19" t="s">
        <v>224</v>
      </c>
      <c r="G94" s="29" t="s">
        <v>253</v>
      </c>
      <c r="H94" s="33"/>
    </row>
    <row r="95" s="31" customFormat="true" ht="90" hidden="false" customHeight="false" outlineLevel="0" collapsed="false">
      <c r="A95" s="15" t="n">
        <v>89</v>
      </c>
      <c r="B95" s="16" t="s">
        <v>254</v>
      </c>
      <c r="C95" s="17" t="s">
        <v>255</v>
      </c>
      <c r="D95" s="27" t="s">
        <v>256</v>
      </c>
      <c r="E95" s="24" t="n">
        <v>20</v>
      </c>
      <c r="F95" s="29" t="s">
        <v>247</v>
      </c>
      <c r="G95" s="29" t="s">
        <v>257</v>
      </c>
      <c r="H95" s="42"/>
    </row>
    <row r="96" s="31" customFormat="true" ht="90" hidden="false" customHeight="false" outlineLevel="0" collapsed="false">
      <c r="A96" s="15" t="n">
        <v>90</v>
      </c>
      <c r="B96" s="16" t="s">
        <v>254</v>
      </c>
      <c r="C96" s="17" t="s">
        <v>258</v>
      </c>
      <c r="D96" s="27" t="s">
        <v>256</v>
      </c>
      <c r="E96" s="24" t="n">
        <v>10</v>
      </c>
      <c r="F96" s="29" t="s">
        <v>247</v>
      </c>
      <c r="G96" s="29" t="s">
        <v>259</v>
      </c>
      <c r="H96" s="42"/>
    </row>
    <row r="97" s="31" customFormat="true" ht="63.75" hidden="false" customHeight="false" outlineLevel="0" collapsed="false">
      <c r="A97" s="15" t="n">
        <v>91</v>
      </c>
      <c r="B97" s="16" t="s">
        <v>254</v>
      </c>
      <c r="C97" s="17" t="s">
        <v>13</v>
      </c>
      <c r="D97" s="27" t="s">
        <v>256</v>
      </c>
      <c r="E97" s="24" t="n">
        <v>28.1</v>
      </c>
      <c r="F97" s="29"/>
      <c r="G97" s="29" t="s">
        <v>236</v>
      </c>
      <c r="H97" s="42"/>
    </row>
    <row r="98" s="31" customFormat="true" ht="90" hidden="false" customHeight="false" outlineLevel="0" collapsed="false">
      <c r="A98" s="15" t="n">
        <v>92</v>
      </c>
      <c r="B98" s="16" t="s">
        <v>254</v>
      </c>
      <c r="C98" s="17" t="s">
        <v>260</v>
      </c>
      <c r="D98" s="27" t="s">
        <v>261</v>
      </c>
      <c r="E98" s="24" t="n">
        <v>51.8</v>
      </c>
      <c r="F98" s="29"/>
      <c r="G98" s="29"/>
      <c r="H98" s="35"/>
    </row>
    <row r="99" s="31" customFormat="true" ht="75" hidden="false" customHeight="false" outlineLevel="0" collapsed="false">
      <c r="A99" s="15" t="n">
        <v>93</v>
      </c>
      <c r="B99" s="16" t="s">
        <v>262</v>
      </c>
      <c r="C99" s="17" t="s">
        <v>263</v>
      </c>
      <c r="D99" s="27" t="s">
        <v>256</v>
      </c>
      <c r="E99" s="24" t="n">
        <v>2267</v>
      </c>
      <c r="F99" s="25"/>
      <c r="G99" s="25"/>
      <c r="H99" s="35"/>
    </row>
    <row r="100" s="31" customFormat="true" ht="63.75" hidden="false" customHeight="false" outlineLevel="0" collapsed="false">
      <c r="A100" s="15" t="n">
        <v>94</v>
      </c>
      <c r="B100" s="16" t="s">
        <v>254</v>
      </c>
      <c r="C100" s="17" t="s">
        <v>264</v>
      </c>
      <c r="D100" s="27" t="s">
        <v>256</v>
      </c>
      <c r="E100" s="24" t="n">
        <v>74</v>
      </c>
      <c r="F100" s="29"/>
      <c r="G100" s="29"/>
      <c r="H100" s="35"/>
    </row>
    <row r="101" s="31" customFormat="true" ht="63.75" hidden="false" customHeight="false" outlineLevel="0" collapsed="false">
      <c r="A101" s="15" t="n">
        <v>95</v>
      </c>
      <c r="B101" s="16" t="s">
        <v>265</v>
      </c>
      <c r="C101" s="17" t="s">
        <v>266</v>
      </c>
      <c r="D101" s="27" t="s">
        <v>256</v>
      </c>
      <c r="E101" s="24" t="n">
        <v>30.5</v>
      </c>
      <c r="F101" s="25"/>
      <c r="G101" s="25"/>
      <c r="H101" s="35"/>
    </row>
    <row r="102" s="31" customFormat="true" ht="75" hidden="false" customHeight="false" outlineLevel="0" collapsed="false">
      <c r="A102" s="15" t="n">
        <v>96</v>
      </c>
      <c r="B102" s="16" t="s">
        <v>265</v>
      </c>
      <c r="C102" s="17" t="s">
        <v>267</v>
      </c>
      <c r="D102" s="27" t="s">
        <v>268</v>
      </c>
      <c r="E102" s="24" t="n">
        <v>111.1</v>
      </c>
      <c r="F102" s="19"/>
      <c r="G102" s="25"/>
      <c r="H102" s="35"/>
    </row>
    <row r="103" s="31" customFormat="true" ht="63.75" hidden="false" customHeight="false" outlineLevel="0" collapsed="false">
      <c r="A103" s="15" t="n">
        <v>97</v>
      </c>
      <c r="B103" s="16" t="s">
        <v>254</v>
      </c>
      <c r="C103" s="17" t="s">
        <v>13</v>
      </c>
      <c r="D103" s="27" t="s">
        <v>269</v>
      </c>
      <c r="E103" s="24" t="n">
        <v>17.2</v>
      </c>
      <c r="F103" s="19" t="s">
        <v>270</v>
      </c>
      <c r="G103" s="29" t="s">
        <v>271</v>
      </c>
      <c r="H103" s="49"/>
      <c r="J103" s="33"/>
    </row>
    <row r="104" s="31" customFormat="true" ht="63.75" hidden="false" customHeight="false" outlineLevel="0" collapsed="false">
      <c r="A104" s="15" t="n">
        <v>98</v>
      </c>
      <c r="B104" s="16" t="s">
        <v>254</v>
      </c>
      <c r="C104" s="17" t="s">
        <v>13</v>
      </c>
      <c r="D104" s="27" t="s">
        <v>272</v>
      </c>
      <c r="E104" s="24" t="n">
        <v>17.9</v>
      </c>
      <c r="F104" s="19"/>
      <c r="G104" s="29" t="s">
        <v>273</v>
      </c>
      <c r="H104" s="35"/>
    </row>
    <row r="105" s="31" customFormat="true" ht="63.75" hidden="false" customHeight="false" outlineLevel="0" collapsed="false">
      <c r="A105" s="15" t="n">
        <v>99</v>
      </c>
      <c r="B105" s="16" t="s">
        <v>254</v>
      </c>
      <c r="C105" s="17" t="s">
        <v>13</v>
      </c>
      <c r="D105" s="27" t="s">
        <v>274</v>
      </c>
      <c r="E105" s="24" t="n">
        <v>19.6</v>
      </c>
      <c r="F105" s="19"/>
      <c r="G105" s="29" t="s">
        <v>275</v>
      </c>
      <c r="H105" s="35"/>
    </row>
    <row r="106" s="31" customFormat="true" ht="105" hidden="false" customHeight="false" outlineLevel="0" collapsed="false">
      <c r="A106" s="15" t="n">
        <v>100</v>
      </c>
      <c r="B106" s="16" t="s">
        <v>254</v>
      </c>
      <c r="C106" s="17" t="s">
        <v>276</v>
      </c>
      <c r="D106" s="27" t="s">
        <v>277</v>
      </c>
      <c r="E106" s="24" t="n">
        <v>232.2</v>
      </c>
      <c r="F106" s="19"/>
      <c r="G106" s="25"/>
      <c r="H106" s="35"/>
    </row>
    <row r="107" s="31" customFormat="true" ht="90" hidden="false" customHeight="false" outlineLevel="0" collapsed="false">
      <c r="A107" s="15" t="n">
        <v>101</v>
      </c>
      <c r="B107" s="16" t="s">
        <v>265</v>
      </c>
      <c r="C107" s="17" t="s">
        <v>278</v>
      </c>
      <c r="D107" s="27" t="s">
        <v>279</v>
      </c>
      <c r="E107" s="24" t="n">
        <v>15.7</v>
      </c>
      <c r="F107" s="20"/>
      <c r="G107" s="25"/>
      <c r="H107" s="35"/>
    </row>
    <row r="108" s="31" customFormat="true" ht="90" hidden="false" customHeight="false" outlineLevel="0" collapsed="false">
      <c r="A108" s="15" t="n">
        <v>102</v>
      </c>
      <c r="B108" s="16" t="s">
        <v>254</v>
      </c>
      <c r="C108" s="17" t="s">
        <v>280</v>
      </c>
      <c r="D108" s="27" t="s">
        <v>281</v>
      </c>
      <c r="E108" s="24" t="n">
        <v>50</v>
      </c>
      <c r="F108" s="20"/>
      <c r="G108" s="25"/>
      <c r="H108" s="35"/>
    </row>
    <row r="109" s="31" customFormat="true" ht="63.75" hidden="false" customHeight="false" outlineLevel="0" collapsed="false">
      <c r="A109" s="15" t="n">
        <v>103</v>
      </c>
      <c r="B109" s="16" t="s">
        <v>254</v>
      </c>
      <c r="C109" s="17" t="s">
        <v>13</v>
      </c>
      <c r="D109" s="27" t="s">
        <v>282</v>
      </c>
      <c r="E109" s="24" t="n">
        <v>41.3</v>
      </c>
      <c r="F109" s="19"/>
      <c r="G109" s="29" t="s">
        <v>283</v>
      </c>
      <c r="H109" s="35"/>
    </row>
    <row r="110" s="31" customFormat="true" ht="63.75" hidden="false" customHeight="false" outlineLevel="0" collapsed="false">
      <c r="A110" s="15" t="n">
        <v>104</v>
      </c>
      <c r="B110" s="16" t="s">
        <v>254</v>
      </c>
      <c r="C110" s="17" t="s">
        <v>284</v>
      </c>
      <c r="D110" s="27" t="s">
        <v>285</v>
      </c>
      <c r="E110" s="24" t="n">
        <v>44.3</v>
      </c>
      <c r="F110" s="20"/>
      <c r="G110" s="25"/>
      <c r="H110" s="35"/>
    </row>
    <row r="111" s="31" customFormat="true" ht="63.75" hidden="false" customHeight="false" outlineLevel="0" collapsed="false">
      <c r="A111" s="15" t="n">
        <v>105</v>
      </c>
      <c r="B111" s="16" t="s">
        <v>254</v>
      </c>
      <c r="C111" s="17" t="s">
        <v>13</v>
      </c>
      <c r="D111" s="27" t="s">
        <v>286</v>
      </c>
      <c r="E111" s="24" t="n">
        <v>60.2</v>
      </c>
      <c r="F111" s="19"/>
      <c r="G111" s="29" t="s">
        <v>287</v>
      </c>
      <c r="H111" s="49"/>
    </row>
    <row r="112" s="31" customFormat="true" ht="63.75" hidden="false" customHeight="false" outlineLevel="0" collapsed="false">
      <c r="A112" s="15" t="n">
        <v>106</v>
      </c>
      <c r="B112" s="16" t="s">
        <v>254</v>
      </c>
      <c r="C112" s="17" t="s">
        <v>13</v>
      </c>
      <c r="D112" s="27" t="s">
        <v>288</v>
      </c>
      <c r="E112" s="24" t="n">
        <v>4.1</v>
      </c>
      <c r="F112" s="19"/>
      <c r="G112" s="29" t="s">
        <v>289</v>
      </c>
      <c r="H112" s="35"/>
    </row>
    <row r="113" s="31" customFormat="true" ht="63.75" hidden="false" customHeight="false" outlineLevel="0" collapsed="false">
      <c r="A113" s="15" t="n">
        <v>107</v>
      </c>
      <c r="B113" s="16" t="s">
        <v>254</v>
      </c>
      <c r="C113" s="17" t="s">
        <v>13</v>
      </c>
      <c r="D113" s="27" t="s">
        <v>290</v>
      </c>
      <c r="E113" s="24" t="n">
        <v>5.6</v>
      </c>
      <c r="F113" s="19"/>
      <c r="G113" s="29" t="s">
        <v>289</v>
      </c>
      <c r="H113" s="35"/>
    </row>
    <row r="114" s="31" customFormat="true" ht="63.75" hidden="false" customHeight="false" outlineLevel="0" collapsed="false">
      <c r="A114" s="15" t="n">
        <v>108</v>
      </c>
      <c r="B114" s="16" t="s">
        <v>254</v>
      </c>
      <c r="C114" s="17" t="s">
        <v>13</v>
      </c>
      <c r="D114" s="27" t="s">
        <v>291</v>
      </c>
      <c r="E114" s="24" t="n">
        <v>4</v>
      </c>
      <c r="F114" s="19"/>
      <c r="G114" s="29" t="s">
        <v>289</v>
      </c>
      <c r="H114" s="33"/>
    </row>
    <row r="115" s="31" customFormat="true" ht="63.75" hidden="false" customHeight="false" outlineLevel="0" collapsed="false">
      <c r="A115" s="15" t="n">
        <v>109</v>
      </c>
      <c r="B115" s="38" t="s">
        <v>254</v>
      </c>
      <c r="C115" s="17" t="s">
        <v>13</v>
      </c>
      <c r="D115" s="27" t="s">
        <v>292</v>
      </c>
      <c r="E115" s="24" t="n">
        <v>6.9</v>
      </c>
      <c r="F115" s="19"/>
      <c r="G115" s="29" t="s">
        <v>289</v>
      </c>
      <c r="H115" s="35"/>
    </row>
    <row r="116" s="31" customFormat="true" ht="105" hidden="false" customHeight="false" outlineLevel="0" collapsed="false">
      <c r="A116" s="15" t="n">
        <v>110</v>
      </c>
      <c r="B116" s="16" t="s">
        <v>254</v>
      </c>
      <c r="C116" s="17" t="s">
        <v>293</v>
      </c>
      <c r="D116" s="27" t="s">
        <v>294</v>
      </c>
      <c r="E116" s="46" t="n">
        <v>15</v>
      </c>
      <c r="F116" s="20"/>
      <c r="G116" s="25"/>
      <c r="H116" s="35"/>
    </row>
    <row r="117" s="31" customFormat="true" ht="63.75" hidden="false" customHeight="false" outlineLevel="0" collapsed="false">
      <c r="A117" s="15" t="n">
        <v>111</v>
      </c>
      <c r="B117" s="16" t="s">
        <v>254</v>
      </c>
      <c r="C117" s="17" t="s">
        <v>13</v>
      </c>
      <c r="D117" s="27" t="s">
        <v>295</v>
      </c>
      <c r="E117" s="46" t="n">
        <v>10.74</v>
      </c>
      <c r="F117" s="19"/>
      <c r="G117" s="29" t="s">
        <v>289</v>
      </c>
      <c r="H117" s="35"/>
    </row>
    <row r="118" s="31" customFormat="true" ht="63.75" hidden="false" customHeight="false" outlineLevel="0" collapsed="false">
      <c r="A118" s="15" t="n">
        <v>112</v>
      </c>
      <c r="B118" s="16" t="s">
        <v>254</v>
      </c>
      <c r="C118" s="17" t="s">
        <v>13</v>
      </c>
      <c r="D118" s="27" t="s">
        <v>296</v>
      </c>
      <c r="E118" s="24" t="n">
        <v>76.2</v>
      </c>
      <c r="F118" s="20"/>
      <c r="G118" s="29" t="s">
        <v>297</v>
      </c>
      <c r="H118" s="35"/>
    </row>
    <row r="119" s="31" customFormat="true" ht="63.75" hidden="false" customHeight="false" outlineLevel="0" collapsed="false">
      <c r="A119" s="15" t="n">
        <v>113</v>
      </c>
      <c r="B119" s="16" t="s">
        <v>254</v>
      </c>
      <c r="C119" s="17" t="s">
        <v>13</v>
      </c>
      <c r="D119" s="27" t="s">
        <v>298</v>
      </c>
      <c r="E119" s="24" t="n">
        <v>31.8</v>
      </c>
      <c r="F119" s="19"/>
      <c r="G119" s="29" t="s">
        <v>299</v>
      </c>
      <c r="H119" s="35"/>
    </row>
    <row r="120" s="31" customFormat="true" ht="63.75" hidden="false" customHeight="false" outlineLevel="0" collapsed="false">
      <c r="A120" s="15" t="n">
        <v>114</v>
      </c>
      <c r="B120" s="16" t="s">
        <v>254</v>
      </c>
      <c r="C120" s="17" t="s">
        <v>13</v>
      </c>
      <c r="D120" s="27" t="s">
        <v>300</v>
      </c>
      <c r="E120" s="24" t="n">
        <v>261.1</v>
      </c>
      <c r="F120" s="19"/>
      <c r="G120" s="29" t="s">
        <v>30</v>
      </c>
      <c r="H120" s="35"/>
    </row>
    <row r="121" s="31" customFormat="true" ht="63.75" hidden="false" customHeight="false" outlineLevel="0" collapsed="false">
      <c r="A121" s="15" t="n">
        <v>115</v>
      </c>
      <c r="B121" s="16" t="s">
        <v>254</v>
      </c>
      <c r="C121" s="17" t="s">
        <v>13</v>
      </c>
      <c r="D121" s="27" t="s">
        <v>301</v>
      </c>
      <c r="E121" s="24" t="n">
        <v>100</v>
      </c>
      <c r="F121" s="19"/>
      <c r="G121" s="29" t="s">
        <v>302</v>
      </c>
      <c r="H121" s="35"/>
    </row>
    <row r="122" s="31" customFormat="true" ht="150" hidden="false" customHeight="false" outlineLevel="0" collapsed="false">
      <c r="A122" s="15" t="n">
        <v>116</v>
      </c>
      <c r="B122" s="16" t="s">
        <v>254</v>
      </c>
      <c r="C122" s="17" t="s">
        <v>303</v>
      </c>
      <c r="D122" s="27" t="s">
        <v>304</v>
      </c>
      <c r="E122" s="24" t="n">
        <v>64.6</v>
      </c>
      <c r="F122" s="25"/>
      <c r="G122" s="25"/>
      <c r="H122" s="50"/>
    </row>
    <row r="123" s="31" customFormat="true" ht="105" hidden="false" customHeight="false" outlineLevel="0" collapsed="false">
      <c r="A123" s="15" t="n">
        <v>117</v>
      </c>
      <c r="B123" s="16" t="s">
        <v>265</v>
      </c>
      <c r="C123" s="17" t="s">
        <v>13</v>
      </c>
      <c r="D123" s="27" t="s">
        <v>305</v>
      </c>
      <c r="E123" s="46" t="n">
        <v>164.23</v>
      </c>
      <c r="F123" s="29"/>
      <c r="G123" s="29" t="s">
        <v>126</v>
      </c>
      <c r="H123" s="33"/>
    </row>
    <row r="124" s="31" customFormat="true" ht="90" hidden="false" customHeight="false" outlineLevel="0" collapsed="false">
      <c r="A124" s="15" t="n">
        <v>118</v>
      </c>
      <c r="B124" s="16" t="s">
        <v>254</v>
      </c>
      <c r="C124" s="17" t="s">
        <v>306</v>
      </c>
      <c r="D124" s="27" t="s">
        <v>307</v>
      </c>
      <c r="E124" s="24" t="n">
        <v>430.4</v>
      </c>
      <c r="F124" s="20"/>
      <c r="G124" s="25"/>
      <c r="H124" s="33"/>
    </row>
    <row r="125" s="31" customFormat="true" ht="90" hidden="false" customHeight="false" outlineLevel="0" collapsed="false">
      <c r="A125" s="15" t="n">
        <v>119</v>
      </c>
      <c r="B125" s="16" t="s">
        <v>254</v>
      </c>
      <c r="C125" s="17" t="s">
        <v>308</v>
      </c>
      <c r="D125" s="27" t="s">
        <v>309</v>
      </c>
      <c r="E125" s="24" t="n">
        <v>101.6</v>
      </c>
      <c r="F125" s="19"/>
      <c r="G125" s="29"/>
      <c r="H125" s="33"/>
    </row>
    <row r="126" s="31" customFormat="true" ht="90" hidden="false" customHeight="false" outlineLevel="0" collapsed="false">
      <c r="A126" s="15" t="n">
        <v>120</v>
      </c>
      <c r="B126" s="16" t="s">
        <v>254</v>
      </c>
      <c r="C126" s="17" t="s">
        <v>310</v>
      </c>
      <c r="D126" s="27" t="s">
        <v>311</v>
      </c>
      <c r="E126" s="24" t="n">
        <v>69.7</v>
      </c>
      <c r="F126" s="29"/>
      <c r="G126" s="29"/>
      <c r="H126" s="51"/>
    </row>
    <row r="127" s="31" customFormat="true" ht="63.75" hidden="false" customHeight="false" outlineLevel="0" collapsed="false">
      <c r="A127" s="15" t="n">
        <v>121</v>
      </c>
      <c r="B127" s="16" t="s">
        <v>254</v>
      </c>
      <c r="C127" s="17" t="s">
        <v>13</v>
      </c>
      <c r="D127" s="27" t="s">
        <v>312</v>
      </c>
      <c r="E127" s="24" t="n">
        <v>721.7</v>
      </c>
      <c r="F127" s="19"/>
      <c r="G127" s="29" t="s">
        <v>313</v>
      </c>
      <c r="H127" s="35"/>
    </row>
    <row r="128" s="31" customFormat="true" ht="63.75" hidden="false" customHeight="false" outlineLevel="0" collapsed="false">
      <c r="A128" s="15" t="n">
        <v>122</v>
      </c>
      <c r="B128" s="16" t="s">
        <v>254</v>
      </c>
      <c r="C128" s="17" t="s">
        <v>13</v>
      </c>
      <c r="D128" s="27" t="s">
        <v>314</v>
      </c>
      <c r="E128" s="24" t="n">
        <v>18.2</v>
      </c>
      <c r="F128" s="20"/>
      <c r="G128" s="29" t="s">
        <v>315</v>
      </c>
      <c r="H128" s="35"/>
    </row>
    <row r="129" s="31" customFormat="true" ht="75" hidden="false" customHeight="false" outlineLevel="0" collapsed="false">
      <c r="A129" s="15" t="n">
        <v>123</v>
      </c>
      <c r="B129" s="16" t="s">
        <v>254</v>
      </c>
      <c r="C129" s="17" t="s">
        <v>316</v>
      </c>
      <c r="D129" s="27" t="s">
        <v>317</v>
      </c>
      <c r="E129" s="46" t="n">
        <v>17.83</v>
      </c>
      <c r="F129" s="19"/>
      <c r="G129" s="29"/>
      <c r="H129" s="35"/>
    </row>
    <row r="130" s="31" customFormat="true" ht="63.75" hidden="false" customHeight="false" outlineLevel="0" collapsed="false">
      <c r="A130" s="15" t="n">
        <v>124</v>
      </c>
      <c r="B130" s="16" t="s">
        <v>254</v>
      </c>
      <c r="C130" s="17" t="s">
        <v>13</v>
      </c>
      <c r="D130" s="27" t="s">
        <v>318</v>
      </c>
      <c r="E130" s="24" t="n">
        <v>17.2</v>
      </c>
      <c r="F130" s="19"/>
      <c r="G130" s="29" t="s">
        <v>319</v>
      </c>
      <c r="H130" s="35"/>
    </row>
    <row r="131" s="31" customFormat="true" ht="63.75" hidden="false" customHeight="false" outlineLevel="0" collapsed="false">
      <c r="A131" s="15" t="n">
        <v>125</v>
      </c>
      <c r="B131" s="16" t="s">
        <v>254</v>
      </c>
      <c r="C131" s="17" t="s">
        <v>13</v>
      </c>
      <c r="D131" s="27" t="s">
        <v>320</v>
      </c>
      <c r="E131" s="24" t="n">
        <v>17.6</v>
      </c>
      <c r="F131" s="29"/>
      <c r="G131" s="29" t="s">
        <v>321</v>
      </c>
      <c r="H131" s="35"/>
    </row>
    <row r="132" s="31" customFormat="true" ht="105" hidden="false" customHeight="false" outlineLevel="0" collapsed="false">
      <c r="A132" s="15" t="n">
        <v>126</v>
      </c>
      <c r="B132" s="16" t="s">
        <v>265</v>
      </c>
      <c r="C132" s="17" t="s">
        <v>13</v>
      </c>
      <c r="D132" s="27" t="s">
        <v>322</v>
      </c>
      <c r="E132" s="24" t="n">
        <v>160.2</v>
      </c>
      <c r="F132" s="29"/>
      <c r="G132" s="29" t="s">
        <v>126</v>
      </c>
      <c r="H132" s="33"/>
    </row>
    <row r="133" s="31" customFormat="true" ht="63.75" hidden="false" customHeight="false" outlineLevel="0" collapsed="false">
      <c r="A133" s="15" t="n">
        <v>127</v>
      </c>
      <c r="B133" s="16" t="s">
        <v>254</v>
      </c>
      <c r="C133" s="17" t="s">
        <v>13</v>
      </c>
      <c r="D133" s="27" t="s">
        <v>323</v>
      </c>
      <c r="E133" s="24" t="n">
        <v>10.9</v>
      </c>
      <c r="F133" s="19"/>
      <c r="G133" s="29" t="s">
        <v>324</v>
      </c>
      <c r="H133" s="35"/>
    </row>
    <row r="134" s="31" customFormat="true" ht="90" hidden="false" customHeight="false" outlineLevel="0" collapsed="false">
      <c r="A134" s="15" t="n">
        <v>128</v>
      </c>
      <c r="B134" s="16" t="s">
        <v>262</v>
      </c>
      <c r="C134" s="17" t="s">
        <v>325</v>
      </c>
      <c r="D134" s="27" t="s">
        <v>326</v>
      </c>
      <c r="E134" s="24" t="n">
        <v>37.4</v>
      </c>
      <c r="F134" s="20"/>
      <c r="G134" s="25"/>
      <c r="H134" s="35"/>
    </row>
    <row r="135" s="31" customFormat="true" ht="63.75" hidden="false" customHeight="false" outlineLevel="0" collapsed="false">
      <c r="A135" s="15" t="n">
        <v>129</v>
      </c>
      <c r="B135" s="16" t="s">
        <v>262</v>
      </c>
      <c r="C135" s="17" t="s">
        <v>13</v>
      </c>
      <c r="D135" s="27" t="s">
        <v>327</v>
      </c>
      <c r="E135" s="24" t="n">
        <v>18.2</v>
      </c>
      <c r="F135" s="29"/>
      <c r="G135" s="29" t="s">
        <v>328</v>
      </c>
      <c r="H135" s="35"/>
    </row>
    <row r="136" s="31" customFormat="true" ht="63.75" hidden="false" customHeight="false" outlineLevel="0" collapsed="false">
      <c r="A136" s="15" t="n">
        <v>130</v>
      </c>
      <c r="B136" s="16" t="s">
        <v>254</v>
      </c>
      <c r="C136" s="17" t="s">
        <v>13</v>
      </c>
      <c r="D136" s="27" t="s">
        <v>329</v>
      </c>
      <c r="E136" s="24" t="n">
        <v>18.2</v>
      </c>
      <c r="F136" s="19"/>
      <c r="G136" s="29" t="s">
        <v>313</v>
      </c>
      <c r="H136" s="33"/>
    </row>
    <row r="137" s="31" customFormat="true" ht="63.75" hidden="false" customHeight="false" outlineLevel="0" collapsed="false">
      <c r="A137" s="15" t="n">
        <v>131</v>
      </c>
      <c r="B137" s="16" t="s">
        <v>254</v>
      </c>
      <c r="C137" s="17" t="s">
        <v>13</v>
      </c>
      <c r="D137" s="27" t="s">
        <v>330</v>
      </c>
      <c r="E137" s="24" t="n">
        <v>18.2</v>
      </c>
      <c r="F137" s="19"/>
      <c r="G137" s="29" t="s">
        <v>331</v>
      </c>
      <c r="H137" s="33"/>
    </row>
    <row r="138" s="31" customFormat="true" ht="63.75" hidden="false" customHeight="false" outlineLevel="0" collapsed="false">
      <c r="A138" s="15" t="n">
        <v>132</v>
      </c>
      <c r="B138" s="16" t="s">
        <v>254</v>
      </c>
      <c r="C138" s="17" t="s">
        <v>13</v>
      </c>
      <c r="D138" s="27" t="s">
        <v>332</v>
      </c>
      <c r="E138" s="24" t="n">
        <v>32.8</v>
      </c>
      <c r="F138" s="19"/>
      <c r="G138" s="29" t="s">
        <v>333</v>
      </c>
      <c r="H138" s="33"/>
    </row>
    <row r="139" s="31" customFormat="true" ht="63.75" hidden="false" customHeight="false" outlineLevel="0" collapsed="false">
      <c r="A139" s="15" t="n">
        <v>133</v>
      </c>
      <c r="B139" s="16" t="s">
        <v>254</v>
      </c>
      <c r="C139" s="17" t="s">
        <v>13</v>
      </c>
      <c r="D139" s="27" t="s">
        <v>334</v>
      </c>
      <c r="E139" s="24" t="n">
        <v>59.3</v>
      </c>
      <c r="F139" s="19"/>
      <c r="G139" s="29" t="s">
        <v>335</v>
      </c>
      <c r="H139" s="33"/>
    </row>
    <row r="140" s="31" customFormat="true" ht="63.75" hidden="false" customHeight="false" outlineLevel="0" collapsed="false">
      <c r="A140" s="15" t="n">
        <v>134</v>
      </c>
      <c r="B140" s="16" t="s">
        <v>254</v>
      </c>
      <c r="C140" s="17" t="s">
        <v>336</v>
      </c>
      <c r="D140" s="27" t="s">
        <v>337</v>
      </c>
      <c r="E140" s="24" t="n">
        <v>383.3</v>
      </c>
      <c r="F140" s="29"/>
      <c r="G140" s="29" t="s">
        <v>338</v>
      </c>
      <c r="H140" s="33"/>
    </row>
    <row r="141" s="31" customFormat="true" ht="75" hidden="false" customHeight="false" outlineLevel="0" collapsed="false">
      <c r="A141" s="15" t="n">
        <v>135</v>
      </c>
      <c r="B141" s="16" t="s">
        <v>254</v>
      </c>
      <c r="C141" s="17" t="s">
        <v>339</v>
      </c>
      <c r="D141" s="27" t="s">
        <v>340</v>
      </c>
      <c r="E141" s="46" t="n">
        <v>62.15</v>
      </c>
      <c r="F141" s="29"/>
      <c r="G141" s="25"/>
      <c r="H141" s="33"/>
    </row>
    <row r="142" s="31" customFormat="true" ht="105" hidden="false" customHeight="false" outlineLevel="0" collapsed="false">
      <c r="A142" s="15" t="n">
        <v>136</v>
      </c>
      <c r="B142" s="16" t="s">
        <v>265</v>
      </c>
      <c r="C142" s="17" t="s">
        <v>293</v>
      </c>
      <c r="D142" s="27" t="s">
        <v>341</v>
      </c>
      <c r="E142" s="24" t="n">
        <v>11.8</v>
      </c>
      <c r="F142" s="19"/>
      <c r="G142" s="29"/>
      <c r="H142" s="33"/>
    </row>
    <row r="143" s="31" customFormat="true" ht="90" hidden="false" customHeight="false" outlineLevel="0" collapsed="false">
      <c r="A143" s="15" t="n">
        <v>137</v>
      </c>
      <c r="B143" s="16" t="s">
        <v>265</v>
      </c>
      <c r="C143" s="17" t="s">
        <v>342</v>
      </c>
      <c r="D143" s="27" t="s">
        <v>343</v>
      </c>
      <c r="E143" s="24" t="n">
        <v>110.7</v>
      </c>
      <c r="F143" s="20"/>
      <c r="G143" s="25"/>
      <c r="H143" s="52"/>
    </row>
    <row r="144" s="31" customFormat="true" ht="63.75" hidden="false" customHeight="false" outlineLevel="0" collapsed="false">
      <c r="A144" s="15" t="n">
        <v>138</v>
      </c>
      <c r="B144" s="16" t="s">
        <v>344</v>
      </c>
      <c r="C144" s="17" t="s">
        <v>13</v>
      </c>
      <c r="D144" s="27" t="s">
        <v>345</v>
      </c>
      <c r="E144" s="24" t="n">
        <v>18.6</v>
      </c>
      <c r="F144" s="29"/>
      <c r="G144" s="29" t="s">
        <v>346</v>
      </c>
      <c r="H144" s="35"/>
    </row>
    <row r="145" s="31" customFormat="true" ht="63.75" hidden="false" customHeight="false" outlineLevel="0" collapsed="false">
      <c r="A145" s="15" t="n">
        <v>139</v>
      </c>
      <c r="B145" s="16" t="s">
        <v>347</v>
      </c>
      <c r="C145" s="17" t="s">
        <v>13</v>
      </c>
      <c r="D145" s="27" t="s">
        <v>348</v>
      </c>
      <c r="E145" s="24" t="n">
        <v>73.4</v>
      </c>
      <c r="F145" s="25"/>
      <c r="G145" s="29" t="s">
        <v>349</v>
      </c>
      <c r="H145" s="35"/>
    </row>
    <row r="146" s="31" customFormat="true" ht="63.75" hidden="false" customHeight="false" outlineLevel="0" collapsed="false">
      <c r="A146" s="15" t="n">
        <v>140</v>
      </c>
      <c r="B146" s="16" t="s">
        <v>350</v>
      </c>
      <c r="C146" s="17" t="s">
        <v>13</v>
      </c>
      <c r="D146" s="27" t="s">
        <v>351</v>
      </c>
      <c r="E146" s="24" t="n">
        <v>48.7</v>
      </c>
      <c r="F146" s="29"/>
      <c r="G146" s="29" t="s">
        <v>352</v>
      </c>
      <c r="H146" s="35"/>
    </row>
    <row r="147" s="31" customFormat="true" ht="63.75" hidden="false" customHeight="false" outlineLevel="0" collapsed="false">
      <c r="A147" s="15" t="n">
        <v>141</v>
      </c>
      <c r="B147" s="16" t="s">
        <v>353</v>
      </c>
      <c r="C147" s="17" t="s">
        <v>13</v>
      </c>
      <c r="D147" s="27" t="s">
        <v>354</v>
      </c>
      <c r="E147" s="24" t="n">
        <v>8.9</v>
      </c>
      <c r="F147" s="29"/>
      <c r="G147" s="29" t="s">
        <v>355</v>
      </c>
      <c r="H147" s="35"/>
    </row>
    <row r="148" s="31" customFormat="true" ht="63.75" hidden="false" customHeight="false" outlineLevel="0" collapsed="false">
      <c r="A148" s="15" t="n">
        <v>142</v>
      </c>
      <c r="B148" s="16" t="s">
        <v>356</v>
      </c>
      <c r="C148" s="17" t="s">
        <v>13</v>
      </c>
      <c r="D148" s="27" t="s">
        <v>357</v>
      </c>
      <c r="E148" s="24" t="n">
        <v>1.8</v>
      </c>
      <c r="F148" s="29"/>
      <c r="G148" s="29" t="s">
        <v>358</v>
      </c>
      <c r="H148" s="35"/>
    </row>
    <row r="149" s="31" customFormat="true" ht="63.75" hidden="false" customHeight="false" outlineLevel="0" collapsed="false">
      <c r="A149" s="15" t="n">
        <v>143</v>
      </c>
      <c r="B149" s="16" t="s">
        <v>359</v>
      </c>
      <c r="C149" s="17" t="s">
        <v>13</v>
      </c>
      <c r="D149" s="27" t="s">
        <v>360</v>
      </c>
      <c r="E149" s="24" t="n">
        <v>23.4</v>
      </c>
      <c r="F149" s="29"/>
      <c r="G149" s="29" t="s">
        <v>361</v>
      </c>
      <c r="H149" s="33"/>
    </row>
    <row r="150" s="31" customFormat="true" ht="75" hidden="false" customHeight="false" outlineLevel="0" collapsed="false">
      <c r="A150" s="15" t="n">
        <v>144</v>
      </c>
      <c r="B150" s="16" t="s">
        <v>362</v>
      </c>
      <c r="C150" s="17" t="s">
        <v>13</v>
      </c>
      <c r="D150" s="27" t="s">
        <v>363</v>
      </c>
      <c r="E150" s="24" t="n">
        <v>35.5</v>
      </c>
      <c r="F150" s="29" t="s">
        <v>364</v>
      </c>
      <c r="G150" s="29" t="s">
        <v>271</v>
      </c>
      <c r="H150" s="35"/>
    </row>
    <row r="151" s="31" customFormat="true" ht="63.75" hidden="false" customHeight="false" outlineLevel="0" collapsed="false">
      <c r="A151" s="15" t="n">
        <v>145</v>
      </c>
      <c r="B151" s="16" t="s">
        <v>365</v>
      </c>
      <c r="C151" s="17" t="s">
        <v>13</v>
      </c>
      <c r="D151" s="27" t="s">
        <v>366</v>
      </c>
      <c r="E151" s="24" t="n">
        <v>70.4</v>
      </c>
      <c r="F151" s="29"/>
      <c r="G151" s="29" t="s">
        <v>367</v>
      </c>
      <c r="H151" s="35"/>
    </row>
    <row r="152" s="31" customFormat="true" ht="63.75" hidden="false" customHeight="false" outlineLevel="0" collapsed="false">
      <c r="A152" s="15" t="n">
        <v>146</v>
      </c>
      <c r="B152" s="16" t="s">
        <v>368</v>
      </c>
      <c r="C152" s="17" t="s">
        <v>13</v>
      </c>
      <c r="D152" s="27" t="s">
        <v>369</v>
      </c>
      <c r="E152" s="24" t="n">
        <v>74.5</v>
      </c>
      <c r="F152" s="29"/>
      <c r="G152" s="29" t="s">
        <v>370</v>
      </c>
    </row>
    <row r="153" s="31" customFormat="true" ht="63.75" hidden="false" customHeight="false" outlineLevel="0" collapsed="false">
      <c r="A153" s="15" t="n">
        <v>147</v>
      </c>
      <c r="B153" s="16" t="s">
        <v>371</v>
      </c>
      <c r="C153" s="17" t="s">
        <v>13</v>
      </c>
      <c r="D153" s="27" t="s">
        <v>372</v>
      </c>
      <c r="E153" s="24" t="n">
        <v>34.2</v>
      </c>
      <c r="F153" s="25"/>
      <c r="G153" s="29" t="s">
        <v>373</v>
      </c>
      <c r="H153" s="52"/>
    </row>
    <row r="154" s="31" customFormat="true" ht="76.5" hidden="false" customHeight="false" outlineLevel="0" collapsed="false">
      <c r="A154" s="15" t="n">
        <v>148</v>
      </c>
      <c r="B154" s="16" t="s">
        <v>374</v>
      </c>
      <c r="C154" s="17" t="s">
        <v>13</v>
      </c>
      <c r="D154" s="27" t="s">
        <v>375</v>
      </c>
      <c r="E154" s="24" t="n">
        <v>16</v>
      </c>
      <c r="F154" s="20"/>
      <c r="G154" s="29" t="s">
        <v>243</v>
      </c>
      <c r="H154" s="52"/>
    </row>
    <row r="155" s="31" customFormat="true" ht="76.5" hidden="false" customHeight="false" outlineLevel="0" collapsed="false">
      <c r="A155" s="15" t="n">
        <v>149</v>
      </c>
      <c r="B155" s="16" t="s">
        <v>374</v>
      </c>
      <c r="C155" s="17" t="s">
        <v>13</v>
      </c>
      <c r="D155" s="27" t="s">
        <v>376</v>
      </c>
      <c r="E155" s="24" t="n">
        <v>19.4</v>
      </c>
      <c r="F155" s="20"/>
      <c r="G155" s="29" t="s">
        <v>377</v>
      </c>
      <c r="H155" s="52"/>
    </row>
    <row r="156" s="31" customFormat="true" ht="76.5" hidden="false" customHeight="false" outlineLevel="0" collapsed="false">
      <c r="A156" s="15" t="n">
        <v>150</v>
      </c>
      <c r="B156" s="16" t="s">
        <v>374</v>
      </c>
      <c r="C156" s="17" t="s">
        <v>13</v>
      </c>
      <c r="D156" s="27" t="s">
        <v>378</v>
      </c>
      <c r="E156" s="24" t="n">
        <v>31.3</v>
      </c>
      <c r="F156" s="53"/>
      <c r="G156" s="29" t="s">
        <v>379</v>
      </c>
      <c r="H156" s="52"/>
    </row>
    <row r="157" s="31" customFormat="true" ht="76.5" hidden="false" customHeight="false" outlineLevel="0" collapsed="false">
      <c r="A157" s="15" t="n">
        <v>151</v>
      </c>
      <c r="B157" s="16" t="s">
        <v>374</v>
      </c>
      <c r="C157" s="17" t="s">
        <v>380</v>
      </c>
      <c r="D157" s="27" t="s">
        <v>381</v>
      </c>
      <c r="E157" s="24" t="n">
        <v>187.7</v>
      </c>
      <c r="F157" s="19"/>
      <c r="G157" s="25"/>
      <c r="H157" s="52"/>
    </row>
    <row r="158" s="31" customFormat="true" ht="76.5" hidden="false" customHeight="false" outlineLevel="0" collapsed="false">
      <c r="A158" s="15" t="n">
        <v>152</v>
      </c>
      <c r="B158" s="16" t="s">
        <v>374</v>
      </c>
      <c r="C158" s="17" t="s">
        <v>382</v>
      </c>
      <c r="D158" s="27" t="s">
        <v>383</v>
      </c>
      <c r="E158" s="24" t="n">
        <v>61.7</v>
      </c>
      <c r="F158" s="20"/>
      <c r="G158" s="25"/>
      <c r="H158" s="33"/>
    </row>
    <row r="159" s="31" customFormat="true" ht="76.5" hidden="false" customHeight="false" outlineLevel="0" collapsed="false">
      <c r="A159" s="15" t="n">
        <v>153</v>
      </c>
      <c r="B159" s="16" t="s">
        <v>374</v>
      </c>
      <c r="C159" s="17" t="s">
        <v>384</v>
      </c>
      <c r="D159" s="27" t="s">
        <v>385</v>
      </c>
      <c r="E159" s="24" t="n">
        <v>96.8</v>
      </c>
      <c r="F159" s="20"/>
      <c r="G159" s="25"/>
      <c r="H159" s="33"/>
    </row>
    <row r="160" s="31" customFormat="true" ht="90" hidden="false" customHeight="false" outlineLevel="0" collapsed="false">
      <c r="A160" s="15" t="n">
        <v>154</v>
      </c>
      <c r="B160" s="16" t="s">
        <v>374</v>
      </c>
      <c r="C160" s="17" t="s">
        <v>386</v>
      </c>
      <c r="D160" s="27" t="s">
        <v>387</v>
      </c>
      <c r="E160" s="46" t="n">
        <v>63.32</v>
      </c>
      <c r="F160" s="19" t="s">
        <v>388</v>
      </c>
      <c r="G160" s="29" t="s">
        <v>241</v>
      </c>
      <c r="H160" s="33"/>
    </row>
    <row r="161" s="31" customFormat="true" ht="76.5" hidden="false" customHeight="false" outlineLevel="0" collapsed="false">
      <c r="A161" s="15" t="n">
        <v>155</v>
      </c>
      <c r="B161" s="16" t="s">
        <v>374</v>
      </c>
      <c r="C161" s="17" t="s">
        <v>389</v>
      </c>
      <c r="D161" s="27" t="s">
        <v>390</v>
      </c>
      <c r="E161" s="24" t="n">
        <v>58.3</v>
      </c>
      <c r="F161" s="19"/>
      <c r="G161" s="25"/>
      <c r="H161" s="33"/>
    </row>
    <row r="162" s="31" customFormat="true" ht="76.5" hidden="false" customHeight="false" outlineLevel="0" collapsed="false">
      <c r="A162" s="15" t="n">
        <v>156</v>
      </c>
      <c r="B162" s="16" t="s">
        <v>374</v>
      </c>
      <c r="C162" s="17" t="s">
        <v>391</v>
      </c>
      <c r="D162" s="27" t="s">
        <v>392</v>
      </c>
      <c r="E162" s="24" t="n">
        <v>130</v>
      </c>
      <c r="F162" s="19"/>
      <c r="G162" s="25"/>
      <c r="H162" s="54"/>
    </row>
    <row r="163" s="31" customFormat="true" ht="76.5" hidden="false" customHeight="false" outlineLevel="0" collapsed="false">
      <c r="A163" s="15" t="n">
        <v>157</v>
      </c>
      <c r="B163" s="16" t="s">
        <v>374</v>
      </c>
      <c r="C163" s="17" t="s">
        <v>393</v>
      </c>
      <c r="D163" s="27" t="s">
        <v>394</v>
      </c>
      <c r="E163" s="24" t="n">
        <v>64</v>
      </c>
      <c r="F163" s="19"/>
      <c r="G163" s="25"/>
      <c r="H163" s="54"/>
    </row>
    <row r="164" s="31" customFormat="true" ht="76.5" hidden="false" customHeight="false" outlineLevel="0" collapsed="false">
      <c r="A164" s="15" t="n">
        <v>158</v>
      </c>
      <c r="B164" s="16" t="s">
        <v>374</v>
      </c>
      <c r="C164" s="17" t="s">
        <v>395</v>
      </c>
      <c r="D164" s="27" t="s">
        <v>396</v>
      </c>
      <c r="E164" s="24" t="n">
        <v>136.2</v>
      </c>
      <c r="F164" s="19"/>
      <c r="G164" s="25"/>
      <c r="H164" s="54"/>
    </row>
    <row r="165" s="31" customFormat="true" ht="76.5" hidden="false" customHeight="false" outlineLevel="0" collapsed="false">
      <c r="A165" s="15" t="n">
        <v>159</v>
      </c>
      <c r="B165" s="16" t="s">
        <v>374</v>
      </c>
      <c r="C165" s="17" t="s">
        <v>397</v>
      </c>
      <c r="D165" s="27" t="s">
        <v>398</v>
      </c>
      <c r="E165" s="24" t="n">
        <v>53.5</v>
      </c>
      <c r="F165" s="19"/>
      <c r="G165" s="25"/>
      <c r="H165" s="2"/>
      <c r="J165" s="2"/>
    </row>
    <row r="166" s="31" customFormat="true" ht="76.5" hidden="false" customHeight="false" outlineLevel="0" collapsed="false">
      <c r="A166" s="15" t="n">
        <v>160</v>
      </c>
      <c r="B166" s="16" t="s">
        <v>374</v>
      </c>
      <c r="C166" s="17" t="s">
        <v>399</v>
      </c>
      <c r="D166" s="27" t="s">
        <v>400</v>
      </c>
      <c r="E166" s="24" t="n">
        <v>53</v>
      </c>
      <c r="F166" s="19" t="s">
        <v>401</v>
      </c>
      <c r="G166" s="25"/>
      <c r="H166" s="2"/>
      <c r="I166" s="2"/>
      <c r="J166" s="2"/>
      <c r="K166" s="2"/>
    </row>
    <row r="167" s="31" customFormat="true" ht="76.5" hidden="false" customHeight="false" outlineLevel="0" collapsed="false">
      <c r="A167" s="15" t="n">
        <v>161</v>
      </c>
      <c r="B167" s="16" t="s">
        <v>402</v>
      </c>
      <c r="C167" s="17" t="s">
        <v>399</v>
      </c>
      <c r="D167" s="27" t="s">
        <v>403</v>
      </c>
      <c r="E167" s="24" t="n">
        <v>55.6</v>
      </c>
      <c r="F167" s="19" t="s">
        <v>401</v>
      </c>
      <c r="G167" s="25"/>
      <c r="H167" s="2"/>
      <c r="I167" s="2"/>
      <c r="J167" s="2"/>
      <c r="K167" s="2"/>
    </row>
    <row r="168" s="31" customFormat="true" ht="76.5" hidden="false" customHeight="false" outlineLevel="0" collapsed="false">
      <c r="A168" s="15" t="n">
        <v>162</v>
      </c>
      <c r="B168" s="16" t="s">
        <v>404</v>
      </c>
      <c r="C168" s="17" t="s">
        <v>399</v>
      </c>
      <c r="D168" s="27" t="s">
        <v>405</v>
      </c>
      <c r="E168" s="24" t="n">
        <v>48.5</v>
      </c>
      <c r="F168" s="19" t="s">
        <v>401</v>
      </c>
      <c r="G168" s="25"/>
      <c r="H168" s="2"/>
      <c r="I168" s="2"/>
      <c r="J168" s="2"/>
      <c r="K168" s="2"/>
    </row>
    <row r="169" customFormat="false" ht="76.5" hidden="false" customHeight="false" outlineLevel="0" collapsed="false">
      <c r="A169" s="15" t="n">
        <v>163</v>
      </c>
      <c r="B169" s="16" t="s">
        <v>402</v>
      </c>
      <c r="C169" s="17" t="s">
        <v>406</v>
      </c>
      <c r="D169" s="27" t="s">
        <v>407</v>
      </c>
      <c r="E169" s="24" t="n">
        <v>2</v>
      </c>
      <c r="F169" s="29"/>
      <c r="G169" s="19" t="s">
        <v>408</v>
      </c>
    </row>
    <row r="170" customFormat="false" ht="63.75" hidden="false" customHeight="false" outlineLevel="0" collapsed="false">
      <c r="A170" s="15" t="n">
        <v>164</v>
      </c>
      <c r="B170" s="16" t="s">
        <v>409</v>
      </c>
      <c r="C170" s="17" t="s">
        <v>13</v>
      </c>
      <c r="D170" s="27" t="s">
        <v>410</v>
      </c>
      <c r="E170" s="24" t="n">
        <v>3.6</v>
      </c>
      <c r="F170" s="29" t="s">
        <v>411</v>
      </c>
      <c r="G170" s="29" t="s">
        <v>243</v>
      </c>
    </row>
    <row r="171" customFormat="false" ht="76.5" hidden="false" customHeight="false" outlineLevel="0" collapsed="false">
      <c r="A171" s="15" t="n">
        <v>165</v>
      </c>
      <c r="B171" s="38" t="s">
        <v>412</v>
      </c>
      <c r="C171" s="17" t="s">
        <v>13</v>
      </c>
      <c r="D171" s="27" t="s">
        <v>413</v>
      </c>
      <c r="E171" s="24" t="n">
        <v>5.9</v>
      </c>
      <c r="F171" s="25"/>
      <c r="G171" s="29" t="s">
        <v>414</v>
      </c>
    </row>
    <row r="172" customFormat="false" ht="76.5" hidden="false" customHeight="false" outlineLevel="0" collapsed="false">
      <c r="A172" s="15" t="n">
        <v>166</v>
      </c>
      <c r="B172" s="38" t="s">
        <v>412</v>
      </c>
      <c r="C172" s="17" t="s">
        <v>13</v>
      </c>
      <c r="D172" s="27" t="s">
        <v>415</v>
      </c>
      <c r="E172" s="24" t="n">
        <v>11.2</v>
      </c>
      <c r="F172" s="25"/>
      <c r="G172" s="29" t="s">
        <v>416</v>
      </c>
    </row>
    <row r="173" customFormat="false" ht="76.5" hidden="false" customHeight="false" outlineLevel="0" collapsed="false">
      <c r="A173" s="15" t="n">
        <v>167</v>
      </c>
      <c r="B173" s="38" t="s">
        <v>412</v>
      </c>
      <c r="C173" s="17" t="s">
        <v>13</v>
      </c>
      <c r="D173" s="27" t="s">
        <v>417</v>
      </c>
      <c r="E173" s="24" t="n">
        <v>302</v>
      </c>
      <c r="F173" s="25"/>
      <c r="G173" s="29" t="s">
        <v>418</v>
      </c>
    </row>
    <row r="174" customFormat="false" ht="76.5" hidden="false" customHeight="false" outlineLevel="0" collapsed="false">
      <c r="A174" s="15" t="n">
        <v>168</v>
      </c>
      <c r="B174" s="38" t="s">
        <v>412</v>
      </c>
      <c r="C174" s="17" t="s">
        <v>13</v>
      </c>
      <c r="D174" s="27" t="s">
        <v>419</v>
      </c>
      <c r="E174" s="24" t="n">
        <v>33.3</v>
      </c>
      <c r="F174" s="25"/>
      <c r="G174" s="29" t="s">
        <v>420</v>
      </c>
    </row>
    <row r="175" customFormat="false" ht="76.5" hidden="false" customHeight="false" outlineLevel="0" collapsed="false">
      <c r="A175" s="15" t="n">
        <v>169</v>
      </c>
      <c r="B175" s="38" t="s">
        <v>412</v>
      </c>
      <c r="C175" s="17" t="s">
        <v>13</v>
      </c>
      <c r="D175" s="27" t="s">
        <v>421</v>
      </c>
      <c r="E175" s="24" t="n">
        <v>28.8</v>
      </c>
      <c r="F175" s="29"/>
      <c r="G175" s="29" t="s">
        <v>422</v>
      </c>
    </row>
    <row r="176" customFormat="false" ht="76.5" hidden="false" customHeight="false" outlineLevel="0" collapsed="false">
      <c r="A176" s="15" t="n">
        <v>170</v>
      </c>
      <c r="B176" s="38" t="s">
        <v>412</v>
      </c>
      <c r="C176" s="17" t="s">
        <v>13</v>
      </c>
      <c r="D176" s="27" t="s">
        <v>423</v>
      </c>
      <c r="E176" s="24" t="n">
        <v>12.2</v>
      </c>
      <c r="F176" s="25"/>
      <c r="G176" s="29" t="s">
        <v>424</v>
      </c>
    </row>
    <row r="177" customFormat="false" ht="76.5" hidden="false" customHeight="false" outlineLevel="0" collapsed="false">
      <c r="A177" s="15" t="n">
        <v>171</v>
      </c>
      <c r="B177" s="38" t="s">
        <v>412</v>
      </c>
      <c r="C177" s="17" t="s">
        <v>13</v>
      </c>
      <c r="D177" s="27" t="s">
        <v>425</v>
      </c>
      <c r="E177" s="24" t="n">
        <v>9.6</v>
      </c>
      <c r="F177" s="29"/>
      <c r="G177" s="29" t="s">
        <v>426</v>
      </c>
    </row>
    <row r="178" customFormat="false" ht="76.5" hidden="false" customHeight="false" outlineLevel="0" collapsed="false">
      <c r="A178" s="15" t="n">
        <v>172</v>
      </c>
      <c r="B178" s="38" t="s">
        <v>412</v>
      </c>
      <c r="C178" s="17" t="s">
        <v>13</v>
      </c>
      <c r="D178" s="27" t="s">
        <v>427</v>
      </c>
      <c r="E178" s="24" t="n">
        <v>2</v>
      </c>
      <c r="F178" s="25"/>
      <c r="G178" s="29" t="s">
        <v>428</v>
      </c>
    </row>
    <row r="179" customFormat="false" ht="76.5" hidden="false" customHeight="false" outlineLevel="0" collapsed="false">
      <c r="A179" s="15" t="n">
        <v>173</v>
      </c>
      <c r="B179" s="38" t="s">
        <v>412</v>
      </c>
      <c r="C179" s="17" t="s">
        <v>13</v>
      </c>
      <c r="D179" s="27" t="s">
        <v>429</v>
      </c>
      <c r="E179" s="24" t="n">
        <v>35.3</v>
      </c>
      <c r="F179" s="29"/>
      <c r="G179" s="29" t="s">
        <v>430</v>
      </c>
    </row>
    <row r="180" customFormat="false" ht="76.5" hidden="false" customHeight="false" outlineLevel="0" collapsed="false">
      <c r="A180" s="15" t="n">
        <v>174</v>
      </c>
      <c r="B180" s="38" t="s">
        <v>412</v>
      </c>
      <c r="C180" s="17" t="s">
        <v>13</v>
      </c>
      <c r="D180" s="27" t="s">
        <v>431</v>
      </c>
      <c r="E180" s="24" t="n">
        <v>40.2</v>
      </c>
      <c r="F180" s="25"/>
      <c r="G180" s="29" t="s">
        <v>432</v>
      </c>
    </row>
    <row r="181" customFormat="false" ht="76.5" hidden="false" customHeight="false" outlineLevel="0" collapsed="false">
      <c r="A181" s="15" t="n">
        <v>175</v>
      </c>
      <c r="B181" s="38" t="s">
        <v>412</v>
      </c>
      <c r="C181" s="17" t="s">
        <v>13</v>
      </c>
      <c r="D181" s="27" t="s">
        <v>433</v>
      </c>
      <c r="E181" s="24" t="n">
        <v>140.8</v>
      </c>
      <c r="F181" s="25"/>
      <c r="G181" s="19" t="s">
        <v>434</v>
      </c>
    </row>
    <row r="182" customFormat="false" ht="76.5" hidden="false" customHeight="false" outlineLevel="0" collapsed="false">
      <c r="A182" s="15" t="n">
        <v>176</v>
      </c>
      <c r="B182" s="38" t="s">
        <v>412</v>
      </c>
      <c r="C182" s="17" t="s">
        <v>13</v>
      </c>
      <c r="D182" s="27" t="s">
        <v>435</v>
      </c>
      <c r="E182" s="24" t="n">
        <v>18.7</v>
      </c>
      <c r="F182" s="29"/>
      <c r="G182" s="29" t="s">
        <v>436</v>
      </c>
    </row>
    <row r="183" customFormat="false" ht="76.5" hidden="false" customHeight="false" outlineLevel="0" collapsed="false">
      <c r="A183" s="15" t="n">
        <v>177</v>
      </c>
      <c r="B183" s="38" t="s">
        <v>412</v>
      </c>
      <c r="C183" s="17" t="s">
        <v>13</v>
      </c>
      <c r="D183" s="27" t="s">
        <v>437</v>
      </c>
      <c r="E183" s="24" t="n">
        <v>11.2</v>
      </c>
      <c r="F183" s="25"/>
      <c r="G183" s="29" t="s">
        <v>438</v>
      </c>
    </row>
    <row r="184" customFormat="false" ht="76.5" hidden="false" customHeight="false" outlineLevel="0" collapsed="false">
      <c r="A184" s="15" t="n">
        <v>178</v>
      </c>
      <c r="B184" s="38" t="s">
        <v>412</v>
      </c>
      <c r="C184" s="17" t="s">
        <v>13</v>
      </c>
      <c r="D184" s="27" t="s">
        <v>439</v>
      </c>
      <c r="E184" s="24" t="n">
        <v>16.1</v>
      </c>
      <c r="F184" s="25"/>
      <c r="G184" s="29" t="s">
        <v>440</v>
      </c>
    </row>
    <row r="185" customFormat="false" ht="76.5" hidden="false" customHeight="false" outlineLevel="0" collapsed="false">
      <c r="A185" s="15" t="n">
        <v>179</v>
      </c>
      <c r="B185" s="38" t="s">
        <v>412</v>
      </c>
      <c r="C185" s="55" t="s">
        <v>13</v>
      </c>
      <c r="D185" s="27" t="s">
        <v>441</v>
      </c>
      <c r="E185" s="24" t="n">
        <v>117.1</v>
      </c>
      <c r="F185" s="25"/>
      <c r="G185" s="29" t="s">
        <v>442</v>
      </c>
    </row>
    <row r="186" customFormat="false" ht="76.5" hidden="false" customHeight="false" outlineLevel="0" collapsed="false">
      <c r="A186" s="15" t="n">
        <v>180</v>
      </c>
      <c r="B186" s="38" t="s">
        <v>412</v>
      </c>
      <c r="C186" s="55" t="s">
        <v>13</v>
      </c>
      <c r="D186" s="27" t="s">
        <v>443</v>
      </c>
      <c r="E186" s="24" t="n">
        <v>17.1</v>
      </c>
      <c r="F186" s="25"/>
      <c r="G186" s="29" t="s">
        <v>444</v>
      </c>
    </row>
    <row r="187" customFormat="false" ht="76.5" hidden="false" customHeight="false" outlineLevel="0" collapsed="false">
      <c r="A187" s="15" t="n">
        <v>181</v>
      </c>
      <c r="B187" s="38" t="s">
        <v>412</v>
      </c>
      <c r="C187" s="55" t="s">
        <v>13</v>
      </c>
      <c r="D187" s="27" t="s">
        <v>445</v>
      </c>
      <c r="E187" s="24" t="n">
        <v>20.7</v>
      </c>
      <c r="F187" s="25"/>
      <c r="G187" s="29" t="s">
        <v>446</v>
      </c>
    </row>
    <row r="188" customFormat="false" ht="76.5" hidden="false" customHeight="false" outlineLevel="0" collapsed="false">
      <c r="A188" s="15" t="n">
        <v>182</v>
      </c>
      <c r="B188" s="38" t="s">
        <v>412</v>
      </c>
      <c r="C188" s="55" t="s">
        <v>13</v>
      </c>
      <c r="D188" s="27" t="s">
        <v>447</v>
      </c>
      <c r="E188" s="24" t="n">
        <v>84.3</v>
      </c>
      <c r="F188" s="29"/>
      <c r="G188" s="29" t="s">
        <v>448</v>
      </c>
    </row>
    <row r="189" customFormat="false" ht="76.5" hidden="false" customHeight="false" outlineLevel="0" collapsed="false">
      <c r="A189" s="15" t="n">
        <v>183</v>
      </c>
      <c r="B189" s="38" t="s">
        <v>412</v>
      </c>
      <c r="C189" s="55" t="s">
        <v>13</v>
      </c>
      <c r="D189" s="27" t="s">
        <v>449</v>
      </c>
      <c r="E189" s="24" t="n">
        <v>8.9</v>
      </c>
      <c r="F189" s="25"/>
      <c r="G189" s="29" t="s">
        <v>450</v>
      </c>
    </row>
    <row r="190" customFormat="false" ht="76.5" hidden="false" customHeight="false" outlineLevel="0" collapsed="false">
      <c r="A190" s="15" t="n">
        <v>184</v>
      </c>
      <c r="B190" s="38" t="s">
        <v>412</v>
      </c>
      <c r="C190" s="55" t="s">
        <v>13</v>
      </c>
      <c r="D190" s="27" t="s">
        <v>451</v>
      </c>
      <c r="E190" s="24" t="n">
        <v>19.6</v>
      </c>
      <c r="F190" s="29"/>
      <c r="G190" s="29" t="s">
        <v>448</v>
      </c>
    </row>
    <row r="191" customFormat="false" ht="76.5" hidden="false" customHeight="false" outlineLevel="0" collapsed="false">
      <c r="A191" s="15" t="n">
        <v>185</v>
      </c>
      <c r="B191" s="38" t="s">
        <v>412</v>
      </c>
      <c r="C191" s="55" t="s">
        <v>13</v>
      </c>
      <c r="D191" s="27" t="s">
        <v>452</v>
      </c>
      <c r="E191" s="24" t="n">
        <v>14.9</v>
      </c>
      <c r="F191" s="29"/>
      <c r="G191" s="29" t="s">
        <v>426</v>
      </c>
    </row>
    <row r="192" customFormat="false" ht="76.5" hidden="false" customHeight="false" outlineLevel="0" collapsed="false">
      <c r="A192" s="15" t="n">
        <v>186</v>
      </c>
      <c r="B192" s="38" t="s">
        <v>412</v>
      </c>
      <c r="C192" s="55" t="s">
        <v>13</v>
      </c>
      <c r="D192" s="27" t="s">
        <v>453</v>
      </c>
      <c r="E192" s="24" t="n">
        <v>19.2</v>
      </c>
      <c r="F192" s="25"/>
      <c r="G192" s="29" t="s">
        <v>448</v>
      </c>
    </row>
    <row r="193" customFormat="false" ht="76.5" hidden="false" customHeight="false" outlineLevel="0" collapsed="false">
      <c r="A193" s="15" t="n">
        <v>187</v>
      </c>
      <c r="B193" s="38" t="s">
        <v>412</v>
      </c>
      <c r="C193" s="55" t="s">
        <v>13</v>
      </c>
      <c r="D193" s="27" t="s">
        <v>454</v>
      </c>
      <c r="E193" s="24" t="n">
        <v>44.4</v>
      </c>
      <c r="F193" s="29"/>
      <c r="G193" s="29" t="s">
        <v>422</v>
      </c>
    </row>
    <row r="194" customFormat="false" ht="76.5" hidden="false" customHeight="false" outlineLevel="0" collapsed="false">
      <c r="A194" s="15" t="n">
        <v>188</v>
      </c>
      <c r="B194" s="38" t="s">
        <v>412</v>
      </c>
      <c r="C194" s="55" t="s">
        <v>13</v>
      </c>
      <c r="D194" s="27" t="s">
        <v>427</v>
      </c>
      <c r="E194" s="46" t="n">
        <v>3.15</v>
      </c>
      <c r="F194" s="29"/>
      <c r="G194" s="29" t="s">
        <v>426</v>
      </c>
    </row>
    <row r="195" customFormat="false" ht="76.5" hidden="false" customHeight="false" outlineLevel="0" collapsed="false">
      <c r="A195" s="15" t="n">
        <v>189</v>
      </c>
      <c r="B195" s="38" t="s">
        <v>412</v>
      </c>
      <c r="C195" s="55" t="s">
        <v>455</v>
      </c>
      <c r="D195" s="27" t="s">
        <v>456</v>
      </c>
      <c r="E195" s="24" t="n">
        <v>6</v>
      </c>
      <c r="F195" s="25"/>
      <c r="G195" s="29" t="s">
        <v>457</v>
      </c>
    </row>
    <row r="196" customFormat="false" ht="76.5" hidden="false" customHeight="false" outlineLevel="0" collapsed="false">
      <c r="A196" s="15" t="n">
        <v>190</v>
      </c>
      <c r="B196" s="38" t="s">
        <v>412</v>
      </c>
      <c r="C196" s="55" t="s">
        <v>13</v>
      </c>
      <c r="D196" s="27" t="s">
        <v>458</v>
      </c>
      <c r="E196" s="24" t="n">
        <v>42.1</v>
      </c>
      <c r="F196" s="25"/>
      <c r="G196" s="29" t="s">
        <v>459</v>
      </c>
    </row>
    <row r="197" customFormat="false" ht="63.75" hidden="false" customHeight="false" outlineLevel="0" collapsed="false">
      <c r="A197" s="15" t="n">
        <v>191</v>
      </c>
      <c r="B197" s="38" t="s">
        <v>460</v>
      </c>
      <c r="C197" s="55" t="s">
        <v>13</v>
      </c>
      <c r="D197" s="27" t="s">
        <v>461</v>
      </c>
      <c r="E197" s="24" t="n">
        <v>40.7</v>
      </c>
      <c r="F197" s="25"/>
      <c r="G197" s="29" t="s">
        <v>462</v>
      </c>
      <c r="H197" s="56"/>
    </row>
    <row r="198" customFormat="false" ht="150" hidden="false" customHeight="false" outlineLevel="0" collapsed="false">
      <c r="A198" s="15" t="n">
        <v>192</v>
      </c>
      <c r="B198" s="38" t="s">
        <v>463</v>
      </c>
      <c r="C198" s="55" t="s">
        <v>19</v>
      </c>
      <c r="D198" s="27" t="s">
        <v>464</v>
      </c>
      <c r="E198" s="24" t="n">
        <v>479.6</v>
      </c>
      <c r="F198" s="29"/>
      <c r="G198" s="29" t="s">
        <v>465</v>
      </c>
      <c r="H198" s="56"/>
    </row>
    <row r="199" customFormat="false" ht="63.75" hidden="false" customHeight="false" outlineLevel="0" collapsed="false">
      <c r="A199" s="15" t="n">
        <v>193</v>
      </c>
      <c r="B199" s="16" t="s">
        <v>466</v>
      </c>
      <c r="C199" s="17" t="s">
        <v>467</v>
      </c>
      <c r="D199" s="27" t="s">
        <v>468</v>
      </c>
      <c r="E199" s="18" t="n">
        <v>413.5</v>
      </c>
      <c r="F199" s="29"/>
      <c r="G199" s="29"/>
    </row>
    <row r="200" customFormat="false" ht="63.75" hidden="false" customHeight="false" outlineLevel="0" collapsed="false">
      <c r="A200" s="15" t="n">
        <v>194</v>
      </c>
      <c r="B200" s="16" t="s">
        <v>466</v>
      </c>
      <c r="C200" s="17" t="s">
        <v>467</v>
      </c>
      <c r="D200" s="27" t="s">
        <v>469</v>
      </c>
      <c r="E200" s="18" t="n">
        <v>115.5</v>
      </c>
      <c r="F200" s="29"/>
      <c r="G200" s="29"/>
    </row>
    <row r="201" customFormat="false" ht="63.75" hidden="false" customHeight="false" outlineLevel="0" collapsed="false">
      <c r="A201" s="15" t="n">
        <v>195</v>
      </c>
      <c r="B201" s="16" t="s">
        <v>466</v>
      </c>
      <c r="C201" s="17" t="s">
        <v>467</v>
      </c>
      <c r="D201" s="27" t="s">
        <v>470</v>
      </c>
      <c r="E201" s="24" t="n">
        <v>101</v>
      </c>
      <c r="F201" s="29"/>
      <c r="G201" s="29"/>
    </row>
    <row r="202" customFormat="false" ht="63.75" hidden="false" customHeight="false" outlineLevel="0" collapsed="false">
      <c r="A202" s="15" t="n">
        <v>196</v>
      </c>
      <c r="B202" s="16" t="s">
        <v>471</v>
      </c>
      <c r="C202" s="17" t="s">
        <v>467</v>
      </c>
      <c r="D202" s="27" t="s">
        <v>472</v>
      </c>
      <c r="E202" s="24" t="n">
        <v>50.5</v>
      </c>
      <c r="F202" s="29"/>
      <c r="G202" s="29"/>
    </row>
    <row r="203" customFormat="false" ht="63.75" hidden="false" customHeight="false" outlineLevel="0" collapsed="false">
      <c r="A203" s="15" t="n">
        <v>197</v>
      </c>
      <c r="B203" s="16" t="s">
        <v>473</v>
      </c>
      <c r="C203" s="17" t="s">
        <v>467</v>
      </c>
      <c r="D203" s="27" t="s">
        <v>474</v>
      </c>
      <c r="E203" s="24" t="n">
        <v>131.7</v>
      </c>
      <c r="F203" s="29"/>
      <c r="G203" s="29"/>
    </row>
    <row r="204" customFormat="false" ht="63.75" hidden="false" customHeight="false" outlineLevel="0" collapsed="false">
      <c r="A204" s="15" t="n">
        <v>198</v>
      </c>
      <c r="B204" s="16" t="s">
        <v>475</v>
      </c>
      <c r="C204" s="17" t="s">
        <v>467</v>
      </c>
      <c r="D204" s="27" t="s">
        <v>476</v>
      </c>
      <c r="E204" s="24" t="n">
        <v>34.2</v>
      </c>
      <c r="F204" s="29"/>
      <c r="G204" s="29"/>
    </row>
    <row r="205" customFormat="false" ht="63.75" hidden="false" customHeight="false" outlineLevel="0" collapsed="false">
      <c r="A205" s="15" t="n">
        <v>199</v>
      </c>
      <c r="B205" s="16" t="s">
        <v>477</v>
      </c>
      <c r="C205" s="17" t="s">
        <v>467</v>
      </c>
      <c r="D205" s="27" t="s">
        <v>478</v>
      </c>
      <c r="E205" s="24" t="n">
        <v>62.2</v>
      </c>
      <c r="F205" s="29"/>
      <c r="G205" s="29"/>
    </row>
    <row r="206" customFormat="false" ht="63.75" hidden="false" customHeight="false" outlineLevel="0" collapsed="false">
      <c r="A206" s="15" t="n">
        <v>200</v>
      </c>
      <c r="B206" s="16" t="s">
        <v>479</v>
      </c>
      <c r="C206" s="17" t="s">
        <v>467</v>
      </c>
      <c r="D206" s="27" t="s">
        <v>480</v>
      </c>
      <c r="E206" s="24" t="n">
        <v>153.1</v>
      </c>
      <c r="F206" s="29"/>
      <c r="G206" s="29"/>
    </row>
    <row r="207" customFormat="false" ht="63.75" hidden="false" customHeight="false" outlineLevel="0" collapsed="false">
      <c r="A207" s="15" t="n">
        <v>201</v>
      </c>
      <c r="B207" s="16" t="s">
        <v>481</v>
      </c>
      <c r="C207" s="17" t="s">
        <v>467</v>
      </c>
      <c r="D207" s="27" t="s">
        <v>482</v>
      </c>
      <c r="E207" s="46" t="n">
        <v>455.89</v>
      </c>
      <c r="F207" s="29"/>
      <c r="G207" s="29"/>
    </row>
    <row r="208" customFormat="false" ht="63.75" hidden="false" customHeight="false" outlineLevel="0" collapsed="false">
      <c r="A208" s="15" t="n">
        <v>202</v>
      </c>
      <c r="B208" s="16" t="s">
        <v>481</v>
      </c>
      <c r="C208" s="17" t="s">
        <v>467</v>
      </c>
      <c r="D208" s="27" t="s">
        <v>483</v>
      </c>
      <c r="E208" s="24" t="n">
        <v>98</v>
      </c>
      <c r="F208" s="29"/>
      <c r="G208" s="29"/>
    </row>
    <row r="209" customFormat="false" ht="14.25" hidden="false" customHeight="false" outlineLevel="0" collapsed="false">
      <c r="A209" s="57" t="s">
        <v>484</v>
      </c>
      <c r="B209" s="57"/>
      <c r="C209" s="57"/>
      <c r="D209" s="57"/>
      <c r="E209" s="57"/>
      <c r="F209" s="57"/>
      <c r="G209" s="57"/>
    </row>
    <row r="210" customFormat="false" ht="14.25" hidden="false" customHeight="false" outlineLevel="0" collapsed="false">
      <c r="A210" s="58" t="s">
        <v>485</v>
      </c>
      <c r="B210" s="58"/>
      <c r="C210" s="58"/>
      <c r="D210" s="58"/>
      <c r="E210" s="58"/>
      <c r="F210" s="58"/>
      <c r="G210" s="58"/>
    </row>
    <row r="211" customFormat="false" ht="76.5" hidden="false" customHeight="false" outlineLevel="0" collapsed="false">
      <c r="A211" s="15" t="n">
        <v>203</v>
      </c>
      <c r="B211" s="43" t="s">
        <v>374</v>
      </c>
      <c r="C211" s="17" t="s">
        <v>486</v>
      </c>
      <c r="D211" s="27" t="s">
        <v>487</v>
      </c>
      <c r="E211" s="24" t="n">
        <v>6</v>
      </c>
      <c r="F211" s="19" t="s">
        <v>488</v>
      </c>
      <c r="G211" s="20"/>
    </row>
    <row r="212" customFormat="false" ht="14.25" hidden="false" customHeight="false" outlineLevel="0" collapsed="false">
      <c r="C212" s="2"/>
      <c r="D212" s="2"/>
      <c r="E212" s="2"/>
      <c r="F212" s="59"/>
      <c r="G212" s="2"/>
    </row>
    <row r="213" customFormat="false" ht="18.75" hidden="false" customHeight="false" outlineLevel="0" collapsed="false">
      <c r="B213" s="2"/>
      <c r="E213" s="60"/>
      <c r="F213" s="2"/>
      <c r="G213" s="2"/>
    </row>
    <row r="214" customFormat="false" ht="14.25" hidden="false" customHeight="false" outlineLevel="0" collapsed="false">
      <c r="B214" s="61" t="s">
        <v>489</v>
      </c>
      <c r="C214" s="62"/>
      <c r="D214" s="62"/>
      <c r="E214" s="62"/>
      <c r="F214" s="63" t="s">
        <v>490</v>
      </c>
      <c r="G214" s="63"/>
    </row>
    <row r="216" customFormat="false" ht="14.25" hidden="false" customHeight="false" outlineLevel="0" collapsed="false">
      <c r="B216" s="64" t="s">
        <v>491</v>
      </c>
    </row>
    <row r="227" customFormat="false" ht="15" hidden="false" customHeight="false" outlineLevel="0" collapsed="false">
      <c r="A227" s="65"/>
      <c r="B227" s="65"/>
      <c r="C227" s="65"/>
      <c r="D227" s="65"/>
      <c r="E227" s="65"/>
      <c r="F227" s="65"/>
      <c r="G227" s="65"/>
    </row>
    <row r="228" customFormat="false" ht="15" hidden="false" customHeight="false" outlineLevel="0" collapsed="false">
      <c r="A228" s="66"/>
      <c r="B228" s="67"/>
      <c r="C228" s="68"/>
      <c r="D228" s="69"/>
      <c r="E228" s="70"/>
      <c r="F228" s="71"/>
      <c r="G228" s="71"/>
    </row>
  </sheetData>
  <mergeCells count="7">
    <mergeCell ref="F1:G1"/>
    <mergeCell ref="A2:G2"/>
    <mergeCell ref="A5:G5"/>
    <mergeCell ref="A6:G6"/>
    <mergeCell ref="A209:G209"/>
    <mergeCell ref="A210:G210"/>
    <mergeCell ref="F214:G2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8" man="true" max="16383" min="0"/>
    <brk id="31" man="true" max="16383" min="0"/>
    <brk id="44" man="true" max="16383" min="0"/>
    <brk id="57" man="true" max="16383" min="0"/>
    <brk id="67" man="true" max="16383" min="0"/>
    <brk id="80" man="true" max="16383" min="0"/>
    <brk id="93" man="true" max="16383" min="0"/>
    <brk id="106" man="true" max="16383" min="0"/>
    <brk id="119" man="true" max="16383" min="0"/>
    <brk id="131" man="true" max="16383" min="0"/>
    <brk id="144" man="true" max="16383" min="0"/>
    <brk id="157" man="true" max="16383" min="0"/>
    <brk id="170" man="true" max="16383" min="0"/>
    <brk id="183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ПК</cp:lastModifiedBy>
  <cp:lastPrinted>2025-06-04T07:18:44Z</cp:lastPrinted>
  <dcterms:modified xsi:type="dcterms:W3CDTF">2025-06-30T12:28:14Z</dcterms:modified>
  <cp:revision>0</cp:revision>
  <dc:subject/>
  <dc:title/>
</cp:coreProperties>
</file>