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132</definedName>
    <definedName function="false" hidden="false" localSheetId="0" name="_xlnm.Print_Titles" vbProcedure="false">'Лист 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4">
  <si>
    <t xml:space="preserve">ПРОЄКТ </t>
  </si>
  <si>
    <t xml:space="preserve">Додаток</t>
  </si>
  <si>
    <t xml:space="preserve">від  14.12.2023 року </t>
  </si>
  <si>
    <t xml:space="preserve">                                ЗМІНИ  ДО  БЮДЖЕТУ  МІСЬКОЇ  ТГ на 2023 рік   </t>
  </si>
  <si>
    <t xml:space="preserve">грн.</t>
  </si>
  <si>
    <t xml:space="preserve">Найменування </t>
  </si>
  <si>
    <t xml:space="preserve">Сума</t>
  </si>
  <si>
    <r>
      <rPr>
        <b val="true"/>
        <sz val="14"/>
        <rFont val="Times New Roman"/>
        <family val="1"/>
        <charset val="204"/>
      </rPr>
      <t xml:space="preserve">Трансферти: </t>
    </r>
    <r>
      <rPr>
        <sz val="14"/>
        <rFont val="Times New Roman"/>
        <family val="1"/>
        <charset val="204"/>
      </rPr>
      <t xml:space="preserve">доходи/видатки</t>
    </r>
  </si>
  <si>
    <r>
      <rPr>
        <b val="true"/>
        <sz val="14"/>
        <rFont val="Times New Roman"/>
        <family val="1"/>
        <charset val="204"/>
      </rPr>
      <t xml:space="preserve">Субвенції з місцевого бюджету  </t>
    </r>
    <r>
      <rPr>
        <sz val="14"/>
        <rFont val="Times New Roman"/>
        <family val="1"/>
        <charset val="204"/>
      </rPr>
      <t xml:space="preserve">на виплату грошової компенсації за належні для отримання жилі приміщення для внутрішно переміщених осіб, які брали участь в антитерористичній операції: Криворучко Гліб Ігорович                    (Розпорядження ХОВА від 07.12.2023 №931 В), </t>
    </r>
    <r>
      <rPr>
        <b val="true"/>
        <sz val="14"/>
        <rFont val="Times New Roman"/>
        <family val="1"/>
        <charset val="204"/>
      </rPr>
      <t xml:space="preserve">УПСЗН</t>
    </r>
  </si>
  <si>
    <r>
      <rPr>
        <b val="true"/>
        <sz val="14"/>
        <rFont val="Times New Roman"/>
        <family val="1"/>
        <charset val="204"/>
      </rPr>
      <t xml:space="preserve">Субвенція</t>
    </r>
    <r>
      <rPr>
        <sz val="14"/>
        <rFont val="Times New Roman"/>
        <family val="1"/>
        <charset val="204"/>
      </rPr>
      <t xml:space="preserve"> з місцевого бюджету  на облаштування безпечних умов у закладах загальної середньої освіти за рахунок відповідної субвенції з державного бюджету (Розпорядження ХОВА від 08.12.2023 №938 В ),</t>
    </r>
    <r>
      <rPr>
        <b val="true"/>
        <sz val="14"/>
        <rFont val="Times New Roman"/>
        <family val="1"/>
        <charset val="204"/>
      </rPr>
      <t xml:space="preserve"> УОМС</t>
    </r>
    <r>
      <rPr>
        <sz val="14"/>
        <rFont val="Times New Roman"/>
        <family val="1"/>
        <charset val="204"/>
      </rPr>
      <t xml:space="preserve"> в т.ч.:</t>
    </r>
  </si>
  <si>
    <t xml:space="preserve">Виготовлення проектно-кошторисної документації «Нове будівництво захисної споруди цивільного захисту КЗ «Лозівський ліцей № 10», м.Лозова, бульвар Шевченка,буд.15» </t>
  </si>
  <si>
    <t xml:space="preserve">Виготовлення проектно-кошторисної документації «Нове будівництво захисної споруди цивільного захисту КЗ «Лозівський ліцей № 12», м.Лозова, м-н 1, буд.30»</t>
  </si>
  <si>
    <t xml:space="preserve">Виготовлення проектно-кошторисної документації «Капітальний ремонт підвального приміщення (найпростішого укриття ) КЗ «Лозівський ліцей № 4», м.Лозова, м-н 4, буд.45» </t>
  </si>
  <si>
    <t xml:space="preserve">Виготовлення проектно-кошторисної документації «Нове будівництво захисної споруди цивільного захисту КЗ «Краснопавлівський ліцей», смт. Краснопавлівка, вул.Шкільна, б/н»</t>
  </si>
  <si>
    <t xml:space="preserve">Виготовлення проектно-кошторисної документації «Нове будівництво захисної споруди цивільного захисту КЗ «Панютинський ліцей », смт.Панютине, вул.Миру, буд.33» </t>
  </si>
  <si>
    <t xml:space="preserve">Виготовлення проектно-кошторисної документації «Нове будівництво захисної споруди цивільного захисту КЗ «Орільський ліцей», смт.Орілька, вул.Заводська, буд.12»</t>
  </si>
  <si>
    <t xml:space="preserve">Виготовлення проектно-кошторисної документації «Нове будівництво захисної споруди цивільного захисту КЗ «Лозівський ліцей № 8», м.Лозова, вул.О.Бричука, буд.43-А» </t>
  </si>
  <si>
    <t xml:space="preserve">Інші дотації з місцевого бюджету на надання компенсації за спожиті комунальні послуги під час розміщення внутрішньо переміщених осіб у будівлях (приміщеннях) об'єктів державної, комунальної та приватної власності у період воєнного стану </t>
  </si>
  <si>
    <t xml:space="preserve">Перерозподіл видатків:</t>
  </si>
  <si>
    <t xml:space="preserve">ВК   (перерозподіл на суму  732 000 грн.) </t>
  </si>
  <si>
    <t xml:space="preserve">Перерозподіл коштів між КПК, КЕКВ  +/-    585 000 грн. (поточні/капітальні)  (для придбання меблів та табличок ЦНАП )  </t>
  </si>
  <si>
    <t xml:space="preserve">+</t>
  </si>
  <si>
    <t xml:space="preserve">Перерозподіл коштів між КПК, КЕКВ  +/-    97 000 грн. (поточні)                              (оплата відшкодування за теплопостачання, відрядження )  </t>
  </si>
  <si>
    <t xml:space="preserve">Перерозподіл коштів між КЕКВ +/-   50 000 грн.                                                      (заробітна плата з нарахуваннями)                                                                            </t>
  </si>
  <si>
    <t xml:space="preserve">Всього по ВК:</t>
  </si>
  <si>
    <t xml:space="preserve">ТРК:</t>
  </si>
  <si>
    <t xml:space="preserve">Програма  підтримки  Телерадіокомпанії «Лозова»                            </t>
  </si>
  <si>
    <t xml:space="preserve">Всього ТРК:</t>
  </si>
  <si>
    <t xml:space="preserve">Трудовий архів:</t>
  </si>
  <si>
    <t xml:space="preserve">Перерозподіл коштів між КЕКВ -/+   16 500 грн. (енергоносії)                                                                                        </t>
  </si>
  <si>
    <t xml:space="preserve">Економія заробітної плати з нарахуваннями                                  </t>
  </si>
  <si>
    <t xml:space="preserve">Всього Трудовий архів:</t>
  </si>
  <si>
    <t xml:space="preserve">УОМС (освіта)  (перерозподіл на суму  1 584 258  грн.) </t>
  </si>
  <si>
    <t xml:space="preserve">Економія  видатків    993 817  грн. (заробітна плата з нарахуваннями, харчування, капвидатки м-н 4,буд.23)                             </t>
  </si>
  <si>
    <t xml:space="preserve">Перерозподіл коштів між КПК, КЕКВ  -/+   42 700  грн.                                                             (перерозподіл по заробітній платі з нарахуваннями)                             </t>
  </si>
  <si>
    <t xml:space="preserve">Перерозподіл коштів між КПК, КЕКВ  +/-   787 700  грн.  (перерозподіл  економії  по енергоносіям)  </t>
  </si>
  <si>
    <t xml:space="preserve">Перерозподіл коштів між КПК  -/+  30 000   грн. (для придбання обладнання для сенсорної кімнати КУ «Інклюзивно-ресурсний центр»)  </t>
  </si>
  <si>
    <r>
      <rPr>
        <sz val="14"/>
        <color rgb="FF000000"/>
        <rFont val="Times New Roman"/>
        <family val="1"/>
        <charset val="204"/>
      </rPr>
      <t xml:space="preserve">Перерозподіл коштів між КПК, КЕКВ  -/+   (капітальні/поточні)  365 158  грн.          (придбання обладнання для проведення уроків «Захист України» : 320 105 грн. 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та металопластикових вікон для нежитлової будівлі бази відпочинку с.Братолюбівка, вул.Затишна,4:  45 053 грн.</t>
    </r>
  </si>
  <si>
    <t xml:space="preserve">Перерозподіл коштів між КПК, КЕКВ  -/+   (поточні/капітальні)  197 200  грн. (придбання обладнання для сканування, копіювання проєктної документації та обладнання для відновлення системи вентиляції в ДЮСШ«Юність»)</t>
  </si>
  <si>
    <t xml:space="preserve">Перерозподіл коштів між КПК  -/+  (поточні)  придбання м/п вікна                                      в КЗ «Лозівський ПДЮТ» 12 000 грн.</t>
  </si>
  <si>
    <t xml:space="preserve">Перерозподіл коштів між КПК, КЕКВ  -/+ (капітальні)  149 500  грн. (співфінансування на виготовлення ПКД "Нове будівництво захисної споруди цивільного захисту КЗ "Лозівський ліцей №8" Лозівської міської ради Харківської області, за адресою: м.Лозова, вул. О.Бричука,43-А)</t>
  </si>
  <si>
    <t xml:space="preserve">Всього по УОМС:</t>
  </si>
  <si>
    <t xml:space="preserve">УПСЗН  (перерозподіл на суму  401 520 грн.) </t>
  </si>
  <si>
    <t xml:space="preserve">Перерозподіл коштів між КПК, КЕКВ  +/-   (поточні/капітальні)    255 000 грн. :  (соц.послуги (70 000 грн.), брошура «Рік війни.Соціальна сфера» (45 000 грн.), реєстрація та укомплектування зимовою гумою, зарядним пристроєм автомобілей,оргтехника (140 000 грн.)  </t>
  </si>
  <si>
    <t xml:space="preserve">Перерозподіл коштів між КЕКВ  +/-   (поточні/капітальні)  87 400 грн.(поточний ремонт адмін.будівлі)</t>
  </si>
  <si>
    <t xml:space="preserve">Перерозподіл коштів спеціального фонду +/-59 120 грн (придбання двох компьютерів)</t>
  </si>
  <si>
    <t xml:space="preserve">Всього по УПСЗН:</t>
  </si>
  <si>
    <t xml:space="preserve">ССД</t>
  </si>
  <si>
    <t xml:space="preserve">Перерозподіл коштів між КЕКВ -/+    85 000  грн. (поточні)                                                                                        </t>
  </si>
  <si>
    <t xml:space="preserve">Всього по ССД:</t>
  </si>
  <si>
    <t xml:space="preserve">Управління культури  (перерозподіл на суму   303 000 грн.)    </t>
  </si>
  <si>
    <t xml:space="preserve">Перерозподіл коштів між КПК, КЕКВ  +/-  (поточні)  303 000 грн.:                     (придбання будівельних матеріалів для мистецьких шкіл,  оплата послуг з теплопостачання та електричної енергії, проведення поточного ремонту системи електропостачання Лозівської художньої школи) </t>
  </si>
  <si>
    <t xml:space="preserve">Всього по Управлінню культури:</t>
  </si>
  <si>
    <t xml:space="preserve">ТМО  </t>
  </si>
  <si>
    <t xml:space="preserve">Пільгові ліки,  Комплексна програма «Охорона здоров'я лозівчан на                                   2021-2023 роки» </t>
  </si>
  <si>
    <t xml:space="preserve">Всього по ТМО:</t>
  </si>
  <si>
    <t xml:space="preserve">КНП «ЛЦПМСД»  </t>
  </si>
  <si>
    <t xml:space="preserve">Придбання деревини паливної </t>
  </si>
  <si>
    <t xml:space="preserve">Перерозподіл коштів між КЕКВ -/+   65 155 грн. (оплата електроенергії)                                                                                       </t>
  </si>
  <si>
    <t xml:space="preserve">Всього по КНП «ЛЦПМСД»:  </t>
  </si>
  <si>
    <t xml:space="preserve">УЖКГБ    (перерозподіл на суму 9 831 694 грн.)</t>
  </si>
  <si>
    <t xml:space="preserve">Придбання шлаку</t>
  </si>
  <si>
    <t xml:space="preserve">Придбання матеріалів для Пунктів Незламності</t>
  </si>
  <si>
    <t xml:space="preserve">Придбання паперу</t>
  </si>
  <si>
    <t xml:space="preserve">Демонтаж МАФ</t>
  </si>
  <si>
    <t xml:space="preserve">Підписка періодичних видань</t>
  </si>
  <si>
    <t xml:space="preserve">Послуги пов'язані з програмним забезпеченням</t>
  </si>
  <si>
    <t xml:space="preserve">Послуги з топогеодезії земельної ділянки смт.Орілька</t>
  </si>
  <si>
    <t xml:space="preserve">Придбання оргтехніки та обладнання</t>
  </si>
  <si>
    <t xml:space="preserve">Фінансова підтримка КП «ЖУК» (заробітна плата)</t>
  </si>
  <si>
    <t xml:space="preserve">Виготовлення технічного паспорта</t>
  </si>
  <si>
    <t xml:space="preserve">Відшкодування різниці в тарифах ДП «Лозоваводосервіс»  КП «Теплоенерго»</t>
  </si>
  <si>
    <t xml:space="preserve">Відшкодування різниці в тарифах  КП «Тепловосервіс»</t>
  </si>
  <si>
    <t xml:space="preserve">Ліквідація стихійних звалищ</t>
  </si>
  <si>
    <t xml:space="preserve">Послуги з озеленення</t>
  </si>
  <si>
    <t xml:space="preserve">Послуги з утримання доріг</t>
  </si>
  <si>
    <t xml:space="preserve">Придбання спеціалізованої техніки (тягач)</t>
  </si>
  <si>
    <t xml:space="preserve">Виготовлення технічних умов (реалізація Проєкту «Лозова. Фабрика - кухня»)</t>
  </si>
  <si>
    <t xml:space="preserve">Придбання камер відеоспостереження (Програма "Безпечна громада")</t>
  </si>
  <si>
    <t xml:space="preserve">Перерозподіл коштів між КЕКВ -/+   46 000 грн. (заробітна плата)                                                                                        </t>
  </si>
  <si>
    <t xml:space="preserve">Придбання, встановлення(знаки) та поточний ремонт МАФ</t>
  </si>
  <si>
    <t xml:space="preserve">Утримання фонтану</t>
  </si>
  <si>
    <t xml:space="preserve">Послуги з проведення  лісовпорядних робіт в полезахисних лісових смугах      </t>
  </si>
  <si>
    <t xml:space="preserve">Придбання знаків</t>
  </si>
  <si>
    <t xml:space="preserve">Послуги з техобстеж. об'єктів нерухомого майна, пошкодженого внаслідок агресії  «єВідновлення»</t>
  </si>
  <si>
    <t xml:space="preserve">Послуги з розробки технічного завдання  «Будівництво місцевої автоматизованої системи оповіщення»</t>
  </si>
  <si>
    <t xml:space="preserve">Монтаж сирени з блоком керування (Орільський с/о)</t>
  </si>
  <si>
    <t xml:space="preserve">Оплата послуг з технічного обслуговування маршрутизаторів</t>
  </si>
  <si>
    <t xml:space="preserve">Сплата податку до Пенсійного фонду</t>
  </si>
  <si>
    <t xml:space="preserve">Придбання ПММ (матеріальний резерв)</t>
  </si>
  <si>
    <t xml:space="preserve">Придбання будівельних матеріалів (плит)</t>
  </si>
  <si>
    <t xml:space="preserve">Капітальний ремонт дорожнього покриття з елементами благоустрою дороги             по бул.Шевченка</t>
  </si>
  <si>
    <t xml:space="preserve">Капітальний ремонт дорожнього покриття з елементами благоустрою по пр.Мічуріна, м.Лозова (коригування)</t>
  </si>
  <si>
    <t xml:space="preserve">Капітальний ремонт дорожнього покриття з елементами благоустрою по                        вул.Молодіжна, Лозова (коригування)</t>
  </si>
  <si>
    <t xml:space="preserve">Капітальний ремонт дорожнього покриття з елементами благоустрою по вул.Чайковського, м. Лозова (коригування)</t>
  </si>
  <si>
    <t xml:space="preserve">Капітальний ремонт автодороги з елементами благоустрою по                      вул.Моторного, м.Лозова</t>
  </si>
  <si>
    <t xml:space="preserve">Капітальний ремонт дорожнього покриття з елементами благоустрою по вул.Молодіжна, с.Домаха (коригування)</t>
  </si>
  <si>
    <t xml:space="preserve">Придбання контейнерів ТПВ (лодочки)</t>
  </si>
  <si>
    <t xml:space="preserve">Придбання покрівельного матеріалу (рубероїд)</t>
  </si>
  <si>
    <t xml:space="preserve">Капітальний ремонт Скверу бійцям за Незалежність України</t>
  </si>
  <si>
    <t xml:space="preserve">Капітальний ремонт елементів благоустрою (Парк Перемоги, Алея Слави)</t>
  </si>
  <si>
    <t xml:space="preserve">Будівництво місць для поховань померлих (загиблих) військослужбовців кладовища по вул.Парковій</t>
  </si>
  <si>
    <t xml:space="preserve">Капітальний ремонт внутрішньоквартальної дороги з елементами благоустрою  м-н 3, буд.22, м.Лозова (з облаштуванням роз'їздного майданчика)</t>
  </si>
  <si>
    <t xml:space="preserve">Капітальний ремонт внутрішньоквартальної дороги з елементами благоустрою: центр та Авилівка, пр.Каштановий, м.Лозова </t>
  </si>
  <si>
    <t xml:space="preserve">Капітальний ремонт дорожнього покриття з елементами благоустрою дороги по вул.Соборній,буд.7, по вул.Привокзальній, буд.2, по вул.Богданівській. буд.26</t>
  </si>
  <si>
    <t xml:space="preserve">Капітальний ремонт внутрішньоквартальної дороги з елементами благоустрою            м-н 3, буд.8, м.Лозова </t>
  </si>
  <si>
    <t xml:space="preserve">Благоустрій прилеглої території (смт.Краснопавлівка, м-н,буд.16)</t>
  </si>
  <si>
    <t xml:space="preserve">Придбання контейнерів ТПВ </t>
  </si>
  <si>
    <t xml:space="preserve">Послуги з завезення деревини</t>
  </si>
  <si>
    <t xml:space="preserve">Поточний ремонт адміністративної будівлі (Смирнівський с/о)</t>
  </si>
  <si>
    <t xml:space="preserve">Реконструкція житлового будинку за адресою: м. Лозова, м-н 1, буд. 21, з переведенням 4-го та 5-го поверхів в нежитлові приміщення для реалізації місцевої ініціативи «“SERVICE HUB” – простір для місцевого та переміщеного бізнесу</t>
  </si>
  <si>
    <t xml:space="preserve">Всього по УЖКГБ :</t>
  </si>
  <si>
    <t xml:space="preserve">ВКМ:</t>
  </si>
  <si>
    <t xml:space="preserve">Перерозподіл коштів між КЕКВ -/+  28 600  грн. (енергоносії)                                                                                         </t>
  </si>
  <si>
    <t xml:space="preserve">Перерозподіл коштів між КЕКВ -/+  14 300  грн. (папір та поточний ремонт комп'ютерної техніки)                                                                                         </t>
  </si>
  <si>
    <t xml:space="preserve">Всього по ВКМ :</t>
  </si>
  <si>
    <t xml:space="preserve">ФУ:</t>
  </si>
  <si>
    <t xml:space="preserve">Перерозподіл коштів між КЕКВ -/+  6 000  грн. (висвітлення діяльності)                                                                                         </t>
  </si>
  <si>
    <t xml:space="preserve">Резервний фонд</t>
  </si>
  <si>
    <t xml:space="preserve">Трансферт обласному бюджету для співфінансування на придбання шкільного автобусу на виконання постанови КМУ  від 28.04.2023 № 418 «Деякі питання надання субвенції з державного бюджету місцевим бюджетам на придбання шкільних автобусів»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                                                                 м. Лозова, вул. Петра Сагайдачного, 2)   </t>
  </si>
  <si>
    <t xml:space="preserve"> Інша субвенція з місцевого бюджету обласному бюджету Харківської області (Аварійно-відновлювальні роботи (капітальний ремонт) багатоквартирного житлового будинку за адресою: Харківська область, Лозівський район,                                                                         м. Лозова, бульвар Шевченка, 9а)   </t>
  </si>
  <si>
    <t xml:space="preserve">Трансферт районному бюджету Лозівського району: «Програма підтримки територіальної оборони та інших військових підрозділів ЗСУ на території Лозівської міської ТГ на 2023-2025 роки», Комплексна Района Програма  територіальної оборони Лозівського району та інших військових підрозділів Збройних Сил України на                                                   2021-2023 роки  (заходи з тероборони, в/ч А4950)               </t>
  </si>
  <si>
    <t xml:space="preserve">Трансферт районному бюджету Лозівського району: «Програма підтримки територіальної оборони та інших військових підрозділів ЗСУ на території Лозівської міської ТГ на 2023-2025 роки», Комплексна Района Програма  територіальної оборони Лозівського району та інших військових підрозділів Збройних Сил України                                                             на  2021-2023 роки (заходи з тероборони, квадрокоптери Mavic 3T)               </t>
  </si>
  <si>
    <t xml:space="preserve">Трансферт районному бюджету Лозівського району: «Програма підтримки територіальної оборони та інших військових підрозділів ЗСУ на території Лозівської міської ТГ на 2023-2025 роки», Комплексна Района Програма  територіальної оборони Лозівського району та інших військових підрозділів Збройних Сил України                                                              на  2021-2023 роки (заходи з тероборони, в/ч 7290)               </t>
  </si>
  <si>
    <t xml:space="preserve">Трансферт районному бюджету Лозівського району: «Програма підтримки територіальної оборони та інших військових підрозділів ЗСУ на території Лозівської міської ТГ на 2023-2025 роки», Комплексна Района Програма  територіальної оборони Лозівського району та інших військових підрозділів Збройних Сил України на 2021-2023 роки (заходи з тероборони, в/ч 7403)               </t>
  </si>
  <si>
    <t xml:space="preserve">Надання коштів для забезпечення гарантійних зобов`язань за позичальників, що отримали кредити під місцеві гарантії</t>
  </si>
  <si>
    <t xml:space="preserve">Програма підтримки територіальної оборони та інших військових підрозділів ЗСУ на теріторії Лозівської міської ТГ на 2023-2025 роки (зі змінами )                                     (в/ч А7041 для в/ч А7290)</t>
  </si>
  <si>
    <t xml:space="preserve">Трансферт бюджету Дергачівської міської  територіальної  громади               «Програма підтримки територіальної оборони та інших військових підрозділів ЗСУ на території Лозівської міської ТГ на 2023-2025 роки», Програма територіальної оборони Дергачівської міської територіальній громади Харківської області на 2023 рік         </t>
  </si>
  <si>
    <t xml:space="preserve">Всього по ФУ :</t>
  </si>
  <si>
    <t xml:space="preserve">Перерозподіл доходної частини бюджету між ККДБ  -/+</t>
  </si>
  <si>
    <t xml:space="preserve">РАЗОМ:  </t>
  </si>
  <si>
    <t xml:space="preserve">Секретар міської ради                                                                            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5" fontId="22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ід" xfId="45"/>
    <cellStyle name="Вывод 2" xfId="46"/>
    <cellStyle name="Вычисление 2" xfId="47"/>
    <cellStyle name="Гарний" xfId="48"/>
    <cellStyle name="Заголовок 1" xfId="49"/>
    <cellStyle name="Заголовок 1 2" xfId="50"/>
    <cellStyle name="Заголовок 2" xfId="51"/>
    <cellStyle name="Заголовок 2 2" xfId="52"/>
    <cellStyle name="Заголовок 3" xfId="53"/>
    <cellStyle name="Заголовок 3 2" xfId="54"/>
    <cellStyle name="Заголовок 4" xfId="55"/>
    <cellStyle name="Заголовок 4 2" xfId="56"/>
    <cellStyle name="Зв'язана клітинка" xfId="57"/>
    <cellStyle name="Итог 2" xfId="58"/>
    <cellStyle name="Колірна тема 1" xfId="59"/>
    <cellStyle name="Колірна тема 2" xfId="60"/>
    <cellStyle name="Колірна тема 3" xfId="61"/>
    <cellStyle name="Колірна тема 4" xfId="62"/>
    <cellStyle name="Колірна тема 5" xfId="63"/>
    <cellStyle name="Колірна тема 6" xfId="64"/>
    <cellStyle name="Контрольна клітинка" xfId="65"/>
    <cellStyle name="Контрольная ячейка 2" xfId="66"/>
    <cellStyle name="Назва" xfId="67"/>
    <cellStyle name="Название 2" xfId="68"/>
    <cellStyle name="Нейтральний" xfId="69"/>
    <cellStyle name="Нейтральный 2" xfId="70"/>
    <cellStyle name="Обчислення" xfId="71"/>
    <cellStyle name="Обычный 2" xfId="72"/>
    <cellStyle name="Обычный 2 2" xfId="73"/>
    <cellStyle name="Обычный 3" xfId="74"/>
    <cellStyle name="Обычный 4" xfId="75"/>
    <cellStyle name="Обычный 4 2" xfId="76"/>
    <cellStyle name="Обычный 5" xfId="77"/>
    <cellStyle name="Обычный 6" xfId="78"/>
    <cellStyle name="Обычный 7" xfId="79"/>
    <cellStyle name="Обычный 8" xfId="80"/>
    <cellStyle name="Плохой 2" xfId="81"/>
    <cellStyle name="Поганий" xfId="82"/>
    <cellStyle name="Пояснение 2" xfId="83"/>
    <cellStyle name="Примечание 2" xfId="84"/>
    <cellStyle name="Примечание 3" xfId="85"/>
    <cellStyle name="Примітка" xfId="86"/>
    <cellStyle name="Підсумок" xfId="87"/>
    <cellStyle name="Результат" xfId="88"/>
    <cellStyle name="Связанная ячейка 2" xfId="89"/>
    <cellStyle name="Текст попередження" xfId="90"/>
    <cellStyle name="Текст пояснення" xfId="91"/>
    <cellStyle name="Текст предупреждения 2" xfId="92"/>
    <cellStyle name="Финансовый 2" xfId="93"/>
    <cellStyle name="Финансовый 2 2" xfId="94"/>
    <cellStyle name="Финансовый 2 3" xfId="95"/>
    <cellStyle name="Финансовый 3" xfId="96"/>
    <cellStyle name="Финансовый 3 2" xfId="97"/>
    <cellStyle name="Финансовый 4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41"/>
    <col collapsed="false" customWidth="true" hidden="false" outlineLevel="0" max="2" min="2" style="2" width="18.85"/>
    <col collapsed="false" customWidth="true" hidden="false" outlineLevel="0" max="3" min="3" style="3" width="15.13"/>
    <col collapsed="false" customWidth="false" hidden="false" outlineLevel="0" max="4" min="4" style="3" width="9.14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A1" s="5" t="s">
        <v>0</v>
      </c>
      <c r="B1" s="6" t="s">
        <v>1</v>
      </c>
    </row>
    <row r="2" customFormat="false" ht="12.75" hidden="false" customHeight="false" outlineLevel="0" collapsed="false">
      <c r="A2" s="7"/>
      <c r="B2" s="6" t="s">
        <v>2</v>
      </c>
    </row>
    <row r="3" customFormat="false" ht="18.75" hidden="false" customHeight="false" outlineLevel="0" collapsed="false">
      <c r="A3" s="8" t="s">
        <v>3</v>
      </c>
      <c r="B3" s="9"/>
    </row>
    <row r="4" customFormat="false" ht="15.75" hidden="false" customHeight="true" outlineLevel="0" collapsed="false">
      <c r="A4" s="10"/>
      <c r="B4" s="11" t="s">
        <v>4</v>
      </c>
    </row>
    <row r="5" s="13" customFormat="true" ht="18.75" hidden="false" customHeight="true" outlineLevel="0" collapsed="false">
      <c r="A5" s="12" t="s">
        <v>5</v>
      </c>
      <c r="B5" s="12" t="s">
        <v>6</v>
      </c>
    </row>
    <row r="6" s="13" customFormat="true" ht="30.75" hidden="false" customHeight="true" outlineLevel="0" collapsed="false">
      <c r="A6" s="14" t="s">
        <v>7</v>
      </c>
      <c r="B6" s="12"/>
    </row>
    <row r="7" s="13" customFormat="true" ht="80.25" hidden="false" customHeight="true" outlineLevel="0" collapsed="false">
      <c r="A7" s="15" t="s">
        <v>8</v>
      </c>
      <c r="B7" s="16" t="n">
        <v>1648827</v>
      </c>
    </row>
    <row r="8" s="13" customFormat="true" ht="60.75" hidden="false" customHeight="true" outlineLevel="0" collapsed="false">
      <c r="A8" s="17" t="s">
        <v>9</v>
      </c>
      <c r="B8" s="18" t="n">
        <v>8839316</v>
      </c>
    </row>
    <row r="9" s="21" customFormat="true" ht="64.5" hidden="false" customHeight="true" outlineLevel="0" collapsed="false">
      <c r="A9" s="19" t="s">
        <v>10</v>
      </c>
      <c r="B9" s="20" t="n">
        <v>1305000</v>
      </c>
    </row>
    <row r="10" s="13" customFormat="true" ht="54" hidden="false" customHeight="true" outlineLevel="0" collapsed="false">
      <c r="A10" s="22" t="s">
        <v>11</v>
      </c>
      <c r="B10" s="20" t="n">
        <v>1305000</v>
      </c>
    </row>
    <row r="11" s="13" customFormat="true" ht="55.5" hidden="false" customHeight="true" outlineLevel="0" collapsed="false">
      <c r="A11" s="19" t="s">
        <v>12</v>
      </c>
      <c r="B11" s="20" t="n">
        <v>968816</v>
      </c>
    </row>
    <row r="12" s="13" customFormat="true" ht="67.5" hidden="false" customHeight="true" outlineLevel="0" collapsed="false">
      <c r="A12" s="22" t="s">
        <v>13</v>
      </c>
      <c r="B12" s="20" t="n">
        <v>1305000</v>
      </c>
    </row>
    <row r="13" s="13" customFormat="true" ht="57" hidden="false" customHeight="true" outlineLevel="0" collapsed="false">
      <c r="A13" s="19" t="s">
        <v>14</v>
      </c>
      <c r="B13" s="20" t="n">
        <v>1305000</v>
      </c>
    </row>
    <row r="14" s="13" customFormat="true" ht="59.25" hidden="false" customHeight="true" outlineLevel="0" collapsed="false">
      <c r="A14" s="22" t="s">
        <v>15</v>
      </c>
      <c r="B14" s="20" t="n">
        <v>1305000</v>
      </c>
    </row>
    <row r="15" s="13" customFormat="true" ht="64.5" hidden="false" customHeight="true" outlineLevel="0" collapsed="false">
      <c r="A15" s="19" t="s">
        <v>16</v>
      </c>
      <c r="B15" s="20" t="n">
        <v>1345500</v>
      </c>
    </row>
    <row r="16" s="13" customFormat="true" ht="73.5" hidden="false" customHeight="true" outlineLevel="0" collapsed="false">
      <c r="A16" s="19" t="s">
        <v>17</v>
      </c>
      <c r="B16" s="23" t="n">
        <v>167534</v>
      </c>
    </row>
    <row r="17" s="13" customFormat="true" ht="18.75" hidden="false" customHeight="true" outlineLevel="0" collapsed="false">
      <c r="A17" s="24" t="s">
        <v>18</v>
      </c>
      <c r="B17" s="25"/>
    </row>
    <row r="18" s="13" customFormat="true" ht="30.75" hidden="false" customHeight="true" outlineLevel="0" collapsed="false">
      <c r="A18" s="26" t="s">
        <v>19</v>
      </c>
      <c r="B18" s="23"/>
    </row>
    <row r="19" s="13" customFormat="true" ht="37.5" hidden="false" customHeight="true" outlineLevel="0" collapsed="false">
      <c r="A19" s="27" t="s">
        <v>20</v>
      </c>
      <c r="B19" s="20" t="s">
        <v>21</v>
      </c>
    </row>
    <row r="20" s="13" customFormat="true" ht="37.5" hidden="false" customHeight="true" outlineLevel="0" collapsed="false">
      <c r="A20" s="27" t="s">
        <v>22</v>
      </c>
      <c r="B20" s="20" t="s">
        <v>21</v>
      </c>
    </row>
    <row r="21" s="13" customFormat="true" ht="36.75" hidden="false" customHeight="true" outlineLevel="0" collapsed="false">
      <c r="A21" s="27" t="s">
        <v>23</v>
      </c>
      <c r="B21" s="20" t="s">
        <v>21</v>
      </c>
    </row>
    <row r="22" s="13" customFormat="true" ht="30.75" hidden="false" customHeight="true" outlineLevel="0" collapsed="false">
      <c r="A22" s="28" t="s">
        <v>24</v>
      </c>
      <c r="B22" s="23" t="n">
        <f aca="false">SUM(B19:B19)</f>
        <v>0</v>
      </c>
    </row>
    <row r="23" s="13" customFormat="true" ht="30.75" hidden="false" customHeight="true" outlineLevel="0" collapsed="false">
      <c r="A23" s="29" t="s">
        <v>25</v>
      </c>
      <c r="B23" s="23"/>
    </row>
    <row r="24" s="13" customFormat="true" ht="19.5" hidden="false" customHeight="true" outlineLevel="0" collapsed="false">
      <c r="A24" s="27" t="s">
        <v>26</v>
      </c>
      <c r="B24" s="20" t="n">
        <v>-100000</v>
      </c>
    </row>
    <row r="25" s="13" customFormat="true" ht="30.75" hidden="false" customHeight="true" outlineLevel="0" collapsed="false">
      <c r="A25" s="28" t="s">
        <v>27</v>
      </c>
      <c r="B25" s="23" t="n">
        <f aca="false">SUM(B24:B24)</f>
        <v>-100000</v>
      </c>
    </row>
    <row r="26" s="13" customFormat="true" ht="30.75" hidden="false" customHeight="true" outlineLevel="0" collapsed="false">
      <c r="A26" s="29" t="s">
        <v>28</v>
      </c>
      <c r="B26" s="23"/>
    </row>
    <row r="27" s="13" customFormat="true" ht="30.75" hidden="false" customHeight="true" outlineLevel="0" collapsed="false">
      <c r="A27" s="27" t="s">
        <v>29</v>
      </c>
      <c r="B27" s="20" t="s">
        <v>21</v>
      </c>
    </row>
    <row r="28" s="13" customFormat="true" ht="25.5" hidden="false" customHeight="true" outlineLevel="0" collapsed="false">
      <c r="A28" s="27" t="s">
        <v>30</v>
      </c>
      <c r="B28" s="20" t="n">
        <v>-104529</v>
      </c>
    </row>
    <row r="29" s="13" customFormat="true" ht="30.75" hidden="false" customHeight="true" outlineLevel="0" collapsed="false">
      <c r="A29" s="28" t="s">
        <v>31</v>
      </c>
      <c r="B29" s="23" t="n">
        <f aca="false">SUM(B27:B28)</f>
        <v>-104529</v>
      </c>
    </row>
    <row r="30" s="32" customFormat="true" ht="27" hidden="false" customHeight="true" outlineLevel="0" collapsed="false">
      <c r="A30" s="26" t="s">
        <v>32</v>
      </c>
      <c r="B30" s="23"/>
      <c r="C30" s="30"/>
      <c r="D30" s="31"/>
      <c r="E30" s="31"/>
      <c r="F30" s="31"/>
    </row>
    <row r="31" s="32" customFormat="true" ht="42" hidden="false" customHeight="true" outlineLevel="0" collapsed="false">
      <c r="A31" s="27" t="s">
        <v>33</v>
      </c>
      <c r="B31" s="23" t="n">
        <v>-993817</v>
      </c>
      <c r="C31" s="30"/>
      <c r="D31" s="31"/>
      <c r="E31" s="31"/>
      <c r="F31" s="31"/>
    </row>
    <row r="32" s="32" customFormat="true" ht="41.25" hidden="false" customHeight="true" outlineLevel="0" collapsed="false">
      <c r="A32" s="27" t="s">
        <v>34</v>
      </c>
      <c r="B32" s="20" t="s">
        <v>21</v>
      </c>
      <c r="C32" s="30"/>
      <c r="D32" s="31"/>
      <c r="E32" s="31"/>
      <c r="F32" s="31"/>
    </row>
    <row r="33" s="32" customFormat="true" ht="38.25" hidden="false" customHeight="true" outlineLevel="0" collapsed="false">
      <c r="A33" s="27" t="s">
        <v>35</v>
      </c>
      <c r="B33" s="20" t="s">
        <v>21</v>
      </c>
      <c r="C33" s="30"/>
      <c r="D33" s="31"/>
      <c r="E33" s="31"/>
      <c r="F33" s="31"/>
    </row>
    <row r="34" s="32" customFormat="true" ht="40.5" hidden="false" customHeight="true" outlineLevel="0" collapsed="false">
      <c r="A34" s="27" t="s">
        <v>36</v>
      </c>
      <c r="B34" s="20" t="s">
        <v>21</v>
      </c>
      <c r="C34" s="30"/>
      <c r="D34" s="31"/>
      <c r="E34" s="31"/>
      <c r="F34" s="31"/>
    </row>
    <row r="35" s="32" customFormat="true" ht="76.5" hidden="false" customHeight="true" outlineLevel="0" collapsed="false">
      <c r="A35" s="27" t="s">
        <v>37</v>
      </c>
      <c r="B35" s="20" t="s">
        <v>21</v>
      </c>
      <c r="C35" s="30"/>
      <c r="D35" s="31"/>
      <c r="E35" s="31"/>
      <c r="F35" s="31"/>
    </row>
    <row r="36" s="32" customFormat="true" ht="60.75" hidden="false" customHeight="true" outlineLevel="0" collapsed="false">
      <c r="A36" s="27" t="s">
        <v>38</v>
      </c>
      <c r="B36" s="20" t="s">
        <v>21</v>
      </c>
      <c r="C36" s="30"/>
      <c r="D36" s="31"/>
      <c r="E36" s="31"/>
      <c r="F36" s="31"/>
    </row>
    <row r="37" s="32" customFormat="true" ht="42.75" hidden="false" customHeight="true" outlineLevel="0" collapsed="false">
      <c r="A37" s="27" t="s">
        <v>39</v>
      </c>
      <c r="B37" s="20" t="s">
        <v>21</v>
      </c>
      <c r="C37" s="30"/>
      <c r="D37" s="31"/>
      <c r="E37" s="31"/>
      <c r="F37" s="31"/>
    </row>
    <row r="38" s="32" customFormat="true" ht="78.75" hidden="false" customHeight="true" outlineLevel="0" collapsed="false">
      <c r="A38" s="27" t="s">
        <v>40</v>
      </c>
      <c r="B38" s="20" t="s">
        <v>21</v>
      </c>
      <c r="C38" s="30"/>
      <c r="D38" s="31"/>
      <c r="E38" s="31"/>
      <c r="F38" s="31"/>
    </row>
    <row r="39" s="32" customFormat="true" ht="30" hidden="false" customHeight="true" outlineLevel="0" collapsed="false">
      <c r="A39" s="28" t="s">
        <v>41</v>
      </c>
      <c r="B39" s="23" t="n">
        <f aca="false">SUM(B31:B37)</f>
        <v>-993817</v>
      </c>
      <c r="C39" s="33"/>
      <c r="D39" s="33"/>
      <c r="E39" s="31"/>
      <c r="F39" s="31"/>
    </row>
    <row r="40" s="32" customFormat="true" ht="25.5" hidden="false" customHeight="true" outlineLevel="0" collapsed="false">
      <c r="A40" s="29" t="s">
        <v>42</v>
      </c>
      <c r="B40" s="23"/>
      <c r="C40" s="33"/>
      <c r="D40" s="33"/>
      <c r="E40" s="31"/>
      <c r="F40" s="31"/>
    </row>
    <row r="41" s="32" customFormat="true" ht="75.75" hidden="false" customHeight="true" outlineLevel="0" collapsed="false">
      <c r="A41" s="27" t="s">
        <v>43</v>
      </c>
      <c r="B41" s="20" t="s">
        <v>21</v>
      </c>
      <c r="C41" s="33"/>
      <c r="D41" s="33"/>
      <c r="E41" s="31"/>
      <c r="F41" s="31"/>
    </row>
    <row r="42" s="32" customFormat="true" ht="37.5" hidden="false" customHeight="false" outlineLevel="0" collapsed="false">
      <c r="A42" s="27" t="s">
        <v>44</v>
      </c>
      <c r="B42" s="20" t="s">
        <v>21</v>
      </c>
      <c r="C42" s="33"/>
      <c r="D42" s="33"/>
      <c r="E42" s="31"/>
      <c r="F42" s="31"/>
    </row>
    <row r="43" s="32" customFormat="true" ht="37.5" hidden="false" customHeight="false" outlineLevel="0" collapsed="false">
      <c r="A43" s="27" t="s">
        <v>45</v>
      </c>
      <c r="B43" s="20" t="s">
        <v>21</v>
      </c>
      <c r="C43" s="33"/>
      <c r="D43" s="33"/>
      <c r="E43" s="31"/>
      <c r="F43" s="31"/>
    </row>
    <row r="44" s="32" customFormat="true" ht="18.75" hidden="false" customHeight="false" outlineLevel="0" collapsed="false">
      <c r="A44" s="27" t="s">
        <v>30</v>
      </c>
      <c r="B44" s="20" t="n">
        <v>-722200</v>
      </c>
      <c r="C44" s="33"/>
      <c r="D44" s="33"/>
      <c r="E44" s="31"/>
      <c r="F44" s="31"/>
    </row>
    <row r="45" s="32" customFormat="true" ht="27.75" hidden="false" customHeight="true" outlineLevel="0" collapsed="false">
      <c r="A45" s="28" t="s">
        <v>46</v>
      </c>
      <c r="B45" s="23" t="n">
        <f aca="false">SUM(B41:B44)</f>
        <v>-722200</v>
      </c>
      <c r="C45" s="33"/>
      <c r="D45" s="33"/>
      <c r="E45" s="31"/>
      <c r="F45" s="31"/>
    </row>
    <row r="46" s="32" customFormat="true" ht="27.75" hidden="false" customHeight="true" outlineLevel="0" collapsed="false">
      <c r="A46" s="29" t="s">
        <v>47</v>
      </c>
      <c r="B46" s="23"/>
      <c r="C46" s="33"/>
      <c r="D46" s="33"/>
      <c r="E46" s="31"/>
      <c r="F46" s="31"/>
    </row>
    <row r="47" s="32" customFormat="true" ht="27.75" hidden="false" customHeight="true" outlineLevel="0" collapsed="false">
      <c r="A47" s="27" t="s">
        <v>48</v>
      </c>
      <c r="B47" s="20" t="s">
        <v>21</v>
      </c>
      <c r="C47" s="33"/>
      <c r="D47" s="33"/>
      <c r="E47" s="31"/>
      <c r="F47" s="31"/>
    </row>
    <row r="48" s="32" customFormat="true" ht="27.75" hidden="false" customHeight="true" outlineLevel="0" collapsed="false">
      <c r="A48" s="28" t="s">
        <v>49</v>
      </c>
      <c r="B48" s="23" t="n">
        <f aca="false">SUM(B47:B47)</f>
        <v>0</v>
      </c>
      <c r="C48" s="33"/>
      <c r="D48" s="33"/>
      <c r="E48" s="31"/>
      <c r="F48" s="31"/>
    </row>
    <row r="49" s="32" customFormat="true" ht="27.75" hidden="false" customHeight="true" outlineLevel="0" collapsed="false">
      <c r="A49" s="29" t="s">
        <v>50</v>
      </c>
      <c r="B49" s="23"/>
      <c r="C49" s="33"/>
      <c r="D49" s="33"/>
      <c r="E49" s="31"/>
      <c r="F49" s="31"/>
    </row>
    <row r="50" s="32" customFormat="true" ht="81" hidden="false" customHeight="true" outlineLevel="0" collapsed="false">
      <c r="A50" s="34" t="s">
        <v>51</v>
      </c>
      <c r="B50" s="20" t="s">
        <v>21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</row>
    <row r="51" s="32" customFormat="true" ht="25.5" hidden="false" customHeight="true" outlineLevel="0" collapsed="false">
      <c r="A51" s="28" t="s">
        <v>52</v>
      </c>
      <c r="B51" s="23" t="n">
        <f aca="false">SUM(B50:B50)</f>
        <v>0</v>
      </c>
      <c r="C51" s="33"/>
      <c r="D51" s="33"/>
      <c r="E51" s="31"/>
      <c r="F51" s="31"/>
    </row>
    <row r="52" s="32" customFormat="true" ht="25.5" hidden="false" customHeight="true" outlineLevel="0" collapsed="false">
      <c r="A52" s="29" t="s">
        <v>53</v>
      </c>
      <c r="B52" s="23"/>
      <c r="C52" s="33"/>
      <c r="D52" s="33"/>
      <c r="E52" s="31"/>
      <c r="F52" s="31"/>
    </row>
    <row r="53" s="32" customFormat="true" ht="39" hidden="false" customHeight="true" outlineLevel="0" collapsed="false">
      <c r="A53" s="22" t="s">
        <v>54</v>
      </c>
      <c r="B53" s="20" t="n">
        <v>100000</v>
      </c>
      <c r="C53" s="33"/>
      <c r="D53" s="33"/>
      <c r="E53" s="31"/>
      <c r="F53" s="31"/>
    </row>
    <row r="54" s="32" customFormat="true" ht="28.5" hidden="false" customHeight="true" outlineLevel="0" collapsed="false">
      <c r="A54" s="28" t="s">
        <v>55</v>
      </c>
      <c r="B54" s="23" t="n">
        <f aca="false">SUM(B53:B53)</f>
        <v>100000</v>
      </c>
      <c r="C54" s="33"/>
      <c r="D54" s="33"/>
      <c r="E54" s="31"/>
      <c r="F54" s="31"/>
    </row>
    <row r="55" s="32" customFormat="true" ht="28.5" hidden="false" customHeight="true" outlineLevel="0" collapsed="false">
      <c r="A55" s="29" t="s">
        <v>56</v>
      </c>
      <c r="B55" s="23"/>
      <c r="C55" s="33"/>
      <c r="D55" s="33"/>
      <c r="E55" s="31"/>
      <c r="F55" s="31"/>
    </row>
    <row r="56" s="32" customFormat="true" ht="24" hidden="false" customHeight="true" outlineLevel="0" collapsed="false">
      <c r="A56" s="22" t="s">
        <v>57</v>
      </c>
      <c r="B56" s="20" t="n">
        <v>27000</v>
      </c>
      <c r="C56" s="33"/>
      <c r="D56" s="33"/>
      <c r="E56" s="31"/>
      <c r="F56" s="31"/>
    </row>
    <row r="57" s="32" customFormat="true" ht="24" hidden="false" customHeight="true" outlineLevel="0" collapsed="false">
      <c r="A57" s="27" t="s">
        <v>58</v>
      </c>
      <c r="B57" s="20" t="s">
        <v>21</v>
      </c>
      <c r="C57" s="33"/>
      <c r="D57" s="33"/>
      <c r="E57" s="31"/>
      <c r="F57" s="31"/>
    </row>
    <row r="58" s="32" customFormat="true" ht="28.5" hidden="false" customHeight="true" outlineLevel="0" collapsed="false">
      <c r="A58" s="28" t="s">
        <v>59</v>
      </c>
      <c r="B58" s="23" t="n">
        <f aca="false">SUM(B56:B57)</f>
        <v>27000</v>
      </c>
      <c r="C58" s="33"/>
      <c r="D58" s="33"/>
      <c r="E58" s="31"/>
      <c r="F58" s="31"/>
    </row>
    <row r="59" s="32" customFormat="true" ht="27.75" hidden="false" customHeight="true" outlineLevel="0" collapsed="false">
      <c r="A59" s="36" t="s">
        <v>60</v>
      </c>
      <c r="B59" s="23"/>
      <c r="C59" s="30"/>
      <c r="D59" s="31"/>
    </row>
    <row r="60" s="32" customFormat="true" ht="27.75" hidden="false" customHeight="true" outlineLevel="0" collapsed="false">
      <c r="A60" s="37" t="s">
        <v>61</v>
      </c>
      <c r="B60" s="38" t="n">
        <v>1000000</v>
      </c>
      <c r="C60" s="30"/>
      <c r="D60" s="31"/>
    </row>
    <row r="61" s="32" customFormat="true" ht="27.75" hidden="false" customHeight="true" outlineLevel="0" collapsed="false">
      <c r="A61" s="37" t="s">
        <v>62</v>
      </c>
      <c r="B61" s="38" t="n">
        <v>84000</v>
      </c>
      <c r="C61" s="30"/>
      <c r="D61" s="31"/>
    </row>
    <row r="62" s="32" customFormat="true" ht="31.5" hidden="false" customHeight="true" outlineLevel="0" collapsed="false">
      <c r="A62" s="37" t="s">
        <v>63</v>
      </c>
      <c r="B62" s="38" t="n">
        <v>12400</v>
      </c>
      <c r="C62" s="30"/>
      <c r="D62" s="31"/>
    </row>
    <row r="63" s="32" customFormat="true" ht="27.75" hidden="false" customHeight="true" outlineLevel="0" collapsed="false">
      <c r="A63" s="37" t="s">
        <v>64</v>
      </c>
      <c r="B63" s="38" t="n">
        <v>80000</v>
      </c>
      <c r="C63" s="30"/>
      <c r="D63" s="31"/>
    </row>
    <row r="64" s="32" customFormat="true" ht="28.5" hidden="false" customHeight="true" outlineLevel="0" collapsed="false">
      <c r="A64" s="37" t="s">
        <v>65</v>
      </c>
      <c r="B64" s="38" t="n">
        <v>13000</v>
      </c>
      <c r="C64" s="30"/>
      <c r="D64" s="31"/>
    </row>
    <row r="65" s="32" customFormat="true" ht="18.75" hidden="false" customHeight="false" outlineLevel="0" collapsed="false">
      <c r="A65" s="37" t="s">
        <v>66</v>
      </c>
      <c r="B65" s="38" t="n">
        <v>7000</v>
      </c>
      <c r="C65" s="30"/>
      <c r="D65" s="31"/>
    </row>
    <row r="66" s="32" customFormat="true" ht="18.75" hidden="false" customHeight="false" outlineLevel="0" collapsed="false">
      <c r="A66" s="37" t="s">
        <v>67</v>
      </c>
      <c r="B66" s="38" t="n">
        <v>21000</v>
      </c>
      <c r="C66" s="30"/>
      <c r="D66" s="31"/>
    </row>
    <row r="67" s="32" customFormat="true" ht="18.75" hidden="false" customHeight="false" outlineLevel="0" collapsed="false">
      <c r="A67" s="37" t="s">
        <v>68</v>
      </c>
      <c r="B67" s="38" t="n">
        <v>69300</v>
      </c>
      <c r="C67" s="30"/>
      <c r="D67" s="31"/>
    </row>
    <row r="68" s="32" customFormat="true" ht="18.75" hidden="false" customHeight="false" outlineLevel="0" collapsed="false">
      <c r="A68" s="37" t="s">
        <v>69</v>
      </c>
      <c r="B68" s="38" t="n">
        <v>62000</v>
      </c>
      <c r="C68" s="30"/>
      <c r="D68" s="31"/>
    </row>
    <row r="69" s="32" customFormat="true" ht="18.75" hidden="false" customHeight="false" outlineLevel="0" collapsed="false">
      <c r="A69" s="37" t="s">
        <v>70</v>
      </c>
      <c r="B69" s="38" t="n">
        <v>25500</v>
      </c>
      <c r="C69" s="30"/>
      <c r="D69" s="31"/>
    </row>
    <row r="70" s="32" customFormat="true" ht="27.75" hidden="false" customHeight="true" outlineLevel="0" collapsed="false">
      <c r="A70" s="39" t="s">
        <v>71</v>
      </c>
      <c r="B70" s="38" t="n">
        <v>1245000</v>
      </c>
      <c r="C70" s="30"/>
      <c r="D70" s="31"/>
    </row>
    <row r="71" s="32" customFormat="true" ht="18.75" hidden="false" customHeight="false" outlineLevel="0" collapsed="false">
      <c r="A71" s="37" t="s">
        <v>72</v>
      </c>
      <c r="B71" s="38" t="n">
        <v>155000</v>
      </c>
      <c r="C71" s="30"/>
      <c r="D71" s="31"/>
    </row>
    <row r="72" s="32" customFormat="true" ht="18.75" hidden="false" customHeight="false" outlineLevel="0" collapsed="false">
      <c r="A72" s="37" t="s">
        <v>73</v>
      </c>
      <c r="B72" s="38" t="n">
        <v>99900</v>
      </c>
      <c r="C72" s="30"/>
      <c r="D72" s="31"/>
    </row>
    <row r="73" s="32" customFormat="true" ht="27" hidden="false" customHeight="true" outlineLevel="0" collapsed="false">
      <c r="A73" s="37" t="s">
        <v>74</v>
      </c>
      <c r="B73" s="38" t="n">
        <v>99900</v>
      </c>
      <c r="C73" s="30"/>
      <c r="D73" s="31"/>
    </row>
    <row r="74" s="32" customFormat="true" ht="25.5" hidden="false" customHeight="true" outlineLevel="0" collapsed="false">
      <c r="A74" s="37" t="s">
        <v>75</v>
      </c>
      <c r="B74" s="38" t="n">
        <v>1000000</v>
      </c>
      <c r="C74" s="30"/>
      <c r="D74" s="31"/>
    </row>
    <row r="75" s="32" customFormat="true" ht="18.75" hidden="false" customHeight="false" outlineLevel="0" collapsed="false">
      <c r="A75" s="40" t="s">
        <v>76</v>
      </c>
      <c r="B75" s="41" t="n">
        <v>4820000</v>
      </c>
      <c r="C75" s="30"/>
      <c r="D75" s="31"/>
    </row>
    <row r="76" s="32" customFormat="true" ht="18.75" hidden="false" customHeight="false" outlineLevel="0" collapsed="false">
      <c r="A76" s="27" t="s">
        <v>77</v>
      </c>
      <c r="B76" s="38" t="n">
        <v>99000</v>
      </c>
      <c r="C76" s="30"/>
      <c r="D76" s="31"/>
    </row>
    <row r="77" s="32" customFormat="true" ht="18.75" hidden="false" customHeight="false" outlineLevel="0" collapsed="false">
      <c r="A77" s="27" t="s">
        <v>78</v>
      </c>
      <c r="B77" s="38" t="n">
        <v>337130</v>
      </c>
      <c r="C77" s="30"/>
      <c r="D77" s="31"/>
    </row>
    <row r="78" s="32" customFormat="true" ht="18.75" hidden="false" customHeight="false" outlineLevel="0" collapsed="false">
      <c r="A78" s="27" t="s">
        <v>79</v>
      </c>
      <c r="B78" s="38" t="s">
        <v>21</v>
      </c>
      <c r="C78" s="30"/>
      <c r="D78" s="31"/>
    </row>
    <row r="79" s="32" customFormat="true" ht="18.75" hidden="false" customHeight="false" outlineLevel="0" collapsed="false">
      <c r="A79" s="27" t="s">
        <v>80</v>
      </c>
      <c r="B79" s="38" t="n">
        <v>-265729</v>
      </c>
      <c r="C79" s="30"/>
      <c r="D79" s="31"/>
    </row>
    <row r="80" s="32" customFormat="true" ht="18.75" hidden="false" customHeight="false" outlineLevel="0" collapsed="false">
      <c r="A80" s="27" t="s">
        <v>81</v>
      </c>
      <c r="B80" s="38" t="n">
        <v>-6148</v>
      </c>
      <c r="C80" s="30"/>
      <c r="D80" s="31"/>
    </row>
    <row r="81" s="32" customFormat="true" ht="27" hidden="false" customHeight="true" outlineLevel="0" collapsed="false">
      <c r="A81" s="27" t="s">
        <v>82</v>
      </c>
      <c r="B81" s="38" t="n">
        <v>-350000</v>
      </c>
      <c r="C81" s="30"/>
      <c r="D81" s="31"/>
    </row>
    <row r="82" s="32" customFormat="true" ht="18.75" hidden="false" customHeight="false" outlineLevel="0" collapsed="false">
      <c r="A82" s="27" t="s">
        <v>83</v>
      </c>
      <c r="B82" s="38" t="n">
        <v>-16225</v>
      </c>
      <c r="C82" s="30"/>
      <c r="D82" s="31"/>
    </row>
    <row r="83" s="32" customFormat="true" ht="37.5" hidden="false" customHeight="false" outlineLevel="0" collapsed="false">
      <c r="A83" s="27" t="s">
        <v>84</v>
      </c>
      <c r="B83" s="38" t="n">
        <v>-30000</v>
      </c>
      <c r="C83" s="30"/>
      <c r="D83" s="31"/>
    </row>
    <row r="84" s="32" customFormat="true" ht="37.5" hidden="false" customHeight="false" outlineLevel="0" collapsed="false">
      <c r="A84" s="27" t="s">
        <v>85</v>
      </c>
      <c r="B84" s="38" t="n">
        <v>-9740</v>
      </c>
      <c r="C84" s="30"/>
      <c r="D84" s="31"/>
    </row>
    <row r="85" s="32" customFormat="true" ht="18.75" hidden="false" customHeight="false" outlineLevel="0" collapsed="false">
      <c r="A85" s="27" t="s">
        <v>86</v>
      </c>
      <c r="B85" s="38" t="n">
        <v>-10000</v>
      </c>
      <c r="C85" s="30"/>
      <c r="D85" s="31"/>
    </row>
    <row r="86" s="32" customFormat="true" ht="18.75" hidden="false" customHeight="false" outlineLevel="0" collapsed="false">
      <c r="A86" s="27" t="s">
        <v>87</v>
      </c>
      <c r="B86" s="38" t="n">
        <v>-44080</v>
      </c>
      <c r="C86" s="30"/>
      <c r="D86" s="31"/>
    </row>
    <row r="87" s="32" customFormat="true" ht="18.75" hidden="false" customHeight="false" outlineLevel="0" collapsed="false">
      <c r="A87" s="27" t="s">
        <v>88</v>
      </c>
      <c r="B87" s="38" t="n">
        <v>-16700</v>
      </c>
      <c r="C87" s="30"/>
      <c r="D87" s="31"/>
    </row>
    <row r="88" s="32" customFormat="true" ht="18.75" hidden="false" customHeight="false" outlineLevel="0" collapsed="false">
      <c r="A88" s="27" t="s">
        <v>89</v>
      </c>
      <c r="B88" s="38" t="n">
        <v>-28500</v>
      </c>
      <c r="C88" s="30"/>
      <c r="D88" s="31"/>
    </row>
    <row r="89" s="32" customFormat="true" ht="18.75" hidden="false" customHeight="false" outlineLevel="0" collapsed="false">
      <c r="A89" s="27" t="s">
        <v>90</v>
      </c>
      <c r="B89" s="38" t="n">
        <v>-71000</v>
      </c>
      <c r="C89" s="30"/>
      <c r="D89" s="31"/>
    </row>
    <row r="90" s="32" customFormat="true" ht="37.5" hidden="false" customHeight="false" outlineLevel="0" collapsed="false">
      <c r="A90" s="27" t="s">
        <v>91</v>
      </c>
      <c r="B90" s="38" t="n">
        <v>-118455</v>
      </c>
      <c r="C90" s="30"/>
      <c r="D90" s="31"/>
    </row>
    <row r="91" s="32" customFormat="true" ht="37.5" hidden="false" customHeight="false" outlineLevel="0" collapsed="false">
      <c r="A91" s="27" t="s">
        <v>92</v>
      </c>
      <c r="B91" s="38" t="n">
        <v>-12435</v>
      </c>
      <c r="C91" s="30"/>
      <c r="D91" s="31"/>
    </row>
    <row r="92" s="32" customFormat="true" ht="37.5" hidden="false" customHeight="false" outlineLevel="0" collapsed="false">
      <c r="A92" s="27" t="s">
        <v>93</v>
      </c>
      <c r="B92" s="38" t="n">
        <v>-10576</v>
      </c>
      <c r="C92" s="30"/>
      <c r="D92" s="31"/>
    </row>
    <row r="93" s="32" customFormat="true" ht="37.5" hidden="false" customHeight="false" outlineLevel="0" collapsed="false">
      <c r="A93" s="27" t="s">
        <v>94</v>
      </c>
      <c r="B93" s="38" t="n">
        <v>-12646</v>
      </c>
      <c r="C93" s="30"/>
      <c r="D93" s="31"/>
    </row>
    <row r="94" s="32" customFormat="true" ht="37.5" hidden="false" customHeight="false" outlineLevel="0" collapsed="false">
      <c r="A94" s="27" t="s">
        <v>95</v>
      </c>
      <c r="B94" s="38" t="n">
        <v>-16759</v>
      </c>
      <c r="C94" s="30"/>
      <c r="D94" s="31"/>
    </row>
    <row r="95" s="32" customFormat="true" ht="37.5" hidden="false" customHeight="false" outlineLevel="0" collapsed="false">
      <c r="A95" s="27" t="s">
        <v>96</v>
      </c>
      <c r="B95" s="38" t="n">
        <v>-8439</v>
      </c>
      <c r="C95" s="30"/>
      <c r="D95" s="31"/>
    </row>
    <row r="96" s="32" customFormat="true" ht="27" hidden="false" customHeight="true" outlineLevel="0" collapsed="false">
      <c r="A96" s="27" t="s">
        <v>97</v>
      </c>
      <c r="B96" s="38" t="n">
        <v>-40000</v>
      </c>
      <c r="C96" s="30"/>
      <c r="D96" s="31"/>
    </row>
    <row r="97" s="32" customFormat="true" ht="25.5" hidden="false" customHeight="true" outlineLevel="0" collapsed="false">
      <c r="A97" s="27" t="s">
        <v>98</v>
      </c>
      <c r="B97" s="38" t="n">
        <v>-32745</v>
      </c>
      <c r="C97" s="30"/>
      <c r="D97" s="31"/>
    </row>
    <row r="98" s="32" customFormat="true" ht="26.25" hidden="false" customHeight="true" outlineLevel="0" collapsed="false">
      <c r="A98" s="27" t="s">
        <v>99</v>
      </c>
      <c r="B98" s="38" t="n">
        <v>-500000</v>
      </c>
      <c r="C98" s="30"/>
      <c r="D98" s="31"/>
    </row>
    <row r="99" s="32" customFormat="true" ht="27.75" hidden="false" customHeight="true" outlineLevel="0" collapsed="false">
      <c r="A99" s="27" t="s">
        <v>100</v>
      </c>
      <c r="B99" s="38" t="n">
        <v>-1500000</v>
      </c>
      <c r="C99" s="30"/>
      <c r="D99" s="31"/>
    </row>
    <row r="100" s="32" customFormat="true" ht="42" hidden="false" customHeight="true" outlineLevel="0" collapsed="false">
      <c r="A100" s="27" t="s">
        <v>101</v>
      </c>
      <c r="B100" s="38" t="n">
        <v>-2650333</v>
      </c>
      <c r="C100" s="30"/>
      <c r="D100" s="31"/>
    </row>
    <row r="101" s="32" customFormat="true" ht="48.75" hidden="false" customHeight="true" outlineLevel="0" collapsed="false">
      <c r="A101" s="27" t="s">
        <v>102</v>
      </c>
      <c r="B101" s="38" t="n">
        <v>-1422000</v>
      </c>
      <c r="C101" s="30"/>
      <c r="D101" s="31"/>
    </row>
    <row r="102" s="32" customFormat="true" ht="37.5" hidden="false" customHeight="false" outlineLevel="0" collapsed="false">
      <c r="A102" s="27" t="s">
        <v>103</v>
      </c>
      <c r="B102" s="38" t="n">
        <v>-1237511</v>
      </c>
      <c r="C102" s="30"/>
      <c r="D102" s="31"/>
    </row>
    <row r="103" s="32" customFormat="true" ht="44.25" hidden="false" customHeight="true" outlineLevel="0" collapsed="false">
      <c r="A103" s="27" t="s">
        <v>104</v>
      </c>
      <c r="B103" s="38" t="n">
        <v>-835551</v>
      </c>
      <c r="C103" s="30"/>
      <c r="D103" s="31"/>
    </row>
    <row r="104" s="32" customFormat="true" ht="37.5" hidden="false" customHeight="false" outlineLevel="0" collapsed="false">
      <c r="A104" s="27" t="s">
        <v>105</v>
      </c>
      <c r="B104" s="38" t="n">
        <v>-29892</v>
      </c>
      <c r="C104" s="30"/>
      <c r="D104" s="31"/>
    </row>
    <row r="105" s="32" customFormat="true" ht="26.25" hidden="false" customHeight="true" outlineLevel="0" collapsed="false">
      <c r="A105" s="27" t="s">
        <v>106</v>
      </c>
      <c r="B105" s="38" t="n">
        <v>-84000</v>
      </c>
      <c r="C105" s="30"/>
      <c r="D105" s="31"/>
    </row>
    <row r="106" s="32" customFormat="true" ht="28.5" hidden="false" customHeight="true" outlineLevel="0" collapsed="false">
      <c r="A106" s="27" t="s">
        <v>107</v>
      </c>
      <c r="B106" s="38" t="n">
        <v>-100100</v>
      </c>
      <c r="C106" s="30"/>
      <c r="D106" s="31"/>
    </row>
    <row r="107" s="32" customFormat="true" ht="29.25" hidden="false" customHeight="true" outlineLevel="0" collapsed="false">
      <c r="A107" s="27" t="s">
        <v>108</v>
      </c>
      <c r="B107" s="38" t="n">
        <v>-50000</v>
      </c>
      <c r="C107" s="30"/>
      <c r="D107" s="31"/>
    </row>
    <row r="108" s="32" customFormat="true" ht="29.25" hidden="false" customHeight="true" outlineLevel="0" collapsed="false">
      <c r="A108" s="42" t="s">
        <v>109</v>
      </c>
      <c r="B108" s="43" t="n">
        <v>-130000</v>
      </c>
      <c r="C108" s="30"/>
      <c r="D108" s="31"/>
    </row>
    <row r="109" s="32" customFormat="true" ht="70.5" hidden="false" customHeight="true" outlineLevel="0" collapsed="false">
      <c r="A109" s="42" t="s">
        <v>110</v>
      </c>
      <c r="B109" s="43" t="n">
        <v>-146130</v>
      </c>
      <c r="C109" s="30"/>
      <c r="D109" s="31"/>
    </row>
    <row r="110" s="48" customFormat="true" ht="30.75" hidden="false" customHeight="true" outlineLevel="0" collapsed="false">
      <c r="A110" s="44" t="s">
        <v>111</v>
      </c>
      <c r="B110" s="45" t="n">
        <f aca="false">SUM(B60:B109)</f>
        <v>-555564</v>
      </c>
      <c r="C110" s="46"/>
      <c r="D110" s="47"/>
    </row>
    <row r="111" s="48" customFormat="true" ht="30.75" hidden="false" customHeight="true" outlineLevel="0" collapsed="false">
      <c r="A111" s="29" t="s">
        <v>112</v>
      </c>
      <c r="B111" s="23"/>
      <c r="C111" s="46"/>
      <c r="D111" s="47"/>
    </row>
    <row r="112" s="48" customFormat="true" ht="30" hidden="false" customHeight="true" outlineLevel="0" collapsed="false">
      <c r="A112" s="27" t="s">
        <v>113</v>
      </c>
      <c r="B112" s="20" t="s">
        <v>21</v>
      </c>
      <c r="C112" s="46"/>
      <c r="D112" s="47"/>
    </row>
    <row r="113" s="48" customFormat="true" ht="39" hidden="false" customHeight="true" outlineLevel="0" collapsed="false">
      <c r="A113" s="27" t="s">
        <v>114</v>
      </c>
      <c r="B113" s="20" t="s">
        <v>21</v>
      </c>
      <c r="C113" s="46"/>
      <c r="D113" s="47"/>
    </row>
    <row r="114" s="48" customFormat="true" ht="30.75" hidden="false" customHeight="true" outlineLevel="0" collapsed="false">
      <c r="A114" s="28" t="s">
        <v>115</v>
      </c>
      <c r="B114" s="23" t="n">
        <f aca="false">SUM(B112:B112)</f>
        <v>0</v>
      </c>
      <c r="C114" s="46"/>
      <c r="D114" s="47"/>
    </row>
    <row r="115" s="48" customFormat="true" ht="30.75" hidden="false" customHeight="true" outlineLevel="0" collapsed="false">
      <c r="A115" s="29" t="s">
        <v>116</v>
      </c>
      <c r="B115" s="23"/>
      <c r="C115" s="46"/>
      <c r="D115" s="47"/>
    </row>
    <row r="116" s="48" customFormat="true" ht="30.75" hidden="false" customHeight="true" outlineLevel="0" collapsed="false">
      <c r="A116" s="27" t="s">
        <v>117</v>
      </c>
      <c r="B116" s="20" t="s">
        <v>21</v>
      </c>
      <c r="C116" s="46"/>
      <c r="D116" s="47"/>
    </row>
    <row r="117" s="48" customFormat="true" ht="30.75" hidden="false" customHeight="true" outlineLevel="0" collapsed="false">
      <c r="A117" s="27" t="s">
        <v>118</v>
      </c>
      <c r="B117" s="20" t="n">
        <v>-3000000</v>
      </c>
      <c r="C117" s="46"/>
      <c r="D117" s="47"/>
    </row>
    <row r="118" s="48" customFormat="true" ht="78" hidden="false" customHeight="true" outlineLevel="0" collapsed="false">
      <c r="A118" s="49" t="s">
        <v>119</v>
      </c>
      <c r="B118" s="20" t="n">
        <v>-295000</v>
      </c>
      <c r="C118" s="46"/>
      <c r="D118" s="47"/>
    </row>
    <row r="119" s="48" customFormat="true" ht="78" hidden="false" customHeight="true" outlineLevel="0" collapsed="false">
      <c r="A119" s="49" t="s">
        <v>120</v>
      </c>
      <c r="B119" s="20" t="n">
        <v>-38388</v>
      </c>
      <c r="C119" s="46"/>
      <c r="D119" s="47"/>
    </row>
    <row r="120" s="48" customFormat="true" ht="79.5" hidden="false" customHeight="true" outlineLevel="0" collapsed="false">
      <c r="A120" s="49" t="s">
        <v>121</v>
      </c>
      <c r="B120" s="20" t="n">
        <v>-39702</v>
      </c>
      <c r="C120" s="46"/>
      <c r="D120" s="47"/>
    </row>
    <row r="121" s="48" customFormat="true" ht="112.5" hidden="false" customHeight="true" outlineLevel="0" collapsed="false">
      <c r="A121" s="49" t="s">
        <v>122</v>
      </c>
      <c r="B121" s="20" t="n">
        <v>500000</v>
      </c>
      <c r="C121" s="46"/>
      <c r="D121" s="47"/>
    </row>
    <row r="122" s="48" customFormat="true" ht="115.5" hidden="false" customHeight="true" outlineLevel="0" collapsed="false">
      <c r="A122" s="49" t="s">
        <v>123</v>
      </c>
      <c r="B122" s="20" t="n">
        <v>2500000</v>
      </c>
      <c r="C122" s="46"/>
      <c r="D122" s="47"/>
    </row>
    <row r="123" s="48" customFormat="true" ht="117.75" hidden="false" customHeight="true" outlineLevel="0" collapsed="false">
      <c r="A123" s="49" t="s">
        <v>124</v>
      </c>
      <c r="B123" s="20" t="n">
        <f aca="false">2000000</f>
        <v>2000000</v>
      </c>
      <c r="C123" s="46"/>
      <c r="D123" s="47"/>
    </row>
    <row r="124" s="48" customFormat="true" ht="96" hidden="false" customHeight="true" outlineLevel="0" collapsed="false">
      <c r="A124" s="49" t="s">
        <v>125</v>
      </c>
      <c r="B124" s="20" t="n">
        <f aca="false">2000000</f>
        <v>2000000</v>
      </c>
      <c r="C124" s="46"/>
      <c r="D124" s="47"/>
    </row>
    <row r="125" s="48" customFormat="true" ht="35.25" hidden="false" customHeight="true" outlineLevel="0" collapsed="false">
      <c r="A125" s="22" t="s">
        <v>126</v>
      </c>
      <c r="B125" s="20" t="n">
        <v>-1277800</v>
      </c>
      <c r="C125" s="46"/>
      <c r="D125" s="47"/>
    </row>
    <row r="126" s="48" customFormat="true" ht="62.25" hidden="false" customHeight="true" outlineLevel="0" collapsed="false">
      <c r="A126" s="22" t="s">
        <v>127</v>
      </c>
      <c r="B126" s="20" t="n">
        <v>-900000</v>
      </c>
      <c r="C126" s="46"/>
      <c r="D126" s="47"/>
    </row>
    <row r="127" s="48" customFormat="true" ht="94.5" hidden="false" customHeight="true" outlineLevel="0" collapsed="false">
      <c r="A127" s="19" t="s">
        <v>128</v>
      </c>
      <c r="B127" s="20" t="n">
        <v>900000</v>
      </c>
      <c r="C127" s="46"/>
      <c r="D127" s="47"/>
    </row>
    <row r="128" s="48" customFormat="true" ht="25.5" hidden="false" customHeight="true" outlineLevel="0" collapsed="false">
      <c r="A128" s="28" t="s">
        <v>129</v>
      </c>
      <c r="B128" s="23" t="n">
        <f aca="false">SUM(B117:B127)</f>
        <v>2349110</v>
      </c>
      <c r="C128" s="46"/>
      <c r="D128" s="47"/>
    </row>
    <row r="129" s="48" customFormat="true" ht="25.5" hidden="false" customHeight="true" outlineLevel="0" collapsed="false">
      <c r="A129" s="22" t="s">
        <v>130</v>
      </c>
      <c r="B129" s="20" t="n">
        <v>0</v>
      </c>
      <c r="C129" s="46"/>
      <c r="D129" s="47"/>
    </row>
    <row r="130" s="32" customFormat="true" ht="31.5" hidden="false" customHeight="true" outlineLevel="0" collapsed="false">
      <c r="A130" s="50" t="s">
        <v>131</v>
      </c>
      <c r="B130" s="51" t="n">
        <f aca="false">B51+B25+B29+B39+B48+B22+B45+B54+B58+B110+B114+B128</f>
        <v>0</v>
      </c>
      <c r="C130" s="30"/>
      <c r="D130" s="31"/>
    </row>
    <row r="131" customFormat="false" ht="33.75" hidden="false" customHeight="true" outlineLevel="0" collapsed="false">
      <c r="A131" s="52" t="s">
        <v>132</v>
      </c>
      <c r="B131" s="52"/>
      <c r="C131" s="30"/>
    </row>
    <row r="132" customFormat="false" ht="27.75" hidden="false" customHeight="true" outlineLevel="0" collapsed="false">
      <c r="A132" s="53" t="s">
        <v>133</v>
      </c>
      <c r="B132" s="54"/>
      <c r="C132" s="30"/>
    </row>
    <row r="133" customFormat="false" ht="56.25" hidden="false" customHeight="true" outlineLevel="0" collapsed="false">
      <c r="A133" s="55"/>
      <c r="B133" s="56"/>
      <c r="C133" s="30"/>
    </row>
    <row r="134" customFormat="false" ht="15.75" hidden="false" customHeight="false" outlineLevel="0" collapsed="false">
      <c r="A134" s="57"/>
      <c r="B134" s="58"/>
    </row>
    <row r="135" customFormat="false" ht="15.75" hidden="false" customHeight="false" outlineLevel="0" collapsed="false">
      <c r="A135" s="59"/>
      <c r="B135" s="58"/>
    </row>
    <row r="136" customFormat="false" ht="15.75" hidden="false" customHeight="false" outlineLevel="0" collapsed="false">
      <c r="A136" s="60"/>
      <c r="B136" s="58"/>
    </row>
    <row r="137" customFormat="false" ht="18.75" hidden="false" customHeight="false" outlineLevel="0" collapsed="false">
      <c r="A137" s="61"/>
      <c r="B137" s="62"/>
    </row>
    <row r="138" customFormat="false" ht="12.75" hidden="false" customHeight="false" outlineLevel="0" collapsed="false">
      <c r="B138" s="63"/>
    </row>
    <row r="139" customFormat="false" ht="15.75" hidden="false" customHeight="false" outlineLevel="0" collapsed="false">
      <c r="C139" s="64"/>
    </row>
    <row r="142" customFormat="false" ht="18.75" hidden="false" customHeight="false" outlineLevel="0" collapsed="false">
      <c r="C142" s="65"/>
    </row>
    <row r="144" customFormat="false" ht="15" hidden="true" customHeight="true" outlineLevel="0" collapsed="false"/>
  </sheetData>
  <mergeCells count="1">
    <mergeCell ref="A131:B131"/>
  </mergeCells>
  <printOptions headings="false" gridLines="false" gridLinesSet="true" horizontalCentered="false" verticalCentered="false"/>
  <pageMargins left="0.7875" right="0.196527777777778" top="0.39375" bottom="0.39375" header="0.511811023622047" footer="0.11805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5" manualBreakCount="5">
    <brk id="25" man="true" max="16383" min="0"/>
    <brk id="51" man="true" max="16383" min="0"/>
    <brk id="92" man="true" max="16383" min="0"/>
    <brk id="119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1:30:49Z</dcterms:created>
  <dc:creator>ФНВ</dc:creator>
  <dc:description/>
  <dc:language>en-US</dc:language>
  <cp:lastModifiedBy>Nataliya</cp:lastModifiedBy>
  <cp:lastPrinted>2023-12-13T09:03:20Z</cp:lastPrinted>
  <dcterms:modified xsi:type="dcterms:W3CDTF">2023-12-13T09:03:22Z</dcterms:modified>
  <cp:revision>0</cp:revision>
  <dc:subject/>
  <dc:title/>
</cp:coreProperties>
</file>