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B$100</definedName>
    <definedName function="false" hidden="false" localSheetId="0" name="_xlnm.Print_Titles" vbProcedure="false">Лист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ПРОЄКТ </t>
  </si>
  <si>
    <t xml:space="preserve">Додаток </t>
  </si>
  <si>
    <t xml:space="preserve">  від 29.02.2024 року </t>
  </si>
  <si>
    <t xml:space="preserve">ЗМІНИ  ДО  БЮДЖЕТУ  МІСЬКОЇ  ТГ на 2024 рік   </t>
  </si>
  <si>
    <t xml:space="preserve">грн.</t>
  </si>
  <si>
    <t xml:space="preserve">Найменування видатків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b val="true"/>
        <sz val="14"/>
        <rFont val="Times New Roman"/>
        <family val="1"/>
        <charset val="204"/>
      </rPr>
      <t xml:space="preserve">Інші дотації з місцевого бюджету </t>
    </r>
    <r>
      <rPr>
        <sz val="14"/>
        <rFont val="Times New Roman"/>
        <family val="1"/>
        <charset val="204"/>
      </rPr>
      <t xml:space="preserve">для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</t>
    </r>
    <r>
      <rPr>
        <b val="true"/>
        <sz val="14"/>
        <rFont val="Times New Roman"/>
        <family val="1"/>
        <charset val="204"/>
      </rPr>
      <t xml:space="preserve"> (розпорядження ХОВА від 06.02.2024 №56 В)</t>
    </r>
  </si>
  <si>
    <r>
      <rPr>
        <b val="true"/>
        <sz val="14"/>
        <rFont val="Times New Roman"/>
        <family val="1"/>
        <charset val="204"/>
      </rPr>
      <t xml:space="preserve">Субвенція з державного бюджету</t>
    </r>
    <r>
      <rPr>
        <sz val="14"/>
        <rFont val="Times New Roman"/>
        <family val="1"/>
        <charset val="204"/>
      </rPr>
      <t xml:space="preserve"> місцевим бюджетам на реалізацію проектів у рамках Програми з відновлення України між місцевими бюджетами </t>
    </r>
    <r>
      <rPr>
        <b val="true"/>
        <sz val="14"/>
        <rFont val="Times New Roman"/>
        <family val="1"/>
        <charset val="204"/>
      </rPr>
      <t xml:space="preserve">(розпорядження КМУ від 06.02.2024 №87-р)</t>
    </r>
  </si>
  <si>
    <r>
      <rPr>
        <b val="true"/>
        <sz val="14"/>
        <rFont val="Times New Roman"/>
        <family val="1"/>
        <charset val="204"/>
      </rPr>
      <t xml:space="preserve">Додаткова дотація з державного бюджету</t>
    </r>
    <r>
      <rPr>
        <sz val="14"/>
        <rFont val="Times New Roman"/>
        <family val="1"/>
        <charset val="204"/>
      </rPr>
      <t xml:space="preserve">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 </t>
    </r>
    <r>
      <rPr>
        <b val="true"/>
        <sz val="14"/>
        <rFont val="Times New Roman"/>
        <family val="1"/>
        <charset val="204"/>
      </rPr>
      <t xml:space="preserve">(розпорядження КМУ від 23.02.2024        № 148-р) </t>
    </r>
    <r>
      <rPr>
        <sz val="14"/>
        <rFont val="Times New Roman"/>
        <family val="1"/>
        <charset val="204"/>
      </rPr>
      <t xml:space="preserve">за напрямами витрат:</t>
    </r>
  </si>
  <si>
    <t xml:space="preserve">Заробітна плата з нарахуваннями</t>
  </si>
  <si>
    <t xml:space="preserve">Енергоносії </t>
  </si>
  <si>
    <t xml:space="preserve">Виконком:</t>
  </si>
  <si>
    <t xml:space="preserve">Всього по Виконкому:</t>
  </si>
  <si>
    <t xml:space="preserve">КНП ТМО</t>
  </si>
  <si>
    <t xml:space="preserve">Всього по КНП ТМО:</t>
  </si>
  <si>
    <t xml:space="preserve">КНП ЛЦПМСД</t>
  </si>
  <si>
    <t xml:space="preserve">Всього по КНП ЛЦПМСД:</t>
  </si>
  <si>
    <t xml:space="preserve">Трудовий архів:</t>
  </si>
  <si>
    <t xml:space="preserve">Всього по Трудовому архіву:</t>
  </si>
  <si>
    <t xml:space="preserve">УОМС (освіта):</t>
  </si>
  <si>
    <t xml:space="preserve">Зменшення видатків на харчування, капітальні  (ЗСО)</t>
  </si>
  <si>
    <t xml:space="preserve">Проведення робіт: Капітальний ремонт(частини приміщень) нежитлової будівлі за адресою: Харківська область, Лозівський район, смт.Орілька,                                       вул. Індустріальна, буд. 4</t>
  </si>
  <si>
    <t xml:space="preserve">Виготовлення, експертиза ПКД «Нове будівництво аварійної блочно-модульної котельні потужністю 200 кВт за адресою: Харківська область, Лозівський район, смт.Орілька, вул. Індустріальна, 4»</t>
  </si>
  <si>
    <t xml:space="preserve">Виготовлення, експертиза ПКД «Нове будівництво аварійної блочно-модульної котельні потужністю 500 кВт за адресою: Харківська область, Лозівський район, смт. Орілька, вул. Заводська, 12»</t>
  </si>
  <si>
    <t xml:space="preserve">Зменшення видатків на харчування</t>
  </si>
  <si>
    <t xml:space="preserve">Капітальний ремонт м`якої покрівлі (улаштування мембрани)                                       КЗ «Лозівський ЗДО (ясла-садок) №5» Лозівської міської ради Харківської області за адресою: м. Лозова, мікрорайон 4, буд. 74</t>
  </si>
  <si>
    <t xml:space="preserve">Капітальний ремонт м`якої покрівлі (улаштування мембрани)                                                   КЗ «Лозівський ліцей №10», д/п  Лозівської міської ради Харківської області за адресою: м. Лозова ,вул.Свято-Миколаївська, буд. 15</t>
  </si>
  <si>
    <t xml:space="preserve">Проведення робіт: «Капітальний ремонт покрівлі нежитлової будівлі Лозівського районного будинку культури» за адресою: Харківська область, м.Лозова, б-р Шевченка, буд. 12 </t>
  </si>
  <si>
    <t xml:space="preserve">Експертиза проєкту «Реконструкція будівлі КЗ «Лозівський ліцей №11»  Лозівської міської ради Харківської області за адресою: м. Лозова,                          вул. Абросимова, буд. 65-А»</t>
  </si>
  <si>
    <t xml:space="preserve">Зменшення заробітної плати з нарахуваннями</t>
  </si>
  <si>
    <t xml:space="preserve">Всього по УОМС:</t>
  </si>
  <si>
    <t xml:space="preserve">УПСЗН:</t>
  </si>
  <si>
    <t xml:space="preserve">Капітальний ремонт приміщення для прийому громадян, які опинилися в складних життєвих обставинах 98 300 грн.; проведення ремонту вхідної зони приміщення Управління 193 000 грн. </t>
  </si>
  <si>
    <t xml:space="preserve">Всього по УПСЗН:</t>
  </si>
  <si>
    <t xml:space="preserve">Терцентр:</t>
  </si>
  <si>
    <t xml:space="preserve">Всього по Терцентру:</t>
  </si>
  <si>
    <t xml:space="preserve">КУ ЦКРОІ "Сяйво життя"</t>
  </si>
  <si>
    <t xml:space="preserve">Всього по КУ ЦКРОІ "Сяйво життя":</t>
  </si>
  <si>
    <t xml:space="preserve">ЦСССДМ:</t>
  </si>
  <si>
    <t xml:space="preserve">Всього по ЦСССДМ:</t>
  </si>
  <si>
    <t xml:space="preserve">ССД:</t>
  </si>
  <si>
    <t xml:space="preserve">Всього по ССД:</t>
  </si>
  <si>
    <t xml:space="preserve">УК :</t>
  </si>
  <si>
    <t xml:space="preserve">Виготовлення проєктно-кошторисної документації за об'єктом «Реконструкція будівлі Лозівського міського Палацу культури за адресою: Харківська обл., м. Лозова, проспект Перемоги, буд. 1», згідно з договором від 23.11.2023 року №48</t>
  </si>
  <si>
    <t xml:space="preserve">Перерозподіл коштів між КПК, КЕКВ  +/-  (поточні)  30 000 грн.:                     (для виготовлення технічного звіту стану будівлі Катеринівського сільського будинку культури) </t>
  </si>
  <si>
    <t xml:space="preserve">+</t>
  </si>
  <si>
    <t xml:space="preserve">Всього по УК :</t>
  </si>
  <si>
    <t xml:space="preserve">УЖКГБ :</t>
  </si>
  <si>
    <t xml:space="preserve">Зменшення видатків на поточний ремонт доріг, оплату інших енергоносіїв</t>
  </si>
  <si>
    <r>
      <rPr>
        <sz val="14"/>
        <rFont val="Times New Roman"/>
        <family val="1"/>
        <charset val="204"/>
      </rPr>
      <t xml:space="preserve">Комплексна програма «Безпечна громада» на 2024-2026 роки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          «Будівництво МАСЦО»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розробка техзавдання, ПКД)</t>
    </r>
  </si>
  <si>
    <t xml:space="preserve">Послуги інтернету по пунктах Незламності (с.Миролюбівка, с.Артільне)</t>
  </si>
  <si>
    <t xml:space="preserve">Виготовлення технічного паспорту по громадській будівлі з підвалом, за адресою: Харківська область, смт.Краснопавлівка, м-н, буд.16</t>
  </si>
  <si>
    <t xml:space="preserve">Аварійно-відновлювальні роботи (капітальний ремонт) покрівлі нежитлової будівлі за адресою: Харківська обл., м.Лозова, вул.Привокзальна, буд.7 (будівельні роботи, авторський та технічний нагляд)</t>
  </si>
  <si>
    <t xml:space="preserve">Реконструкція нежитлового приміщення, розташованого за адресою: Харківська обл., м.Лозова, вул.Козацька, буд.3, нежитлове приміщення №1, співфінансування (коригування ПКД, експертиза, виготовлення енергетичного паспорту)</t>
  </si>
  <si>
    <t xml:space="preserve">Послуги зі встановлення електричного обладнання (підключення генератора резервного живлення ) у гуртожитку ЛФХАДК за адресою: Харківська обл., м.Лозова м-н 9, буд.2</t>
  </si>
  <si>
    <t xml:space="preserve">Доступ до програмної продукції, інформаційно-аналітичної системи пошуку і обробки інформації "VKURSI"</t>
  </si>
  <si>
    <t xml:space="preserve">Реконструкція напірного колектора від КНС-4 до очисних споруд м.Лозова  (коригування ПКД, експертиза)</t>
  </si>
  <si>
    <t xml:space="preserve">Фінансова підтримка  КП «ЖУК» (на здійснення фінансово-господарської діяльності, виплати заробітної плати)</t>
  </si>
  <si>
    <t xml:space="preserve">Тимчасове приєднання до електричних мереж будівельних механізмів для будівництва та обслуговування інших будівель (Співфінансування, в рамках реалізації Проєкту «Лозова. Фабрика-кухня», за адресою: м. Лозова, вул.Олеся Гончара)</t>
  </si>
  <si>
    <t xml:space="preserve">Реєстрація ТЗ (свідоцтва про реєстрацію)</t>
  </si>
  <si>
    <t xml:space="preserve">Реєстрація ТЗ (номерні знаки)</t>
  </si>
  <si>
    <t xml:space="preserve">Придбання інвентарю та господарчих матеріалів</t>
  </si>
  <si>
    <t xml:space="preserve">Технічне обслуговування та утримання в належному стані внутрішніх та зовнішніх мереж електропостачання Пунктів Незламності по с/о </t>
  </si>
  <si>
    <t xml:space="preserve">Співфінансування проєкту «Реконструкція житлового будинку за адресою: Харківська обл., м.Лозова, м-н 1, буд.21, з переведенням 4-го та 5-го поверхів в нежитлові приміщення для реалізації місцевої ініціативи  «SERVISE HUB» - простір для місцевого та переміщеного бізнесу в Лозівській громаді» (інженерно-геологічні, геодезичні вишукування, розробка ПКД, комплексна експертиза, реконструкція покрівлі)</t>
  </si>
  <si>
    <t xml:space="preserve">Капітальний ремонт підвального приміщення (найпростіше укриття) громадського будинку адміністративної будівлі літера «А» за адресою: Харківська обл., Лозівський р-н, смт.Краснопавлівка, мікрорайон, буд.16 (будівельні роботи, авторський та технічний нагляд)</t>
  </si>
  <si>
    <t xml:space="preserve">Всього УЖКГБ:</t>
  </si>
  <si>
    <t xml:space="preserve">Відділ Коммайна:</t>
  </si>
  <si>
    <t xml:space="preserve">Всього по відділу Коммайна:</t>
  </si>
  <si>
    <t xml:space="preserve">Фінансове управління:</t>
  </si>
  <si>
    <t xml:space="preserve">Комплексна програма профілактики та протидії злочинності
на території Лозівської міської  територіальної громади на 2024-2026 роки
Департамент внутрішньої безпеки, Національна поліція України                 (придбання спеціалізованого службового автотранспорту)</t>
  </si>
  <si>
    <t xml:space="preserve">Комплексна програма профілактики та протидії злочинності
на території Лозівської міської  територіальної громади на 2024-2026 роки
Управління Служби безпеки України (поточний ремонт авто 500 000 грн;   закупівля спеціалізованого службового автотранспорту 500 000 грн.)</t>
  </si>
  <si>
    <r>
      <rPr>
        <sz val="14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іторії Лозівської міської ТГ на 2023-2025 роки                                                   </t>
    </r>
    <r>
      <rPr>
        <b val="true"/>
        <sz val="14"/>
        <rFont val="Times New Roman"/>
        <family val="1"/>
        <charset val="204"/>
      </rPr>
      <t xml:space="preserve">(В/Ч  3017</t>
    </r>
    <r>
      <rPr>
        <sz val="14"/>
        <rFont val="Times New Roman"/>
        <family val="1"/>
        <charset val="204"/>
      </rPr>
      <t xml:space="preserve">) (придбання безпіл.літальних апаратів, обладнання, пот.ремонт техніки та інш.)</t>
    </r>
  </si>
  <si>
    <r>
      <rPr>
        <sz val="14"/>
        <rFont val="Times New Roman"/>
        <family val="1"/>
        <charset val="204"/>
      </rPr>
      <t xml:space="preserve">Комплексна Програма запобігання виникненню пожеж та зменшення їх наслідків на території Лозівської міської територіальної громади на                                2022-2026 роки  </t>
    </r>
    <r>
      <rPr>
        <b val="true"/>
        <sz val="14"/>
        <rFont val="Times New Roman"/>
        <family val="1"/>
        <charset val="204"/>
      </rPr>
      <t xml:space="preserve">500 000 грн.</t>
    </r>
    <r>
      <rPr>
        <sz val="14"/>
        <rFont val="Times New Roman"/>
        <family val="1"/>
        <charset val="204"/>
      </rPr>
      <t xml:space="preserve"> (на забезпечення техніки ПММ 180 000 грн.;   забезпечення  на придбання будівельних матеріалів для проведення ремонтів будівель та споруд 170 000 грн.; на придбання пожежно-технічного обладнання для проведення  пожежно-рятувальних робіт  50 000 грн.; на придбання запасних частин до аварійно-рятувальної та пожежної техніки  20 000 грн.; на придбання спеціального і форменого одягу та спорядження  60 000 грн.; на придбання засобів зв’язку, сповіщення, комп’ютерного обладнання та іншої оргтехніки             20 000 грн.) </t>
    </r>
  </si>
  <si>
    <r>
      <rPr>
        <sz val="14"/>
        <rFont val="Times New Roman"/>
        <family val="1"/>
        <charset val="204"/>
      </rPr>
      <t xml:space="preserve">Трансферт </t>
    </r>
    <r>
      <rPr>
        <b val="true"/>
        <sz val="14"/>
        <rFont val="Times New Roman"/>
        <family val="1"/>
        <charset val="204"/>
      </rPr>
      <t xml:space="preserve">районному бюджету Лозівського району</t>
    </r>
    <r>
      <rPr>
        <sz val="14"/>
        <rFont val="Times New Roman"/>
        <family val="1"/>
        <charset val="204"/>
      </rPr>
      <t xml:space="preserve">: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інших військових підрозділів Збройних Сил України на 2021-2026 роки (придбання  2-х РЕБ)               </t>
    </r>
  </si>
  <si>
    <r>
      <rPr>
        <sz val="14"/>
        <rFont val="Times New Roman"/>
        <family val="1"/>
        <charset val="204"/>
      </rPr>
      <t xml:space="preserve">Трансферт </t>
    </r>
    <r>
      <rPr>
        <b val="true"/>
        <sz val="14"/>
        <rFont val="Times New Roman"/>
        <family val="1"/>
        <charset val="204"/>
      </rPr>
      <t xml:space="preserve">районному бюджету Лозівського району</t>
    </r>
    <r>
      <rPr>
        <sz val="14"/>
        <rFont val="Times New Roman"/>
        <family val="1"/>
        <charset val="204"/>
      </rPr>
      <t xml:space="preserve">: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інших військових підрозділів Збройних Сил України на 2021-2026 роки              </t>
    </r>
  </si>
  <si>
    <r>
      <rPr>
        <sz val="14"/>
        <rFont val="Times New Roman"/>
        <family val="1"/>
        <charset val="204"/>
      </rPr>
      <t xml:space="preserve">Трансферт </t>
    </r>
    <r>
      <rPr>
        <b val="true"/>
        <sz val="14"/>
        <rFont val="Times New Roman"/>
        <family val="1"/>
        <charset val="204"/>
      </rPr>
      <t xml:space="preserve">районному бюджету Лозівського району</t>
    </r>
    <r>
      <rPr>
        <sz val="14"/>
        <rFont val="Times New Roman"/>
        <family val="1"/>
        <charset val="204"/>
      </rPr>
      <t xml:space="preserve">: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інших військових підрозділів Збройних Сил України на 2021-2026 роки (ремонт автотранспортних засобів підрозділів тероборони)         </t>
    </r>
  </si>
  <si>
    <r>
      <rPr>
        <sz val="14"/>
        <rFont val="Times New Roman"/>
        <family val="1"/>
        <charset val="204"/>
      </rPr>
      <t xml:space="preserve">Трансферт </t>
    </r>
    <r>
      <rPr>
        <b val="true"/>
        <sz val="14"/>
        <rFont val="Times New Roman"/>
        <family val="1"/>
        <charset val="204"/>
      </rPr>
      <t xml:space="preserve">районному бюджету Лозівського району</t>
    </r>
    <r>
      <rPr>
        <sz val="14"/>
        <rFont val="Times New Roman"/>
        <family val="1"/>
        <charset val="204"/>
      </rPr>
      <t xml:space="preserve">: «Програма підтримки територіальної оборони та інших військових підрозділів ЗСУ на території Лозівської міської ТГ на 2023-2025 роки», Комплексна Районна Програма  територіальної оборони Лозівського району та інших військових підрозділів Збройних Сил України на 2021-2026 роки (мобільне обладнання для протидії безпілотникам )                      </t>
    </r>
  </si>
  <si>
    <r>
      <rPr>
        <sz val="14"/>
        <rFont val="Times New Roman"/>
        <family val="1"/>
        <charset val="204"/>
      </rPr>
      <t xml:space="preserve">Програма підтримки територіальної оборони та інших військових підрозділів ЗСУ на теріторії Лозівської міської ТГ на 2023-2025 роки                                                   </t>
    </r>
    <r>
      <rPr>
        <b val="true"/>
        <sz val="14"/>
        <rFont val="Times New Roman"/>
        <family val="1"/>
        <charset val="204"/>
      </rPr>
      <t xml:space="preserve">(В/Ч А2573) </t>
    </r>
    <r>
      <rPr>
        <sz val="14"/>
        <rFont val="Times New Roman"/>
        <family val="1"/>
        <charset val="204"/>
      </rPr>
      <t xml:space="preserve">(поточний ремонт та обслуговування автомобілів)</t>
    </r>
  </si>
  <si>
    <t xml:space="preserve">Всього по Фінансовому управлінню:</t>
  </si>
  <si>
    <t xml:space="preserve">Розподіл вільного залишку коштів ЗФ </t>
  </si>
  <si>
    <t xml:space="preserve">Секретар міської ради                                                         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4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1 2" xfId="39"/>
    <cellStyle name="Акцент2" xfId="40"/>
    <cellStyle name="Акцент2 2" xfId="41"/>
    <cellStyle name="Акцент3" xfId="42"/>
    <cellStyle name="Акцент3 2" xfId="43"/>
    <cellStyle name="Акцент4" xfId="44"/>
    <cellStyle name="Акцент4 2" xfId="45"/>
    <cellStyle name="Акцент5" xfId="46"/>
    <cellStyle name="Акцент5 2" xfId="47"/>
    <cellStyle name="Акцент6" xfId="48"/>
    <cellStyle name="Акцент6 2" xfId="49"/>
    <cellStyle name="Ввод " xfId="50"/>
    <cellStyle name="Ввод  2" xfId="51"/>
    <cellStyle name="Вывод" xfId="52"/>
    <cellStyle name="Вывод 2" xfId="53"/>
    <cellStyle name="Вычисление" xfId="54"/>
    <cellStyle name="Вычисление 2" xfId="55"/>
    <cellStyle name="Заголовок 1" xfId="56"/>
    <cellStyle name="Заголовок 1 2" xfId="57"/>
    <cellStyle name="Заголовок 2" xfId="58"/>
    <cellStyle name="Заголовок 2 2" xfId="59"/>
    <cellStyle name="Заголовок 3" xfId="60"/>
    <cellStyle name="Заголовок 3 2" xfId="61"/>
    <cellStyle name="Заголовок 4" xfId="62"/>
    <cellStyle name="Заголовок 4 2" xfId="63"/>
    <cellStyle name="Звичайний 2" xfId="64"/>
    <cellStyle name="Итог" xfId="65"/>
    <cellStyle name="Итог 2" xfId="66"/>
    <cellStyle name="Контрольная ячейка" xfId="67"/>
    <cellStyle name="Контрольная ячейка 2" xfId="68"/>
    <cellStyle name="Название" xfId="69"/>
    <cellStyle name="Название 2" xfId="70"/>
    <cellStyle name="Нейтральный" xfId="71"/>
    <cellStyle name="Нейтральный 2" xfId="72"/>
    <cellStyle name="Обычный 2" xfId="73"/>
    <cellStyle name="Обычный 2 2" xfId="74"/>
    <cellStyle name="Обычный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Плохой" xfId="82"/>
    <cellStyle name="Плохой 2" xfId="83"/>
    <cellStyle name="Пояснение" xfId="84"/>
    <cellStyle name="Пояснение 2" xfId="85"/>
    <cellStyle name="Примечание" xfId="86"/>
    <cellStyle name="Примечание 2" xfId="87"/>
    <cellStyle name="Примечание 3" xfId="88"/>
    <cellStyle name="Связанная ячейка" xfId="89"/>
    <cellStyle name="Связанная ячейка 2" xfId="90"/>
    <cellStyle name="Текст предупреждения" xfId="91"/>
    <cellStyle name="Текст предупреждения 2" xfId="92"/>
    <cellStyle name="Финансовый 2" xfId="93"/>
    <cellStyle name="Финансовый 2 2" xfId="94"/>
    <cellStyle name="Финансовый 2 3" xfId="95"/>
    <cellStyle name="Финансовый 3" xfId="96"/>
    <cellStyle name="Финансовый 3 2" xfId="97"/>
    <cellStyle name="Финансовый 4" xfId="98"/>
    <cellStyle name="Хороший" xfId="99"/>
    <cellStyle name="Хороший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2" width="19.99"/>
    <col collapsed="false" customWidth="true" hidden="false" outlineLevel="0" max="3" min="3" style="3" width="10.13"/>
    <col collapsed="false" customWidth="false" hidden="false" outlineLevel="0" max="257" min="4" style="3" width="9.14"/>
  </cols>
  <sheetData>
    <row r="1" customFormat="false" ht="13.5" hidden="false" customHeight="true" outlineLevel="0" collapsed="false">
      <c r="A1" s="4" t="s">
        <v>0</v>
      </c>
      <c r="B1" s="5" t="s">
        <v>1</v>
      </c>
    </row>
    <row r="2" customFormat="false" ht="18.75" hidden="false" customHeight="false" outlineLevel="0" collapsed="false">
      <c r="A2" s="6"/>
      <c r="B2" s="7" t="s">
        <v>2</v>
      </c>
    </row>
    <row r="3" customFormat="false" ht="18.75" hidden="false" customHeight="false" outlineLevel="0" collapsed="false">
      <c r="A3" s="8" t="s">
        <v>3</v>
      </c>
      <c r="B3" s="9"/>
    </row>
    <row r="4" customFormat="false" ht="15.75" hidden="false" customHeight="true" outlineLevel="0" collapsed="false">
      <c r="A4" s="8"/>
      <c r="B4" s="10" t="s">
        <v>4</v>
      </c>
    </row>
    <row r="5" customFormat="false" ht="15.75" hidden="false" customHeight="true" outlineLevel="0" collapsed="false">
      <c r="A5" s="11" t="s">
        <v>5</v>
      </c>
      <c r="B5" s="12" t="s">
        <v>6</v>
      </c>
    </row>
    <row r="6" s="14" customFormat="true" ht="21" hidden="false" customHeight="true" outlineLevel="0" collapsed="false">
      <c r="A6" s="13" t="s">
        <v>7</v>
      </c>
      <c r="B6" s="12"/>
    </row>
    <row r="7" s="14" customFormat="true" ht="93" hidden="false" customHeight="true" outlineLevel="0" collapsed="false">
      <c r="A7" s="15" t="s">
        <v>8</v>
      </c>
      <c r="B7" s="16" t="n">
        <v>50512</v>
      </c>
    </row>
    <row r="8" s="14" customFormat="true" ht="59.25" hidden="false" customHeight="true" outlineLevel="0" collapsed="false">
      <c r="A8" s="17" t="s">
        <v>9</v>
      </c>
      <c r="B8" s="16" t="n">
        <v>25000000</v>
      </c>
      <c r="C8" s="18"/>
    </row>
    <row r="9" s="14" customFormat="true" ht="110.25" hidden="false" customHeight="true" outlineLevel="0" collapsed="false">
      <c r="A9" s="19" t="s">
        <v>10</v>
      </c>
      <c r="B9" s="16" t="n">
        <v>30430200</v>
      </c>
      <c r="C9" s="18"/>
    </row>
    <row r="10" s="14" customFormat="true" ht="26.25" hidden="false" customHeight="true" outlineLevel="0" collapsed="false">
      <c r="A10" s="20" t="s">
        <v>11</v>
      </c>
      <c r="B10" s="16" t="n">
        <v>15100000</v>
      </c>
      <c r="C10" s="18"/>
    </row>
    <row r="11" s="14" customFormat="true" ht="18.75" hidden="false" customHeight="false" outlineLevel="0" collapsed="false">
      <c r="A11" s="20" t="s">
        <v>12</v>
      </c>
      <c r="B11" s="16" t="n">
        <f aca="false">SUM(B9-B10)</f>
        <v>15330200</v>
      </c>
      <c r="C11" s="18"/>
    </row>
    <row r="12" s="14" customFormat="true" ht="18.75" hidden="false" customHeight="false" outlineLevel="0" collapsed="false">
      <c r="A12" s="21" t="s">
        <v>13</v>
      </c>
      <c r="B12" s="12"/>
    </row>
    <row r="13" s="14" customFormat="true" ht="21.75" hidden="false" customHeight="true" outlineLevel="0" collapsed="false">
      <c r="A13" s="22" t="s">
        <v>11</v>
      </c>
      <c r="B13" s="16" t="n">
        <v>13621400</v>
      </c>
      <c r="C13" s="3"/>
    </row>
    <row r="14" s="14" customFormat="true" ht="21.75" hidden="false" customHeight="true" outlineLevel="0" collapsed="false">
      <c r="A14" s="23" t="s">
        <v>12</v>
      </c>
      <c r="B14" s="16" t="n">
        <v>100000</v>
      </c>
    </row>
    <row r="15" s="26" customFormat="true" ht="17.25" hidden="false" customHeight="true" outlineLevel="0" collapsed="false">
      <c r="A15" s="24" t="s">
        <v>14</v>
      </c>
      <c r="B15" s="25" t="n">
        <f aca="false">B13+B14</f>
        <v>13721400</v>
      </c>
    </row>
    <row r="16" s="26" customFormat="true" ht="17.25" hidden="false" customHeight="true" outlineLevel="0" collapsed="false">
      <c r="A16" s="15" t="s">
        <v>15</v>
      </c>
      <c r="B16" s="25"/>
    </row>
    <row r="17" s="26" customFormat="true" ht="20.25" hidden="false" customHeight="true" outlineLevel="0" collapsed="false">
      <c r="A17" s="23" t="s">
        <v>12</v>
      </c>
      <c r="B17" s="27" t="n">
        <v>7100000</v>
      </c>
    </row>
    <row r="18" s="26" customFormat="true" ht="17.25" hidden="false" customHeight="true" outlineLevel="0" collapsed="false">
      <c r="A18" s="24" t="s">
        <v>16</v>
      </c>
      <c r="B18" s="25" t="n">
        <f aca="false">B17</f>
        <v>7100000</v>
      </c>
    </row>
    <row r="19" s="26" customFormat="true" ht="17.25" hidden="false" customHeight="true" outlineLevel="0" collapsed="false">
      <c r="A19" s="15" t="s">
        <v>17</v>
      </c>
      <c r="B19" s="25"/>
    </row>
    <row r="20" s="26" customFormat="true" ht="17.25" hidden="false" customHeight="true" outlineLevel="0" collapsed="false">
      <c r="A20" s="23" t="s">
        <v>12</v>
      </c>
      <c r="B20" s="27" t="n">
        <v>500000</v>
      </c>
    </row>
    <row r="21" s="26" customFormat="true" ht="17.25" hidden="false" customHeight="true" outlineLevel="0" collapsed="false">
      <c r="A21" s="24" t="s">
        <v>18</v>
      </c>
      <c r="B21" s="25" t="n">
        <f aca="false">B20</f>
        <v>500000</v>
      </c>
    </row>
    <row r="22" s="26" customFormat="true" ht="17.25" hidden="false" customHeight="true" outlineLevel="0" collapsed="false">
      <c r="A22" s="15" t="s">
        <v>19</v>
      </c>
      <c r="B22" s="25"/>
    </row>
    <row r="23" s="26" customFormat="true" ht="17.25" hidden="false" customHeight="true" outlineLevel="0" collapsed="false">
      <c r="A23" s="22" t="s">
        <v>11</v>
      </c>
      <c r="B23" s="27" t="n">
        <v>32600</v>
      </c>
      <c r="C23" s="3"/>
    </row>
    <row r="24" s="26" customFormat="true" ht="17.25" hidden="false" customHeight="true" outlineLevel="0" collapsed="false">
      <c r="A24" s="24" t="s">
        <v>20</v>
      </c>
      <c r="B24" s="25" t="n">
        <f aca="false">B23</f>
        <v>32600</v>
      </c>
    </row>
    <row r="25" s="29" customFormat="true" ht="18.75" hidden="false" customHeight="false" outlineLevel="0" collapsed="false">
      <c r="A25" s="28" t="s">
        <v>21</v>
      </c>
      <c r="B25" s="25"/>
    </row>
    <row r="26" s="29" customFormat="true" ht="26.25" hidden="false" customHeight="true" outlineLevel="0" collapsed="false">
      <c r="A26" s="30" t="s">
        <v>22</v>
      </c>
      <c r="B26" s="27" t="n">
        <f aca="false">-3445511-291300</f>
        <v>-3736811</v>
      </c>
    </row>
    <row r="27" s="29" customFormat="true" ht="63.75" hidden="false" customHeight="true" outlineLevel="0" collapsed="false">
      <c r="A27" s="31" t="s">
        <v>23</v>
      </c>
      <c r="B27" s="32" t="n">
        <v>3145511</v>
      </c>
    </row>
    <row r="28" s="29" customFormat="true" ht="57" hidden="false" customHeight="true" outlineLevel="0" collapsed="false">
      <c r="A28" s="31" t="s">
        <v>24</v>
      </c>
      <c r="B28" s="32" t="n">
        <v>150000</v>
      </c>
    </row>
    <row r="29" s="29" customFormat="true" ht="57.75" hidden="false" customHeight="true" outlineLevel="0" collapsed="false">
      <c r="A29" s="31" t="s">
        <v>25</v>
      </c>
      <c r="B29" s="32" t="n">
        <v>150000</v>
      </c>
    </row>
    <row r="30" s="29" customFormat="true" ht="24" hidden="false" customHeight="true" outlineLevel="0" collapsed="false">
      <c r="A30" s="31" t="s">
        <v>26</v>
      </c>
      <c r="B30" s="33" t="n">
        <f aca="false">-1828375-B31-B32</f>
        <v>-3542505</v>
      </c>
    </row>
    <row r="31" s="29" customFormat="true" ht="55.5" hidden="false" customHeight="true" outlineLevel="0" collapsed="false">
      <c r="A31" s="31" t="s">
        <v>27</v>
      </c>
      <c r="B31" s="34" t="n">
        <v>855600</v>
      </c>
    </row>
    <row r="32" s="29" customFormat="true" ht="57.75" hidden="false" customHeight="true" outlineLevel="0" collapsed="false">
      <c r="A32" s="35" t="s">
        <v>28</v>
      </c>
      <c r="B32" s="34" t="n">
        <v>858530</v>
      </c>
    </row>
    <row r="33" s="29" customFormat="true" ht="57.75" hidden="false" customHeight="true" outlineLevel="0" collapsed="false">
      <c r="A33" s="35" t="s">
        <v>29</v>
      </c>
      <c r="B33" s="34" t="n">
        <v>264680</v>
      </c>
    </row>
    <row r="34" s="26" customFormat="true" ht="57.75" hidden="false" customHeight="true" outlineLevel="0" collapsed="false">
      <c r="A34" s="36" t="s">
        <v>30</v>
      </c>
      <c r="B34" s="34" t="n">
        <v>100000</v>
      </c>
    </row>
    <row r="35" s="26" customFormat="true" ht="21.75" hidden="false" customHeight="true" outlineLevel="0" collapsed="false">
      <c r="A35" s="22" t="s">
        <v>31</v>
      </c>
      <c r="B35" s="34" t="n">
        <v>-7600000</v>
      </c>
    </row>
    <row r="36" s="26" customFormat="true" ht="18.75" hidden="false" customHeight="false" outlineLevel="0" collapsed="false">
      <c r="A36" s="22" t="s">
        <v>11</v>
      </c>
      <c r="B36" s="34" t="n">
        <f aca="false">42046800</f>
        <v>42046800</v>
      </c>
      <c r="C36" s="3"/>
    </row>
    <row r="37" s="26" customFormat="true" ht="18.75" hidden="false" customHeight="false" outlineLevel="0" collapsed="false">
      <c r="A37" s="23" t="s">
        <v>12</v>
      </c>
      <c r="B37" s="34" t="n">
        <v>16465400</v>
      </c>
    </row>
    <row r="38" s="38" customFormat="true" ht="18.75" hidden="false" customHeight="false" outlineLevel="0" collapsed="false">
      <c r="A38" s="37" t="s">
        <v>32</v>
      </c>
      <c r="B38" s="25" t="n">
        <f aca="false">SUM(B26:B37)</f>
        <v>49157205</v>
      </c>
    </row>
    <row r="39" s="26" customFormat="true" ht="18.75" hidden="false" customHeight="false" outlineLevel="0" collapsed="false">
      <c r="A39" s="39" t="s">
        <v>33</v>
      </c>
      <c r="B39" s="40"/>
    </row>
    <row r="40" s="26" customFormat="true" ht="56.25" hidden="false" customHeight="false" outlineLevel="0" collapsed="false">
      <c r="A40" s="41" t="s">
        <v>34</v>
      </c>
      <c r="B40" s="27" t="n">
        <v>291300</v>
      </c>
    </row>
    <row r="41" s="26" customFormat="true" ht="18.75" hidden="false" customHeight="false" outlineLevel="0" collapsed="false">
      <c r="A41" s="22" t="s">
        <v>11</v>
      </c>
      <c r="B41" s="27" t="n">
        <v>2525900</v>
      </c>
      <c r="C41" s="3"/>
    </row>
    <row r="42" s="26" customFormat="true" ht="18.75" hidden="false" customHeight="false" outlineLevel="0" collapsed="false">
      <c r="A42" s="24" t="s">
        <v>35</v>
      </c>
      <c r="B42" s="25" t="n">
        <f aca="false">SUM(B40:B41)</f>
        <v>2817200</v>
      </c>
    </row>
    <row r="43" s="26" customFormat="true" ht="18.75" hidden="false" customHeight="false" outlineLevel="0" collapsed="false">
      <c r="A43" s="42" t="s">
        <v>36</v>
      </c>
      <c r="B43" s="25"/>
    </row>
    <row r="44" s="26" customFormat="true" ht="18.75" hidden="false" customHeight="false" outlineLevel="0" collapsed="false">
      <c r="A44" s="22" t="s">
        <v>11</v>
      </c>
      <c r="B44" s="27" t="n">
        <v>1238200</v>
      </c>
      <c r="C44" s="3"/>
    </row>
    <row r="45" s="26" customFormat="true" ht="18.75" hidden="false" customHeight="false" outlineLevel="0" collapsed="false">
      <c r="A45" s="43" t="s">
        <v>37</v>
      </c>
      <c r="B45" s="25" t="n">
        <f aca="false">B44</f>
        <v>1238200</v>
      </c>
    </row>
    <row r="46" s="26" customFormat="true" ht="18.75" hidden="false" customHeight="false" outlineLevel="0" collapsed="false">
      <c r="A46" s="15" t="s">
        <v>38</v>
      </c>
      <c r="B46" s="25"/>
    </row>
    <row r="47" s="26" customFormat="true" ht="18.75" hidden="false" customHeight="false" outlineLevel="0" collapsed="false">
      <c r="A47" s="22" t="s">
        <v>11</v>
      </c>
      <c r="B47" s="27" t="n">
        <v>459800</v>
      </c>
      <c r="C47" s="3"/>
    </row>
    <row r="48" s="26" customFormat="true" ht="18.75" hidden="false" customHeight="false" outlineLevel="0" collapsed="false">
      <c r="A48" s="43" t="s">
        <v>39</v>
      </c>
      <c r="B48" s="25" t="n">
        <f aca="false">B47</f>
        <v>459800</v>
      </c>
    </row>
    <row r="49" s="26" customFormat="true" ht="18.75" hidden="false" customHeight="false" outlineLevel="0" collapsed="false">
      <c r="A49" s="42" t="s">
        <v>40</v>
      </c>
      <c r="B49" s="25"/>
    </row>
    <row r="50" s="26" customFormat="true" ht="18.75" hidden="false" customHeight="false" outlineLevel="0" collapsed="false">
      <c r="A50" s="22" t="s">
        <v>11</v>
      </c>
      <c r="B50" s="27" t="n">
        <v>264500</v>
      </c>
      <c r="C50" s="3"/>
    </row>
    <row r="51" s="26" customFormat="true" ht="18.75" hidden="false" customHeight="false" outlineLevel="0" collapsed="false">
      <c r="A51" s="43" t="s">
        <v>41</v>
      </c>
      <c r="B51" s="25" t="n">
        <f aca="false">B50</f>
        <v>264500</v>
      </c>
    </row>
    <row r="52" s="26" customFormat="true" ht="18.75" hidden="false" customHeight="false" outlineLevel="0" collapsed="false">
      <c r="A52" s="15" t="s">
        <v>42</v>
      </c>
      <c r="B52" s="25"/>
    </row>
    <row r="53" s="26" customFormat="true" ht="18.75" hidden="false" customHeight="false" outlineLevel="0" collapsed="false">
      <c r="A53" s="22" t="s">
        <v>11</v>
      </c>
      <c r="B53" s="27" t="n">
        <v>698400</v>
      </c>
      <c r="C53" s="3"/>
    </row>
    <row r="54" s="26" customFormat="true" ht="18.75" hidden="false" customHeight="false" outlineLevel="0" collapsed="false">
      <c r="A54" s="23" t="s">
        <v>12</v>
      </c>
      <c r="B54" s="27" t="n">
        <v>252000</v>
      </c>
    </row>
    <row r="55" s="26" customFormat="true" ht="18.75" hidden="false" customHeight="false" outlineLevel="0" collapsed="false">
      <c r="A55" s="43" t="s">
        <v>43</v>
      </c>
      <c r="B55" s="25" t="n">
        <f aca="false">B53+B54</f>
        <v>950400</v>
      </c>
    </row>
    <row r="56" s="26" customFormat="true" ht="18.75" hidden="false" customHeight="false" outlineLevel="0" collapsed="false">
      <c r="A56" s="44" t="s">
        <v>44</v>
      </c>
      <c r="B56" s="45"/>
    </row>
    <row r="57" s="26" customFormat="true" ht="78.75" hidden="false" customHeight="true" outlineLevel="0" collapsed="false">
      <c r="A57" s="46" t="s">
        <v>45</v>
      </c>
      <c r="B57" s="47" t="n">
        <v>1463695</v>
      </c>
    </row>
    <row r="58" s="26" customFormat="true" ht="55.5" hidden="false" customHeight="true" outlineLevel="0" collapsed="false">
      <c r="A58" s="48" t="s">
        <v>46</v>
      </c>
      <c r="B58" s="49" t="s">
        <v>47</v>
      </c>
    </row>
    <row r="59" s="26" customFormat="true" ht="21.75" hidden="false" customHeight="true" outlineLevel="0" collapsed="false">
      <c r="A59" s="22" t="s">
        <v>11</v>
      </c>
      <c r="B59" s="49" t="n">
        <v>5131500</v>
      </c>
      <c r="C59" s="3"/>
    </row>
    <row r="60" s="26" customFormat="true" ht="21.75" hidden="false" customHeight="true" outlineLevel="0" collapsed="false">
      <c r="A60" s="23" t="s">
        <v>12</v>
      </c>
      <c r="B60" s="49" t="n">
        <v>2000000</v>
      </c>
    </row>
    <row r="61" s="26" customFormat="true" ht="18.75" hidden="false" customHeight="false" outlineLevel="0" collapsed="false">
      <c r="A61" s="24" t="s">
        <v>48</v>
      </c>
      <c r="B61" s="25" t="n">
        <f aca="false">SUM(B57:B60)</f>
        <v>8595195</v>
      </c>
    </row>
    <row r="62" s="51" customFormat="true" ht="18.75" hidden="false" customHeight="false" outlineLevel="0" collapsed="false">
      <c r="A62" s="50" t="s">
        <v>49</v>
      </c>
      <c r="B62" s="45"/>
    </row>
    <row r="63" s="51" customFormat="true" ht="24" hidden="false" customHeight="true" outlineLevel="0" collapsed="false">
      <c r="A63" s="52" t="s">
        <v>50</v>
      </c>
      <c r="B63" s="49" t="n">
        <v>-9144131</v>
      </c>
    </row>
    <row r="64" s="29" customFormat="true" ht="42.75" hidden="false" customHeight="true" outlineLevel="0" collapsed="false">
      <c r="A64" s="53" t="s">
        <v>51</v>
      </c>
      <c r="B64" s="49" t="n">
        <v>199000</v>
      </c>
    </row>
    <row r="65" s="29" customFormat="true" ht="28.5" hidden="false" customHeight="true" outlineLevel="0" collapsed="false">
      <c r="A65" s="54" t="s">
        <v>52</v>
      </c>
      <c r="B65" s="49" t="n">
        <v>27600</v>
      </c>
    </row>
    <row r="66" s="29" customFormat="true" ht="42" hidden="false" customHeight="true" outlineLevel="0" collapsed="false">
      <c r="A66" s="53" t="s">
        <v>53</v>
      </c>
      <c r="B66" s="49" t="n">
        <v>25475</v>
      </c>
    </row>
    <row r="67" s="29" customFormat="true" ht="57.75" hidden="false" customHeight="true" outlineLevel="0" collapsed="false">
      <c r="A67" s="53" t="s">
        <v>54</v>
      </c>
      <c r="B67" s="49" t="n">
        <v>788140</v>
      </c>
    </row>
    <row r="68" s="29" customFormat="true" ht="74.25" hidden="false" customHeight="true" outlineLevel="0" collapsed="false">
      <c r="A68" s="53" t="s">
        <v>55</v>
      </c>
      <c r="B68" s="49" t="n">
        <v>250000</v>
      </c>
    </row>
    <row r="69" s="29" customFormat="true" ht="56.25" hidden="false" customHeight="false" outlineLevel="0" collapsed="false">
      <c r="A69" s="53" t="s">
        <v>56</v>
      </c>
      <c r="B69" s="49" t="n">
        <v>56155</v>
      </c>
    </row>
    <row r="70" s="29" customFormat="true" ht="37.5" hidden="false" customHeight="false" outlineLevel="0" collapsed="false">
      <c r="A70" s="53" t="s">
        <v>57</v>
      </c>
      <c r="B70" s="49" t="n">
        <v>35000</v>
      </c>
    </row>
    <row r="71" s="29" customFormat="true" ht="37.5" hidden="false" customHeight="false" outlineLevel="0" collapsed="false">
      <c r="A71" s="53" t="s">
        <v>58</v>
      </c>
      <c r="B71" s="49" t="n">
        <v>100000</v>
      </c>
    </row>
    <row r="72" s="29" customFormat="true" ht="37.5" hidden="false" customHeight="false" outlineLevel="0" collapsed="false">
      <c r="A72" s="53" t="s">
        <v>59</v>
      </c>
      <c r="B72" s="49" t="n">
        <v>76345</v>
      </c>
    </row>
    <row r="73" s="29" customFormat="true" ht="75" hidden="false" customHeight="true" outlineLevel="0" collapsed="false">
      <c r="A73" s="54" t="s">
        <v>60</v>
      </c>
      <c r="B73" s="49" t="n">
        <v>118500</v>
      </c>
    </row>
    <row r="74" s="29" customFormat="true" ht="24" hidden="false" customHeight="true" outlineLevel="0" collapsed="false">
      <c r="A74" s="54" t="s">
        <v>61</v>
      </c>
      <c r="B74" s="49" t="n">
        <v>3320</v>
      </c>
    </row>
    <row r="75" s="29" customFormat="true" ht="25.5" hidden="false" customHeight="true" outlineLevel="0" collapsed="false">
      <c r="A75" s="54" t="s">
        <v>62</v>
      </c>
      <c r="B75" s="49" t="n">
        <v>1935</v>
      </c>
    </row>
    <row r="76" s="29" customFormat="true" ht="24" hidden="false" customHeight="true" outlineLevel="0" collapsed="false">
      <c r="A76" s="54" t="s">
        <v>63</v>
      </c>
      <c r="B76" s="49" t="n">
        <v>98000</v>
      </c>
    </row>
    <row r="77" s="29" customFormat="true" ht="43.5" hidden="false" customHeight="true" outlineLevel="0" collapsed="false">
      <c r="A77" s="53" t="s">
        <v>64</v>
      </c>
      <c r="B77" s="49" t="n">
        <v>15816</v>
      </c>
    </row>
    <row r="78" s="29" customFormat="true" ht="114" hidden="false" customHeight="true" outlineLevel="0" collapsed="false">
      <c r="A78" s="53" t="s">
        <v>65</v>
      </c>
      <c r="B78" s="49" t="n">
        <v>7348845</v>
      </c>
    </row>
    <row r="79" s="29" customFormat="true" ht="75" hidden="false" customHeight="false" outlineLevel="0" collapsed="false">
      <c r="A79" s="54" t="s">
        <v>66</v>
      </c>
      <c r="B79" s="49" t="n">
        <v>549600</v>
      </c>
      <c r="C79" s="3"/>
    </row>
    <row r="80" s="29" customFormat="true" ht="18.75" hidden="false" customHeight="false" outlineLevel="0" collapsed="false">
      <c r="A80" s="22" t="s">
        <v>11</v>
      </c>
      <c r="B80" s="49" t="n">
        <v>1325600</v>
      </c>
      <c r="C80" s="3"/>
    </row>
    <row r="81" s="26" customFormat="true" ht="18.75" hidden="false" customHeight="false" outlineLevel="0" collapsed="false">
      <c r="A81" s="24" t="s">
        <v>67</v>
      </c>
      <c r="B81" s="25" t="n">
        <f aca="false">SUM(B63:B80)</f>
        <v>1875200</v>
      </c>
    </row>
    <row r="82" s="26" customFormat="true" ht="18.75" hidden="false" customHeight="false" outlineLevel="0" collapsed="false">
      <c r="A82" s="15" t="s">
        <v>68</v>
      </c>
      <c r="B82" s="25"/>
    </row>
    <row r="83" s="26" customFormat="true" ht="18.75" hidden="false" customHeight="false" outlineLevel="0" collapsed="false">
      <c r="A83" s="22" t="s">
        <v>11</v>
      </c>
      <c r="B83" s="27" t="n">
        <v>448400</v>
      </c>
      <c r="C83" s="3"/>
    </row>
    <row r="84" s="26" customFormat="true" ht="18.75" hidden="false" customHeight="false" outlineLevel="0" collapsed="false">
      <c r="A84" s="24" t="s">
        <v>69</v>
      </c>
      <c r="B84" s="25" t="n">
        <f aca="false">B83</f>
        <v>448400</v>
      </c>
    </row>
    <row r="85" customFormat="false" ht="18.75" hidden="false" customHeight="false" outlineLevel="0" collapsed="false">
      <c r="A85" s="50" t="s">
        <v>70</v>
      </c>
      <c r="B85" s="45"/>
    </row>
    <row r="86" customFormat="false" ht="83.25" hidden="false" customHeight="true" outlineLevel="0" collapsed="false">
      <c r="A86" s="55" t="s">
        <v>71</v>
      </c>
      <c r="B86" s="56" t="n">
        <v>1500000</v>
      </c>
    </row>
    <row r="87" customFormat="false" ht="78.75" hidden="false" customHeight="true" outlineLevel="0" collapsed="false">
      <c r="A87" s="57" t="s">
        <v>72</v>
      </c>
      <c r="B87" s="27" t="n">
        <v>1000000</v>
      </c>
    </row>
    <row r="88" customFormat="false" ht="74.25" hidden="false" customHeight="true" outlineLevel="0" collapsed="false">
      <c r="A88" s="23" t="s">
        <v>73</v>
      </c>
      <c r="B88" s="27" t="n">
        <v>1000000</v>
      </c>
    </row>
    <row r="89" customFormat="false" ht="192" hidden="false" customHeight="true" outlineLevel="0" collapsed="false">
      <c r="A89" s="57" t="s">
        <v>74</v>
      </c>
      <c r="B89" s="27" t="n">
        <v>500000</v>
      </c>
    </row>
    <row r="90" customFormat="false" ht="93" hidden="false" customHeight="true" outlineLevel="0" collapsed="false">
      <c r="A90" s="41" t="s">
        <v>75</v>
      </c>
      <c r="B90" s="27" t="n">
        <v>1100000</v>
      </c>
    </row>
    <row r="91" customFormat="false" ht="93" hidden="false" customHeight="true" outlineLevel="0" collapsed="false">
      <c r="A91" s="41" t="s">
        <v>76</v>
      </c>
      <c r="B91" s="27" t="n">
        <v>2000000</v>
      </c>
    </row>
    <row r="92" customFormat="false" ht="117.75" hidden="false" customHeight="true" outlineLevel="0" collapsed="false">
      <c r="A92" s="41" t="s">
        <v>77</v>
      </c>
      <c r="B92" s="27" t="n">
        <v>200000</v>
      </c>
    </row>
    <row r="93" customFormat="false" ht="114" hidden="false" customHeight="true" outlineLevel="0" collapsed="false">
      <c r="A93" s="41" t="s">
        <v>78</v>
      </c>
      <c r="B93" s="27" t="n">
        <v>300000</v>
      </c>
    </row>
    <row r="94" customFormat="false" ht="60" hidden="false" customHeight="true" outlineLevel="0" collapsed="false">
      <c r="A94" s="23" t="s">
        <v>79</v>
      </c>
      <c r="B94" s="27" t="n">
        <v>500000</v>
      </c>
    </row>
    <row r="95" customFormat="false" ht="18.75" hidden="false" customHeight="false" outlineLevel="0" collapsed="false">
      <c r="A95" s="22" t="s">
        <v>11</v>
      </c>
      <c r="B95" s="27" t="n">
        <v>756400</v>
      </c>
    </row>
    <row r="96" customFormat="false" ht="18.75" hidden="false" customHeight="false" outlineLevel="0" collapsed="false">
      <c r="A96" s="24" t="s">
        <v>80</v>
      </c>
      <c r="B96" s="58" t="n">
        <f aca="false">SUM(B86:B95)</f>
        <v>8856400</v>
      </c>
    </row>
    <row r="97" customFormat="false" ht="20.25" hidden="false" customHeight="false" outlineLevel="0" collapsed="false">
      <c r="A97" s="59" t="s">
        <v>81</v>
      </c>
      <c r="B97" s="60" t="n">
        <f aca="false">B15+B18+B21+B24+B38+B42+B45+B48+B51+B55+B61+B81+B84+B96</f>
        <v>96016500</v>
      </c>
    </row>
    <row r="98" customFormat="false" ht="20.25" hidden="false" customHeight="false" outlineLevel="0" collapsed="false">
      <c r="A98" s="61"/>
      <c r="B98" s="62"/>
    </row>
    <row r="99" customFormat="false" ht="37.5" hidden="false" customHeight="false" outlineLevel="0" collapsed="false">
      <c r="A99" s="61" t="s">
        <v>82</v>
      </c>
      <c r="B99" s="62"/>
    </row>
    <row r="100" customFormat="false" ht="20.25" hidden="false" customHeight="false" outlineLevel="0" collapsed="false">
      <c r="A100" s="63" t="s">
        <v>83</v>
      </c>
      <c r="B100" s="62"/>
    </row>
    <row r="101" s="66" customFormat="true" ht="18.75" hidden="false" customHeight="false" outlineLevel="0" collapsed="false">
      <c r="A101" s="64"/>
      <c r="B101" s="65"/>
    </row>
    <row r="102" s="66" customFormat="true" ht="12.75" hidden="false" customHeight="false" outlineLevel="0" collapsed="false">
      <c r="A102" s="67"/>
      <c r="B102" s="68"/>
    </row>
    <row r="103" customFormat="false" ht="12.75" hidden="false" customHeight="false" outlineLevel="0" collapsed="false">
      <c r="A103" s="67"/>
      <c r="B103" s="69"/>
    </row>
    <row r="104" customFormat="false" ht="12.75" hidden="false" customHeight="false" outlineLevel="0" collapsed="false">
      <c r="A104" s="67"/>
      <c r="B104" s="69"/>
    </row>
    <row r="106" customFormat="false" ht="12.75" hidden="true" customHeight="false" outlineLevel="0" collapsed="false"/>
    <row r="107" customFormat="false" ht="12.75" hidden="false" customHeight="false" outlineLevel="0" collapsed="false">
      <c r="A107" s="70"/>
      <c r="B107" s="71"/>
    </row>
    <row r="108" customFormat="false" ht="12.75" hidden="false" customHeight="false" outlineLevel="0" collapsed="false">
      <c r="A108" s="70"/>
    </row>
  </sheetData>
  <printOptions headings="false" gridLines="false" gridLinesSet="true" horizontalCentered="false" verticalCentered="false"/>
  <pageMargins left="0.984027777777778" right="0.196527777777778" top="0.39375" bottom="0.39375" header="0.511811023622047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67" man="true" max="16383" min="0"/>
    <brk id="8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Nataliya</cp:lastModifiedBy>
  <cp:lastPrinted>2024-02-27T06:21:01Z</cp:lastPrinted>
  <dcterms:modified xsi:type="dcterms:W3CDTF">2024-02-27T06:22:52Z</dcterms:modified>
  <cp:revision>0</cp:revision>
  <dc:subject/>
  <dc:title/>
</cp:coreProperties>
</file>