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видатки" sheetId="1" state="visible" r:id="rId2"/>
  </sheets>
  <definedNames>
    <definedName function="false" hidden="false" localSheetId="0" name="_xlnm.Print_Area" vbProcedure="false">Доходи_видатки!$A$1:$L$210</definedName>
    <definedName function="false" hidden="false" localSheetId="0" name="_xlnm.Print_Titles" vbProcedure="false">Доходи_видатк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7">
  <si>
    <t xml:space="preserve">Додаток  до рішення міської ради</t>
  </si>
  <si>
    <t xml:space="preserve">від 17.08.2023  № 1426</t>
  </si>
  <si>
    <t xml:space="preserve">Звіт про виконання бюджету Лозівської міської територіальної громади  за  І півріччя 2023 року</t>
  </si>
  <si>
    <t xml:space="preserve">тис.грн.</t>
  </si>
  <si>
    <t xml:space="preserve">ТКВКБМ</t>
  </si>
  <si>
    <t xml:space="preserve">КОД</t>
  </si>
  <si>
    <t xml:space="preserve">Затверджено на 2023 рік</t>
  </si>
  <si>
    <t xml:space="preserve">Затверджено на  2023 рік з урахуванням внесених змін</t>
  </si>
  <si>
    <t xml:space="preserve">Затверджено на звітний період</t>
  </si>
  <si>
    <t xml:space="preserve">Виконано за  І півріччя 2023 року</t>
  </si>
  <si>
    <t xml:space="preserve">Виконано за   І півріччя 2022 року</t>
  </si>
  <si>
    <t xml:space="preserve">Виконано до плану на  звітний період 2023 року</t>
  </si>
  <si>
    <t xml:space="preserve">Виконано до аналогічного періоду 2022 року</t>
  </si>
  <si>
    <t xml:space="preserve">% виконання</t>
  </si>
  <si>
    <t xml:space="preserve">Відхил.                   (+,-)  тис.грн.</t>
  </si>
  <si>
    <t xml:space="preserve">2</t>
  </si>
  <si>
    <t xml:space="preserve">9=7/6*100</t>
  </si>
  <si>
    <t xml:space="preserve">10=7-6</t>
  </si>
  <si>
    <t xml:space="preserve">11=7/8*100</t>
  </si>
  <si>
    <t xml:space="preserve">12=7-8</t>
  </si>
  <si>
    <t xml:space="preserve">  </t>
  </si>
  <si>
    <t xml:space="preserve">Д О Х О Д И</t>
  </si>
  <si>
    <t xml:space="preserve">Податок на доходи фізичних осіб</t>
  </si>
  <si>
    <t xml:space="preserve">Податок на прибуток підприємств </t>
  </si>
  <si>
    <t xml:space="preserve">більше 200%</t>
  </si>
  <si>
    <t xml:space="preserve">Рентна плата за використання інших природніх ресурсів</t>
  </si>
  <si>
    <t xml:space="preserve">Акцизний податок </t>
  </si>
  <si>
    <t xml:space="preserve">Податок на майно в т.ч.:</t>
  </si>
  <si>
    <t xml:space="preserve">Плата за землю</t>
  </si>
  <si>
    <t xml:space="preserve">Податок на нерухоме майно, відмінне від земельної ділянки</t>
  </si>
  <si>
    <t xml:space="preserve">Транспортний податок</t>
  </si>
  <si>
    <t xml:space="preserve">Збір за місце для паркування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,що вилучається до бюджету</t>
  </si>
  <si>
    <t xml:space="preserve">Плата за розміщення тимчасово вільних коштів</t>
  </si>
  <si>
    <t xml:space="preserve">Адміністративні штрафи та інші штрафні санкції </t>
  </si>
  <si>
    <t xml:space="preserve">Кошти гарантійного та реєстраційного внесків, що визначені Законом України "Про оренду державного та комунального майна",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</t>
  </si>
  <si>
    <t xml:space="preserve">Державне мито</t>
  </si>
  <si>
    <t xml:space="preserve">Інші надходження </t>
  </si>
  <si>
    <t xml:space="preserve">Кошти від реалізації скарбів, майна, одержаного державою в порядку спадкування чи дарування </t>
  </si>
  <si>
    <t xml:space="preserve">Надходження коштів від  дорогоцінних металів та каміння  </t>
  </si>
  <si>
    <t xml:space="preserve">РАЗОМ  ДОХОДИ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я з  ДБ місцевим бюджетам на реалізацію програми «Спроможна школа кращих результатів»</t>
  </si>
  <si>
    <t xml:space="preserve">Освітня субвенція з державного бюджету місцевим бюджетам</t>
  </si>
  <si>
    <t xml:space="preserve">Субвенція з ДБ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Б на проведення розрахунків протягом опалювального періду за комунальні послуги та енергоносії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заг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 в т.ч.:</t>
  </si>
  <si>
    <t xml:space="preserve">Інші джерела власних надходжень бюджетних установ (гранти і цільові заходи) </t>
  </si>
  <si>
    <t xml:space="preserve">Бюджет розвитку, в т.ч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</t>
  </si>
  <si>
    <t xml:space="preserve">Субвенція з місцевого бюджету за рахунок залишку коштів освітньої субвенції</t>
  </si>
  <si>
    <t xml:space="preserve">Всього спеціальний фонд</t>
  </si>
  <si>
    <t xml:space="preserve">Р А З О М :</t>
  </si>
  <si>
    <t xml:space="preserve">В И Д А Т К И</t>
  </si>
  <si>
    <t xml:space="preserve">0100</t>
  </si>
  <si>
    <t xml:space="preserve">9102</t>
  </si>
  <si>
    <t xml:space="preserve">Державне управління</t>
  </si>
  <si>
    <t xml:space="preserve">0150</t>
  </si>
  <si>
    <t xml:space="preserve">0210150</t>
  </si>
  <si>
    <t xml:space="preserve">Організайне, інформаційно - аналітичне та матеріально - технічне забезпечення діяльності виконавчого комітету міської ради</t>
  </si>
  <si>
    <t xml:space="preserve">0160</t>
  </si>
  <si>
    <t xml:space="preserve">0610160</t>
  </si>
  <si>
    <t xml:space="preserve">Керівництво і управління у сфері освіти, молоді та спорту міста</t>
  </si>
  <si>
    <t xml:space="preserve">0810160</t>
  </si>
  <si>
    <t xml:space="preserve">Керівництво і управління в сфері соціального захисту населення</t>
  </si>
  <si>
    <t xml:space="preserve">0910160</t>
  </si>
  <si>
    <t xml:space="preserve">Керівництво і управління у сфері захисту дітей</t>
  </si>
  <si>
    <t xml:space="preserve">1010160</t>
  </si>
  <si>
    <t xml:space="preserve">Керівництво і управління у сфері культури і мистецтва міста</t>
  </si>
  <si>
    <t xml:space="preserve">1210160</t>
  </si>
  <si>
    <t xml:space="preserve">Керівництво і управління у сфері житлово - комунального господарства та будівництва</t>
  </si>
  <si>
    <t xml:space="preserve">3110160</t>
  </si>
  <si>
    <t xml:space="preserve">Керівництво і управління у сфері управління комунальним майном </t>
  </si>
  <si>
    <t xml:space="preserve">3710160</t>
  </si>
  <si>
    <t xml:space="preserve">Керівництво і управління бюджетним процесом міста</t>
  </si>
  <si>
    <t xml:space="preserve">0180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-</t>
  </si>
  <si>
    <t xml:space="preserve"> Освіта</t>
  </si>
  <si>
    <t xml:space="preserve">1010</t>
  </si>
  <si>
    <t xml:space="preserve">0611010</t>
  </si>
  <si>
    <t xml:space="preserve">Дошкільна освіта</t>
  </si>
  <si>
    <t xml:space="preserve">1021</t>
  </si>
  <si>
    <t xml:space="preserve">06120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 </t>
  </si>
  <si>
    <t xml:space="preserve">1070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0611141</t>
  </si>
  <si>
    <t xml:space="preserve">Забезпечення діяльності інших закладів у сфері освіти</t>
  </si>
  <si>
    <t xml:space="preserve">1142</t>
  </si>
  <si>
    <t xml:space="preserve">0611142</t>
  </si>
  <si>
    <t xml:space="preserve">Інші програми та заходи у сфері освіти</t>
  </si>
  <si>
    <t xml:space="preserve">1151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1160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2000</t>
  </si>
  <si>
    <t xml:space="preserve"> Охорона здоров"я</t>
  </si>
  <si>
    <t xml:space="preserve">2010</t>
  </si>
  <si>
    <t xml:space="preserve">0212010</t>
  </si>
  <si>
    <t xml:space="preserve">Багатопрофільна стаціонарна медична допомога населенню</t>
  </si>
  <si>
    <t xml:space="preserve">2111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2</t>
  </si>
  <si>
    <t xml:space="preserve">0212142</t>
  </si>
  <si>
    <t xml:space="preserve">Програми і централізовані заходи боротьби з туберкульозом</t>
  </si>
  <si>
    <t xml:space="preserve">2152</t>
  </si>
  <si>
    <t xml:space="preserve">0212152</t>
  </si>
  <si>
    <t xml:space="preserve">Інші програми та заходи у сфері охорони здоров`я</t>
  </si>
  <si>
    <t xml:space="preserve">3000</t>
  </si>
  <si>
    <t xml:space="preserve"> Соціальний захист та соціальне забезпечення </t>
  </si>
  <si>
    <t xml:space="preserve">3033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3112</t>
  </si>
  <si>
    <t xml:space="preserve">0913112</t>
  </si>
  <si>
    <t xml:space="preserve">Заходи державної політики з питань дітей та їх соціального захисту</t>
  </si>
  <si>
    <t xml:space="preserve">3121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6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я та проведення громадських робіт</t>
  </si>
  <si>
    <t xml:space="preserve">3242</t>
  </si>
  <si>
    <t xml:space="preserve">0813242</t>
  </si>
  <si>
    <t xml:space="preserve">Програма соціального захисту населення</t>
  </si>
  <si>
    <t xml:space="preserve"> Культура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 Фізична культура і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 Житлово-комунальне господарство</t>
  </si>
  <si>
    <t xml:space="preserve">1216030</t>
  </si>
  <si>
    <t xml:space="preserve">Організація благоустрою населених пунктів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- обґрунтованих витрат на їх виробництво 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17130</t>
  </si>
  <si>
    <t xml:space="preserve">Здійснення заходів із землеустрою</t>
  </si>
  <si>
    <t xml:space="preserve">Будівництво та регіональний розвиток</t>
  </si>
  <si>
    <t xml:space="preserve">Реалізація інших заходів щодо соціально-економічного розвитку територій</t>
  </si>
  <si>
    <t xml:space="preserve">Зв'язок, телекомунікації та інформатика</t>
  </si>
  <si>
    <t xml:space="preserve">02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"язані з економічною діяльністю</t>
  </si>
  <si>
    <t xml:space="preserve">0217680</t>
  </si>
  <si>
    <t xml:space="preserve">Членські внески до асоціації органів місцевого самоврядування</t>
  </si>
  <si>
    <t xml:space="preserve">Інші заходи, пов`язані з економічною діяльністю</t>
  </si>
  <si>
    <t xml:space="preserve">Інша діяльність </t>
  </si>
  <si>
    <t xml:space="preserve">0218230</t>
  </si>
  <si>
    <t xml:space="preserve">Інші заходи громадського порядку та безпеки</t>
  </si>
  <si>
    <t xml:space="preserve">0218410</t>
  </si>
  <si>
    <t xml:space="preserve">Фінансова підтримка засобів масової інформації</t>
  </si>
  <si>
    <t xml:space="preserve">3718710</t>
  </si>
  <si>
    <t xml:space="preserve">Резервний фонд</t>
  </si>
  <si>
    <t xml:space="preserve">0218755</t>
  </si>
  <si>
    <t xml:space="preserve">Допомога внутрішньо переміщеному та/або евакуйованому населенню у зв`язку із введенням воєнного стану на території України за рахунок коштів резервного фонду місцевого бюджету</t>
  </si>
  <si>
    <t xml:space="preserve">1218775</t>
  </si>
  <si>
    <t xml:space="preserve">Інші заходи за рахунок коштів резервного фонду місцевого бюджету</t>
  </si>
  <si>
    <t xml:space="preserve">Міжбюджетні трансферти</t>
  </si>
  <si>
    <t xml:space="preserve">371915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редитування</t>
  </si>
  <si>
    <t xml:space="preserve">371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ередача коштів з Загального фонду</t>
  </si>
  <si>
    <t xml:space="preserve">Всього видатків без субвенціїї</t>
  </si>
  <si>
    <t xml:space="preserve">Субвенції</t>
  </si>
  <si>
    <t xml:space="preserve">1031</t>
  </si>
  <si>
    <t xml:space="preserve">0611031</t>
  </si>
  <si>
    <t xml:space="preserve">1200</t>
  </si>
  <si>
    <t xml:space="preserve">0611200</t>
  </si>
  <si>
    <t xml:space="preserve">1152</t>
  </si>
  <si>
    <t xml:space="preserve">0611152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 - </t>
    </r>
    <r>
      <rPr>
        <b val="true"/>
        <i val="true"/>
        <sz val="10"/>
        <rFont val="Times New Roman"/>
        <family val="1"/>
        <charset val="204"/>
      </rPr>
      <t xml:space="preserve">на інклюзивно - ресурсні центри</t>
    </r>
    <r>
      <rPr>
        <i val="true"/>
        <sz val="10"/>
        <rFont val="Times New Roman"/>
        <family val="1"/>
        <charset val="204"/>
      </rPr>
      <t xml:space="preserve"> та на приватні школи </t>
    </r>
  </si>
  <si>
    <t xml:space="preserve"> На проведення санаторно - курортного лікування осіб з інвалідністю, ветеранів війни, осіб, на які поширюється дія Законів України "Про статус ветеранів війни, гарантії її соціального захисту" та "Про жертви нацистських переслідувань" у санаторно - курортних закладах Харківської області (на виконання Програми соціального захисту населення Харківської області 2021-2025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21-2025 роки) </t>
  </si>
  <si>
    <t xml:space="preserve"> Інша субвенція з обласного бюджету на проведення санаторно - курортного лікування громадян, які постраждали внаслідок Чорнобильської катастрофи, віднесених до              І категорії (Комплексна Програма соціального захисту населення Харківської області на 2021 - 2025 роки)</t>
  </si>
  <si>
    <t xml:space="preserve">На проведення санаторно курортного лікування постраждалих громадян, віднесених до категорії 2, та потерпілих дітей (крім дітей з інвалідністю, інвалідність яких пов'язана з Чорнобильською катастрофою) на виконання Програми соціального захисту населення Харківської області на 2021 - 2025 роки</t>
  </si>
  <si>
    <t xml:space="preserve">Разом загальний фонд </t>
  </si>
  <si>
    <t xml:space="preserve">Перевищення доходів  загального фонду над видатками</t>
  </si>
  <si>
    <t xml:space="preserve">Спеціальний фонд</t>
  </si>
  <si>
    <t xml:space="preserve">Освіта</t>
  </si>
  <si>
    <t xml:space="preserve"> 0611021</t>
  </si>
  <si>
    <t xml:space="preserve"> 0611141</t>
  </si>
  <si>
    <t xml:space="preserve">Соціальний захист та соціальне забезпечення</t>
  </si>
  <si>
    <t xml:space="preserve">0613133</t>
  </si>
  <si>
    <t xml:space="preserve">Організація та проведення громадських робіт</t>
  </si>
  <si>
    <t xml:space="preserve">4000</t>
  </si>
  <si>
    <t xml:space="preserve">Культура і мистецтво</t>
  </si>
  <si>
    <t xml:space="preserve">4040</t>
  </si>
  <si>
    <t xml:space="preserve">4060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300</t>
  </si>
  <si>
    <t xml:space="preserve">7321</t>
  </si>
  <si>
    <t xml:space="preserve">0617321</t>
  </si>
  <si>
    <t xml:space="preserve">Будівництво освітніх установ та закладів</t>
  </si>
  <si>
    <t xml:space="preserve">7324</t>
  </si>
  <si>
    <t xml:space="preserve">1017324</t>
  </si>
  <si>
    <t xml:space="preserve">Будівництво установ та закладів культури</t>
  </si>
  <si>
    <t xml:space="preserve">7330</t>
  </si>
  <si>
    <t xml:space="preserve">1217330</t>
  </si>
  <si>
    <t xml:space="preserve">Будівництво  інших об`єктів комунальної власності</t>
  </si>
  <si>
    <t xml:space="preserve">7400</t>
  </si>
  <si>
    <t xml:space="preserve">Транспорт та транспортна інфраструктура, дорожнє господарство</t>
  </si>
  <si>
    <t xml:space="preserve">7441</t>
  </si>
  <si>
    <t xml:space="preserve">1217441</t>
  </si>
  <si>
    <t xml:space="preserve">Утримання та розвиток мостів/шляхопроводів</t>
  </si>
  <si>
    <t xml:space="preserve">7461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300</t>
  </si>
  <si>
    <t xml:space="preserve">Охорона навколишнього природного середовища </t>
  </si>
  <si>
    <t xml:space="preserve">8330</t>
  </si>
  <si>
    <t xml:space="preserve">1218330</t>
  </si>
  <si>
    <t xml:space="preserve">Інша діяльність у сфері екології та охорони природних ресурсів</t>
  </si>
  <si>
    <t xml:space="preserve">8340</t>
  </si>
  <si>
    <t xml:space="preserve">1218340</t>
  </si>
  <si>
    <t xml:space="preserve">Природоохоронні заходи за рахунок цільових фондів</t>
  </si>
  <si>
    <t xml:space="preserve">8881</t>
  </si>
  <si>
    <t xml:space="preserve">9700</t>
  </si>
  <si>
    <t xml:space="preserve">975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3719770</t>
  </si>
  <si>
    <t xml:space="preserve">Нерозподілені видатки, нерозподілені субвенції з державного бюджету, в т.ч.:</t>
  </si>
  <si>
    <t xml:space="preserve">Нерозподілені видатки бюджету розвитку</t>
  </si>
  <si>
    <t xml:space="preserve">Нерозподілені видатки</t>
  </si>
  <si>
    <t xml:space="preserve">Разом по спеціальному фонду</t>
  </si>
  <si>
    <t xml:space="preserve">Перевищення доходів спеціального фонду над видатками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0%"/>
    <numFmt numFmtId="169" formatCode="#0.00"/>
    <numFmt numFmtId="170" formatCode="#,##0"/>
    <numFmt numFmtId="171" formatCode="0.0"/>
    <numFmt numFmtId="172" formatCode="#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1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ходи_ви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20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79.42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1" width="11.28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1" width="13.85"/>
    <col collapsed="false" customWidth="false" hidden="false" outlineLevel="0" max="13" min="13" style="3" width="9.14"/>
    <col collapsed="false" customWidth="true" hidden="false" outlineLevel="0" max="14" min="14" style="3" width="9.41"/>
    <col collapsed="false" customWidth="false" hidden="false" outlineLevel="0" max="257" min="15" style="3" width="9.14"/>
  </cols>
  <sheetData>
    <row r="1" customFormat="false" ht="12" hidden="false" customHeight="true" outlineLevel="0" collapsed="false">
      <c r="B1" s="4"/>
      <c r="C1" s="4"/>
      <c r="D1" s="4"/>
      <c r="E1" s="5"/>
      <c r="F1" s="5"/>
      <c r="G1" s="5"/>
      <c r="H1" s="4"/>
      <c r="I1" s="6" t="s">
        <v>0</v>
      </c>
      <c r="J1" s="6"/>
      <c r="K1" s="7"/>
      <c r="L1" s="7"/>
    </row>
    <row r="2" customFormat="false" ht="16.5" hidden="false" customHeight="true" outlineLevel="0" collapsed="false">
      <c r="D2" s="1"/>
      <c r="I2" s="8" t="s">
        <v>1</v>
      </c>
      <c r="J2" s="8"/>
      <c r="K2" s="8"/>
      <c r="L2" s="8"/>
    </row>
    <row r="3" customFormat="false" ht="16.5" hidden="false" customHeight="true" outlineLevel="0" collapsed="false">
      <c r="D3" s="1"/>
      <c r="I3" s="9"/>
      <c r="J3" s="9"/>
      <c r="K3" s="9"/>
      <c r="L3" s="9"/>
    </row>
    <row r="4" s="10" customFormat="true" ht="12.7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customFormat="false" ht="12.75" hidden="false" customHeight="false" outlineLevel="0" collapsed="false">
      <c r="A5" s="3"/>
      <c r="B5" s="13"/>
      <c r="C5" s="13"/>
      <c r="D5" s="13"/>
      <c r="E5" s="13"/>
      <c r="F5" s="13"/>
      <c r="G5" s="13"/>
      <c r="H5" s="13"/>
      <c r="I5" s="13"/>
      <c r="J5" s="14"/>
      <c r="K5" s="14"/>
      <c r="L5" s="15" t="s">
        <v>3</v>
      </c>
    </row>
    <row r="6" s="21" customFormat="true" ht="35.25" hidden="false" customHeight="true" outlineLevel="0" collapsed="false">
      <c r="A6" s="16" t="s">
        <v>4</v>
      </c>
      <c r="B6" s="17" t="s">
        <v>5</v>
      </c>
      <c r="C6" s="18"/>
      <c r="D6" s="18" t="s">
        <v>6</v>
      </c>
      <c r="E6" s="19" t="s">
        <v>7</v>
      </c>
      <c r="F6" s="19" t="s">
        <v>8</v>
      </c>
      <c r="G6" s="19" t="s">
        <v>9</v>
      </c>
      <c r="H6" s="18" t="s">
        <v>10</v>
      </c>
      <c r="I6" s="20" t="s">
        <v>11</v>
      </c>
      <c r="J6" s="20"/>
      <c r="K6" s="20" t="s">
        <v>12</v>
      </c>
      <c r="L6" s="20"/>
    </row>
    <row r="7" s="21" customFormat="true" ht="37.5" hidden="false" customHeight="true" outlineLevel="0" collapsed="false">
      <c r="A7" s="16"/>
      <c r="B7" s="17"/>
      <c r="C7" s="18"/>
      <c r="D7" s="18"/>
      <c r="E7" s="19"/>
      <c r="F7" s="19"/>
      <c r="G7" s="19"/>
      <c r="H7" s="18"/>
      <c r="I7" s="20" t="s">
        <v>13</v>
      </c>
      <c r="J7" s="20" t="s">
        <v>14</v>
      </c>
      <c r="K7" s="20" t="s">
        <v>13</v>
      </c>
      <c r="L7" s="20" t="s">
        <v>14</v>
      </c>
    </row>
    <row r="8" s="21" customFormat="true" ht="12.75" hidden="false" customHeight="true" outlineLevel="0" collapsed="false">
      <c r="A8" s="22" t="n">
        <v>1</v>
      </c>
      <c r="B8" s="23" t="s">
        <v>15</v>
      </c>
      <c r="C8" s="18" t="n">
        <v>3</v>
      </c>
      <c r="D8" s="18" t="n">
        <v>4</v>
      </c>
      <c r="E8" s="19" t="n">
        <v>5</v>
      </c>
      <c r="F8" s="19" t="n">
        <v>6</v>
      </c>
      <c r="G8" s="19" t="n">
        <v>7</v>
      </c>
      <c r="H8" s="18" t="n">
        <v>8</v>
      </c>
      <c r="I8" s="20" t="s">
        <v>16</v>
      </c>
      <c r="J8" s="20" t="s">
        <v>17</v>
      </c>
      <c r="K8" s="20" t="s">
        <v>18</v>
      </c>
      <c r="L8" s="20" t="s">
        <v>19</v>
      </c>
    </row>
    <row r="9" s="26" customFormat="true" ht="21" hidden="false" customHeight="true" outlineLevel="0" collapsed="false">
      <c r="A9" s="24" t="s">
        <v>20</v>
      </c>
      <c r="B9" s="25" t="s">
        <v>21</v>
      </c>
      <c r="C9" s="25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15.75" hidden="false" customHeight="false" outlineLevel="0" collapsed="false">
      <c r="A10" s="24"/>
      <c r="B10" s="27" t="n">
        <v>11010000</v>
      </c>
      <c r="C10" s="28" t="s">
        <v>22</v>
      </c>
      <c r="D10" s="29" t="n">
        <v>245000</v>
      </c>
      <c r="E10" s="30" t="n">
        <v>263745.3</v>
      </c>
      <c r="F10" s="30" t="n">
        <v>151862.5</v>
      </c>
      <c r="G10" s="30" t="n">
        <v>171206.4</v>
      </c>
      <c r="H10" s="29" t="n">
        <v>144745.5</v>
      </c>
      <c r="I10" s="31" t="n">
        <f aca="false">G10/F10*100</f>
        <v>112.737772656186</v>
      </c>
      <c r="J10" s="31" t="n">
        <f aca="false">G10-F10</f>
        <v>19343.9</v>
      </c>
      <c r="K10" s="32" t="n">
        <f aca="false">G10/H10*100</f>
        <v>118.280982828482</v>
      </c>
      <c r="L10" s="33" t="n">
        <f aca="false">G10-H10</f>
        <v>26460.9</v>
      </c>
    </row>
    <row r="11" s="1" customFormat="true" ht="15.75" hidden="false" customHeight="false" outlineLevel="0" collapsed="false">
      <c r="A11" s="24"/>
      <c r="B11" s="27" t="n">
        <v>11020000</v>
      </c>
      <c r="C11" s="28" t="s">
        <v>23</v>
      </c>
      <c r="D11" s="30" t="n">
        <v>750</v>
      </c>
      <c r="E11" s="30" t="n">
        <v>1005.2</v>
      </c>
      <c r="F11" s="30" t="n">
        <v>1005.2</v>
      </c>
      <c r="G11" s="30" t="n">
        <v>1205.6</v>
      </c>
      <c r="H11" s="29" t="n">
        <v>211.7</v>
      </c>
      <c r="I11" s="31" t="n">
        <f aca="false">G11/F11*100</f>
        <v>119.936331078392</v>
      </c>
      <c r="J11" s="31" t="n">
        <f aca="false">G11-F11</f>
        <v>200.4</v>
      </c>
      <c r="K11" s="34" t="s">
        <v>24</v>
      </c>
      <c r="L11" s="33" t="n">
        <f aca="false">G11-H11</f>
        <v>993.9</v>
      </c>
    </row>
    <row r="12" s="1" customFormat="true" ht="15.75" hidden="false" customHeight="false" outlineLevel="0" collapsed="false">
      <c r="A12" s="24"/>
      <c r="B12" s="27" t="n">
        <v>13000000</v>
      </c>
      <c r="C12" s="28" t="s">
        <v>25</v>
      </c>
      <c r="D12" s="30" t="n">
        <v>12</v>
      </c>
      <c r="E12" s="30" t="n">
        <v>12</v>
      </c>
      <c r="F12" s="30" t="n">
        <v>12</v>
      </c>
      <c r="G12" s="30" t="n">
        <v>14.8</v>
      </c>
      <c r="H12" s="29" t="n">
        <v>5.7</v>
      </c>
      <c r="I12" s="31" t="n">
        <f aca="false">G12/F12*100</f>
        <v>123.333333333333</v>
      </c>
      <c r="J12" s="31" t="n">
        <f aca="false">G12-F12</f>
        <v>2.8</v>
      </c>
      <c r="K12" s="34" t="s">
        <v>24</v>
      </c>
      <c r="L12" s="33" t="n">
        <f aca="false">G12-H12</f>
        <v>9.1</v>
      </c>
      <c r="N12" s="35"/>
    </row>
    <row r="13" s="1" customFormat="true" ht="15.75" hidden="false" customHeight="false" outlineLevel="0" collapsed="false">
      <c r="A13" s="24"/>
      <c r="B13" s="27" t="n">
        <v>14000000</v>
      </c>
      <c r="C13" s="28" t="s">
        <v>26</v>
      </c>
      <c r="D13" s="30" t="n">
        <v>22540</v>
      </c>
      <c r="E13" s="30" t="n">
        <v>22905</v>
      </c>
      <c r="F13" s="30" t="n">
        <v>14038.6</v>
      </c>
      <c r="G13" s="30" t="n">
        <v>14272.3</v>
      </c>
      <c r="H13" s="29" t="n">
        <v>7016.6</v>
      </c>
      <c r="I13" s="31" t="n">
        <f aca="false">G13/F13*100</f>
        <v>101.664695909849</v>
      </c>
      <c r="J13" s="31" t="n">
        <f aca="false">G13-F13</f>
        <v>233.699999999999</v>
      </c>
      <c r="K13" s="34" t="s">
        <v>24</v>
      </c>
      <c r="L13" s="33" t="n">
        <f aca="false">G13-H13</f>
        <v>7255.7</v>
      </c>
    </row>
    <row r="14" s="1" customFormat="true" ht="15.75" hidden="false" customHeight="false" outlineLevel="0" collapsed="false">
      <c r="A14" s="24"/>
      <c r="B14" s="27" t="n">
        <v>18010000</v>
      </c>
      <c r="C14" s="28" t="s">
        <v>27</v>
      </c>
      <c r="D14" s="30" t="n">
        <f aca="false">SUM(D15:D17)</f>
        <v>47224</v>
      </c>
      <c r="E14" s="30" t="n">
        <f aca="false">SUM(E15:E17)</f>
        <v>49281.7</v>
      </c>
      <c r="F14" s="30" t="n">
        <f aca="false">SUM(F15:F17)</f>
        <v>31046.6</v>
      </c>
      <c r="G14" s="30" t="n">
        <f aca="false">SUM(G15:G17)</f>
        <v>31569.9</v>
      </c>
      <c r="H14" s="29" t="n">
        <f aca="false">SUM(H15:H17)</f>
        <v>25464.8</v>
      </c>
      <c r="I14" s="31" t="n">
        <f aca="false">G14/F14*100</f>
        <v>101.685530782759</v>
      </c>
      <c r="J14" s="31" t="n">
        <f aca="false">G14-F14</f>
        <v>523.299999999999</v>
      </c>
      <c r="K14" s="32" t="n">
        <f aca="false">G14/H14*100</f>
        <v>123.974663064308</v>
      </c>
      <c r="L14" s="33" t="n">
        <f aca="false">G14-H14</f>
        <v>6105.1</v>
      </c>
    </row>
    <row r="15" s="1" customFormat="true" ht="12.75" hidden="false" customHeight="true" outlineLevel="0" collapsed="false">
      <c r="A15" s="24"/>
      <c r="B15" s="27"/>
      <c r="C15" s="36" t="s">
        <v>28</v>
      </c>
      <c r="D15" s="30" t="n">
        <v>34700</v>
      </c>
      <c r="E15" s="30" t="n">
        <v>34700</v>
      </c>
      <c r="F15" s="30" t="n">
        <v>21116.3</v>
      </c>
      <c r="G15" s="37" t="n">
        <v>21118.6</v>
      </c>
      <c r="H15" s="38" t="n">
        <v>18718.9</v>
      </c>
      <c r="I15" s="31" t="n">
        <f aca="false">G15/F15*100</f>
        <v>100.010892059689</v>
      </c>
      <c r="J15" s="31" t="n">
        <f aca="false">G15-F15</f>
        <v>2.29999999999927</v>
      </c>
      <c r="K15" s="32" t="n">
        <f aca="false">G15/H15*100</f>
        <v>112.819663548606</v>
      </c>
      <c r="L15" s="33" t="n">
        <f aca="false">G15-H15</f>
        <v>2399.7</v>
      </c>
    </row>
    <row r="16" s="1" customFormat="true" ht="12.75" hidden="false" customHeight="true" outlineLevel="0" collapsed="false">
      <c r="A16" s="24"/>
      <c r="B16" s="27"/>
      <c r="C16" s="36" t="s">
        <v>29</v>
      </c>
      <c r="D16" s="30" t="n">
        <v>12300</v>
      </c>
      <c r="E16" s="30" t="n">
        <v>14357.7</v>
      </c>
      <c r="F16" s="30" t="n">
        <v>9731.4</v>
      </c>
      <c r="G16" s="30" t="n">
        <v>10251.3</v>
      </c>
      <c r="H16" s="29" t="n">
        <v>6595.6</v>
      </c>
      <c r="I16" s="31" t="n">
        <f aca="false">G16/F16*100</f>
        <v>105.342499537579</v>
      </c>
      <c r="J16" s="31" t="n">
        <f aca="false">G16-F16</f>
        <v>519.9</v>
      </c>
      <c r="K16" s="32" t="n">
        <f aca="false">G16/H16*100</f>
        <v>155.426344835951</v>
      </c>
      <c r="L16" s="33" t="n">
        <f aca="false">G16-H16</f>
        <v>3655.7</v>
      </c>
    </row>
    <row r="17" s="1" customFormat="true" ht="12.75" hidden="false" customHeight="true" outlineLevel="0" collapsed="false">
      <c r="A17" s="24"/>
      <c r="B17" s="27"/>
      <c r="C17" s="36" t="s">
        <v>30</v>
      </c>
      <c r="D17" s="30" t="n">
        <v>224</v>
      </c>
      <c r="E17" s="30" t="n">
        <v>224</v>
      </c>
      <c r="F17" s="30" t="n">
        <v>198.9</v>
      </c>
      <c r="G17" s="30" t="n">
        <v>200</v>
      </c>
      <c r="H17" s="29" t="n">
        <v>150.3</v>
      </c>
      <c r="I17" s="31" t="n">
        <f aca="false">G17/F17*100</f>
        <v>100.553041729512</v>
      </c>
      <c r="J17" s="31" t="n">
        <f aca="false">G17-F17</f>
        <v>1.09999999999999</v>
      </c>
      <c r="K17" s="32" t="n">
        <f aca="false">G17/H17*100</f>
        <v>133.067198935462</v>
      </c>
      <c r="L17" s="33" t="n">
        <f aca="false">G17-H17</f>
        <v>49.7</v>
      </c>
    </row>
    <row r="18" s="1" customFormat="true" ht="15.75" hidden="false" customHeight="false" outlineLevel="0" collapsed="false">
      <c r="A18" s="24"/>
      <c r="B18" s="27" t="n">
        <v>18020000</v>
      </c>
      <c r="C18" s="28" t="s">
        <v>31</v>
      </c>
      <c r="D18" s="30" t="n">
        <v>56</v>
      </c>
      <c r="E18" s="30" t="n">
        <v>56</v>
      </c>
      <c r="F18" s="30" t="n">
        <v>0</v>
      </c>
      <c r="G18" s="30" t="n">
        <v>0</v>
      </c>
      <c r="H18" s="29" t="n">
        <v>56.2</v>
      </c>
      <c r="I18" s="31" t="e">
        <f aca="false">G18/F18*100</f>
        <v>#DIV/0!</v>
      </c>
      <c r="J18" s="31" t="n">
        <f aca="false">G18-F18</f>
        <v>0</v>
      </c>
      <c r="K18" s="32" t="n">
        <f aca="false">G18/H18*100</f>
        <v>0</v>
      </c>
      <c r="L18" s="33" t="n">
        <f aca="false">G18-H18</f>
        <v>-56.2</v>
      </c>
    </row>
    <row r="19" s="1" customFormat="true" ht="15" hidden="false" customHeight="true" outlineLevel="0" collapsed="false">
      <c r="A19" s="24"/>
      <c r="B19" s="27" t="n">
        <v>18030000</v>
      </c>
      <c r="C19" s="28" t="s">
        <v>32</v>
      </c>
      <c r="D19" s="30" t="n">
        <v>10</v>
      </c>
      <c r="E19" s="30" t="n">
        <v>10</v>
      </c>
      <c r="F19" s="30" t="n">
        <v>4.9</v>
      </c>
      <c r="G19" s="30" t="n">
        <v>5</v>
      </c>
      <c r="H19" s="29" t="n">
        <v>8.9</v>
      </c>
      <c r="I19" s="31" t="n">
        <f aca="false">G19/F19*100</f>
        <v>102.040816326531</v>
      </c>
      <c r="J19" s="31" t="n">
        <f aca="false">G19-F19</f>
        <v>0.0999999999999996</v>
      </c>
      <c r="K19" s="32" t="n">
        <f aca="false">G19/H19*100</f>
        <v>56.1797752808989</v>
      </c>
      <c r="L19" s="33" t="n">
        <f aca="false">G19-H19</f>
        <v>-3.9</v>
      </c>
    </row>
    <row r="20" s="1" customFormat="true" ht="15.75" hidden="false" customHeight="true" outlineLevel="0" collapsed="false">
      <c r="A20" s="24"/>
      <c r="B20" s="27" t="n">
        <v>18050000</v>
      </c>
      <c r="C20" s="28" t="s">
        <v>33</v>
      </c>
      <c r="D20" s="30" t="n">
        <v>56400</v>
      </c>
      <c r="E20" s="30" t="n">
        <v>56400</v>
      </c>
      <c r="F20" s="30" t="n">
        <v>33401.3</v>
      </c>
      <c r="G20" s="30" t="n">
        <v>33402.9</v>
      </c>
      <c r="H20" s="29" t="n">
        <v>26710.7</v>
      </c>
      <c r="I20" s="31" t="n">
        <f aca="false">G20/F20*100</f>
        <v>100.004790232716</v>
      </c>
      <c r="J20" s="31" t="n">
        <f aca="false">G20-F20</f>
        <v>1.59999999999854</v>
      </c>
      <c r="K20" s="32" t="n">
        <f aca="false">G20/H20*100</f>
        <v>125.054378956748</v>
      </c>
      <c r="L20" s="33" t="n">
        <f aca="false">G20-H20</f>
        <v>6692.2</v>
      </c>
    </row>
    <row r="21" s="1" customFormat="true" ht="26.25" hidden="false" customHeight="true" outlineLevel="0" collapsed="false">
      <c r="A21" s="24"/>
      <c r="B21" s="27" t="n">
        <v>21010000</v>
      </c>
      <c r="C21" s="28" t="s">
        <v>34</v>
      </c>
      <c r="D21" s="30" t="n">
        <v>340</v>
      </c>
      <c r="E21" s="30" t="n">
        <v>1420.9</v>
      </c>
      <c r="F21" s="30" t="n">
        <v>1420.9</v>
      </c>
      <c r="G21" s="30" t="n">
        <v>1421.3</v>
      </c>
      <c r="H21" s="29" t="n">
        <v>60.6</v>
      </c>
      <c r="I21" s="31" t="n">
        <f aca="false">G21/F21*100</f>
        <v>100.028151171793</v>
      </c>
      <c r="J21" s="31" t="n">
        <f aca="false">G21-F21</f>
        <v>0.399999999999864</v>
      </c>
      <c r="K21" s="34" t="s">
        <v>24</v>
      </c>
      <c r="L21" s="33" t="n">
        <f aca="false">G21-H21</f>
        <v>1360.7</v>
      </c>
    </row>
    <row r="22" s="1" customFormat="true" ht="16.5" hidden="false" customHeight="true" outlineLevel="0" collapsed="false">
      <c r="A22" s="24"/>
      <c r="B22" s="27" t="n">
        <v>21050000</v>
      </c>
      <c r="C22" s="28" t="s">
        <v>35</v>
      </c>
      <c r="D22" s="30" t="n">
        <v>0</v>
      </c>
      <c r="E22" s="30" t="n">
        <v>0</v>
      </c>
      <c r="F22" s="30" t="n">
        <v>0</v>
      </c>
      <c r="G22" s="30" t="n">
        <v>0</v>
      </c>
      <c r="H22" s="29" t="n">
        <v>363</v>
      </c>
      <c r="I22" s="31" t="e">
        <f aca="false">G22/F22*100</f>
        <v>#DIV/0!</v>
      </c>
      <c r="J22" s="31" t="n">
        <f aca="false">G22-F22</f>
        <v>0</v>
      </c>
      <c r="K22" s="32" t="n">
        <f aca="false">G22/H22*100</f>
        <v>0</v>
      </c>
      <c r="L22" s="33" t="n">
        <f aca="false">G22-H22</f>
        <v>-363</v>
      </c>
    </row>
    <row r="23" s="1" customFormat="true" ht="16.5" hidden="false" customHeight="true" outlineLevel="0" collapsed="false">
      <c r="A23" s="24"/>
      <c r="B23" s="27" t="n">
        <v>21080000</v>
      </c>
      <c r="C23" s="28" t="s">
        <v>36</v>
      </c>
      <c r="D23" s="30" t="n">
        <v>150</v>
      </c>
      <c r="E23" s="30" t="n">
        <v>155.3</v>
      </c>
      <c r="F23" s="30" t="n">
        <v>36.7</v>
      </c>
      <c r="G23" s="30" t="n">
        <v>37</v>
      </c>
      <c r="H23" s="29" t="n">
        <v>75.8</v>
      </c>
      <c r="I23" s="31" t="n">
        <f aca="false">G23/F23*100</f>
        <v>100.817438692098</v>
      </c>
      <c r="J23" s="31" t="n">
        <f aca="false">G23-F23</f>
        <v>0.299999999999997</v>
      </c>
      <c r="K23" s="32" t="n">
        <f aca="false">G23/H23*100</f>
        <v>48.8126649076517</v>
      </c>
      <c r="L23" s="33" t="n">
        <f aca="false">G23-H23</f>
        <v>-38.8</v>
      </c>
    </row>
    <row r="24" s="1" customFormat="true" ht="28.5" hidden="false" customHeight="true" outlineLevel="0" collapsed="false">
      <c r="A24" s="24"/>
      <c r="B24" s="27" t="n">
        <v>21082400</v>
      </c>
      <c r="C24" s="28" t="s">
        <v>37</v>
      </c>
      <c r="D24" s="30" t="n">
        <v>8</v>
      </c>
      <c r="E24" s="30" t="n">
        <v>8</v>
      </c>
      <c r="F24" s="30" t="n">
        <v>8</v>
      </c>
      <c r="G24" s="30" t="n">
        <v>10.7</v>
      </c>
      <c r="H24" s="29" t="n">
        <v>14.1</v>
      </c>
      <c r="I24" s="31" t="n">
        <f aca="false">G24/F24*100</f>
        <v>133.75</v>
      </c>
      <c r="J24" s="31" t="n">
        <f aca="false">G24-F24</f>
        <v>2.7</v>
      </c>
      <c r="K24" s="32" t="n">
        <f aca="false">G24/H24*100</f>
        <v>75.886524822695</v>
      </c>
      <c r="L24" s="33" t="n">
        <f aca="false">G24-H24</f>
        <v>-3.4</v>
      </c>
    </row>
    <row r="25" s="1" customFormat="true" ht="15.75" hidden="false" customHeight="true" outlineLevel="0" collapsed="false">
      <c r="A25" s="24"/>
      <c r="B25" s="27" t="n">
        <v>22010000</v>
      </c>
      <c r="C25" s="28" t="s">
        <v>38</v>
      </c>
      <c r="D25" s="30" t="n">
        <v>1050</v>
      </c>
      <c r="E25" s="30" t="n">
        <v>1842.1</v>
      </c>
      <c r="F25" s="30" t="n">
        <v>1784.8</v>
      </c>
      <c r="G25" s="30" t="n">
        <v>2132</v>
      </c>
      <c r="H25" s="29" t="n">
        <v>588.1</v>
      </c>
      <c r="I25" s="31" t="n">
        <f aca="false">G25/F25*100</f>
        <v>119.453160017929</v>
      </c>
      <c r="J25" s="31" t="n">
        <f aca="false">G25-F25</f>
        <v>347.2</v>
      </c>
      <c r="K25" s="34" t="s">
        <v>24</v>
      </c>
      <c r="L25" s="33" t="n">
        <f aca="false">G25-H25</f>
        <v>1543.9</v>
      </c>
    </row>
    <row r="26" s="1" customFormat="true" ht="17.25" hidden="false" customHeight="true" outlineLevel="0" collapsed="false">
      <c r="A26" s="24"/>
      <c r="B26" s="27" t="n">
        <v>22080000</v>
      </c>
      <c r="C26" s="28" t="s">
        <v>39</v>
      </c>
      <c r="D26" s="30" t="n">
        <v>810</v>
      </c>
      <c r="E26" s="30" t="n">
        <v>810</v>
      </c>
      <c r="F26" s="30" t="n">
        <v>810</v>
      </c>
      <c r="G26" s="30" t="n">
        <v>939.5</v>
      </c>
      <c r="H26" s="29" t="n">
        <v>481.1</v>
      </c>
      <c r="I26" s="31" t="n">
        <f aca="false">G26/F26*100</f>
        <v>115.987654320988</v>
      </c>
      <c r="J26" s="31" t="n">
        <f aca="false">G26-F26</f>
        <v>129.5</v>
      </c>
      <c r="K26" s="32" t="n">
        <f aca="false">G26/H26*100</f>
        <v>195.281646227396</v>
      </c>
      <c r="L26" s="33" t="n">
        <f aca="false">G26-H26</f>
        <v>458.4</v>
      </c>
    </row>
    <row r="27" s="1" customFormat="true" ht="14.25" hidden="false" customHeight="true" outlineLevel="0" collapsed="false">
      <c r="A27" s="24"/>
      <c r="B27" s="27" t="n">
        <v>22090000</v>
      </c>
      <c r="C27" s="28" t="s">
        <v>40</v>
      </c>
      <c r="D27" s="30" t="n">
        <v>20</v>
      </c>
      <c r="E27" s="30" t="n">
        <v>24.8</v>
      </c>
      <c r="F27" s="30" t="n">
        <v>24.8</v>
      </c>
      <c r="G27" s="30" t="n">
        <v>30.1</v>
      </c>
      <c r="H27" s="29" t="n">
        <v>9.4</v>
      </c>
      <c r="I27" s="31" t="n">
        <f aca="false">G27/F27*100</f>
        <v>121.370967741935</v>
      </c>
      <c r="J27" s="31" t="n">
        <f aca="false">G27-F27</f>
        <v>5.3</v>
      </c>
      <c r="K27" s="34" t="s">
        <v>24</v>
      </c>
      <c r="L27" s="33" t="n">
        <f aca="false">G27-H27</f>
        <v>20.7</v>
      </c>
    </row>
    <row r="28" s="1" customFormat="true" ht="15.75" hidden="false" customHeight="true" outlineLevel="0" collapsed="false">
      <c r="A28" s="24"/>
      <c r="B28" s="27" t="n">
        <v>24060000</v>
      </c>
      <c r="C28" s="28" t="s">
        <v>41</v>
      </c>
      <c r="D28" s="30" t="n">
        <v>630</v>
      </c>
      <c r="E28" s="30" t="n">
        <v>651.8</v>
      </c>
      <c r="F28" s="30" t="n">
        <v>645.8</v>
      </c>
      <c r="G28" s="30" t="n">
        <v>765.2</v>
      </c>
      <c r="H28" s="29" t="n">
        <v>453.3</v>
      </c>
      <c r="I28" s="31" t="n">
        <f aca="false">G28/F28*100</f>
        <v>118.488696190771</v>
      </c>
      <c r="J28" s="31" t="n">
        <f aca="false">G28-F28</f>
        <v>119.4</v>
      </c>
      <c r="K28" s="32" t="n">
        <f aca="false">G28/H28*100</f>
        <v>168.806529891904</v>
      </c>
      <c r="L28" s="33" t="n">
        <f aca="false">G28-H28</f>
        <v>311.9</v>
      </c>
    </row>
    <row r="29" s="26" customFormat="true" ht="17.25" hidden="false" customHeight="true" outlineLevel="0" collapsed="false">
      <c r="A29" s="24"/>
      <c r="B29" s="27" t="n">
        <v>31010000</v>
      </c>
      <c r="C29" s="28" t="s">
        <v>42</v>
      </c>
      <c r="D29" s="39" t="n">
        <v>0</v>
      </c>
      <c r="E29" s="39" t="n">
        <v>3.3</v>
      </c>
      <c r="F29" s="39" t="n">
        <v>3.3</v>
      </c>
      <c r="G29" s="39" t="n">
        <v>4</v>
      </c>
      <c r="H29" s="31" t="n">
        <v>1.3</v>
      </c>
      <c r="I29" s="31" t="n">
        <f aca="false">G29/F29*100</f>
        <v>121.212121212121</v>
      </c>
      <c r="J29" s="31" t="n">
        <f aca="false">G29-F29</f>
        <v>0.7</v>
      </c>
      <c r="K29" s="34" t="s">
        <v>24</v>
      </c>
      <c r="L29" s="33" t="n">
        <f aca="false">G29-H29</f>
        <v>2.7</v>
      </c>
    </row>
    <row r="30" s="26" customFormat="true" ht="17.25" hidden="false" customHeight="true" outlineLevel="0" collapsed="false">
      <c r="A30" s="24"/>
      <c r="B30" s="27" t="n">
        <v>31020000</v>
      </c>
      <c r="C30" s="40" t="s">
        <v>43</v>
      </c>
      <c r="D30" s="39"/>
      <c r="E30" s="39" t="n">
        <v>0.2</v>
      </c>
      <c r="F30" s="39" t="n">
        <v>0.2</v>
      </c>
      <c r="G30" s="39" t="n">
        <v>0.2</v>
      </c>
      <c r="H30" s="31"/>
      <c r="I30" s="31" t="n">
        <f aca="false">G30/F30*100</f>
        <v>100</v>
      </c>
      <c r="J30" s="31" t="n">
        <f aca="false">G30-F30</f>
        <v>0</v>
      </c>
      <c r="K30" s="32" t="e">
        <f aca="false">G30/H30*100</f>
        <v>#DIV/0!</v>
      </c>
      <c r="L30" s="33" t="n">
        <f aca="false">G30-H30</f>
        <v>0.2</v>
      </c>
    </row>
    <row r="31" s="1" customFormat="true" ht="15.75" hidden="false" customHeight="true" outlineLevel="0" collapsed="false">
      <c r="A31" s="24"/>
      <c r="B31" s="41" t="s">
        <v>44</v>
      </c>
      <c r="C31" s="41"/>
      <c r="D31" s="42" t="n">
        <f aca="false">SUM(D10:D29)-D14</f>
        <v>375000</v>
      </c>
      <c r="E31" s="42" t="n">
        <f aca="false">SUM(E10:E30)-E14</f>
        <v>398331.6</v>
      </c>
      <c r="F31" s="42" t="n">
        <f aca="false">SUM(F10:F30)-F14</f>
        <v>236105.6</v>
      </c>
      <c r="G31" s="42" t="n">
        <f aca="false">SUM(G10:G30)-G14</f>
        <v>257016.9</v>
      </c>
      <c r="H31" s="42" t="n">
        <f aca="false">SUM(H10:H30)-H14</f>
        <v>206266.8</v>
      </c>
      <c r="I31" s="43" t="n">
        <f aca="false">G31/F31*100</f>
        <v>108.856757315371</v>
      </c>
      <c r="J31" s="43" t="n">
        <f aca="false">G31-F31</f>
        <v>20911.3</v>
      </c>
      <c r="K31" s="44" t="n">
        <f aca="false">G31/H31*100</f>
        <v>124.604104974722</v>
      </c>
      <c r="L31" s="45" t="n">
        <f aca="false">G31-H31</f>
        <v>50750.1</v>
      </c>
    </row>
    <row r="32" s="1" customFormat="true" ht="15.75" hidden="false" customHeight="true" outlineLevel="0" collapsed="false">
      <c r="A32" s="24"/>
      <c r="B32" s="46" t="n">
        <v>41020100</v>
      </c>
      <c r="C32" s="47" t="s">
        <v>45</v>
      </c>
      <c r="D32" s="39" t="n">
        <v>90145.3</v>
      </c>
      <c r="E32" s="39" t="n">
        <v>90145.3</v>
      </c>
      <c r="F32" s="39" t="n">
        <v>45072.6</v>
      </c>
      <c r="G32" s="39" t="n">
        <v>45072.6</v>
      </c>
      <c r="H32" s="31" t="n">
        <v>15256.2</v>
      </c>
      <c r="I32" s="31" t="n">
        <f aca="false">G32/F32*100</f>
        <v>100</v>
      </c>
      <c r="J32" s="31" t="n">
        <f aca="false">G32-F32</f>
        <v>0</v>
      </c>
      <c r="K32" s="34" t="s">
        <v>24</v>
      </c>
      <c r="L32" s="33" t="n">
        <f aca="false">G32-H32</f>
        <v>29816.4</v>
      </c>
    </row>
    <row r="33" s="1" customFormat="true" ht="57" hidden="false" customHeight="true" outlineLevel="0" collapsed="false">
      <c r="A33" s="24"/>
      <c r="B33" s="46" t="n">
        <v>41021400</v>
      </c>
      <c r="C33" s="48" t="s">
        <v>46</v>
      </c>
      <c r="D33" s="39"/>
      <c r="E33" s="39" t="n">
        <v>5097.4</v>
      </c>
      <c r="F33" s="39" t="n">
        <v>2548.8</v>
      </c>
      <c r="G33" s="39" t="n">
        <v>2548.8</v>
      </c>
      <c r="H33" s="31"/>
      <c r="I33" s="31" t="n">
        <f aca="false">G33/F33*100</f>
        <v>100</v>
      </c>
      <c r="J33" s="31" t="n">
        <f aca="false">G33-F33</f>
        <v>0</v>
      </c>
      <c r="K33" s="32" t="e">
        <f aca="false">G33/H33*100</f>
        <v>#DIV/0!</v>
      </c>
      <c r="L33" s="33" t="n">
        <f aca="false">G33-H33</f>
        <v>2548.8</v>
      </c>
    </row>
    <row r="34" s="1" customFormat="true" ht="32.25" hidden="true" customHeight="true" outlineLevel="0" collapsed="false">
      <c r="A34" s="24"/>
      <c r="B34" s="46" t="n">
        <v>41032700</v>
      </c>
      <c r="C34" s="47" t="s">
        <v>47</v>
      </c>
      <c r="D34" s="39"/>
      <c r="E34" s="39"/>
      <c r="F34" s="39"/>
      <c r="G34" s="39"/>
      <c r="H34" s="31"/>
      <c r="I34" s="31" t="e">
        <f aca="false">G34/F34*100</f>
        <v>#DIV/0!</v>
      </c>
      <c r="J34" s="31" t="n">
        <f aca="false">G34-F34</f>
        <v>0</v>
      </c>
      <c r="K34" s="32" t="e">
        <f aca="false">G34/H34*100</f>
        <v>#DIV/0!</v>
      </c>
      <c r="L34" s="33" t="n">
        <f aca="false">G34-H34</f>
        <v>0</v>
      </c>
    </row>
    <row r="35" s="1" customFormat="true" ht="18.75" hidden="false" customHeight="true" outlineLevel="0" collapsed="false">
      <c r="A35" s="24"/>
      <c r="B35" s="49" t="n">
        <v>41033900</v>
      </c>
      <c r="C35" s="50" t="s">
        <v>48</v>
      </c>
      <c r="D35" s="30"/>
      <c r="E35" s="30" t="n">
        <v>165463.3</v>
      </c>
      <c r="F35" s="30" t="n">
        <v>101475.1</v>
      </c>
      <c r="G35" s="30" t="n">
        <v>101475.1</v>
      </c>
      <c r="H35" s="29" t="n">
        <v>114695.5</v>
      </c>
      <c r="I35" s="31" t="n">
        <f aca="false">G35/F35*100</f>
        <v>100</v>
      </c>
      <c r="J35" s="31" t="n">
        <f aca="false">G35-F35</f>
        <v>0</v>
      </c>
      <c r="K35" s="32" t="n">
        <f aca="false">G35/H35*100</f>
        <v>88.4734797790672</v>
      </c>
      <c r="L35" s="33" t="n">
        <f aca="false">G35-H35</f>
        <v>-13220.4</v>
      </c>
    </row>
    <row r="36" s="1" customFormat="true" ht="26.25" hidden="true" customHeight="true" outlineLevel="0" collapsed="false">
      <c r="A36" s="24"/>
      <c r="B36" s="49" t="n">
        <v>41035200</v>
      </c>
      <c r="C36" s="51" t="s">
        <v>49</v>
      </c>
      <c r="D36" s="30"/>
      <c r="E36" s="30"/>
      <c r="F36" s="30"/>
      <c r="G36" s="30"/>
      <c r="H36" s="29"/>
      <c r="I36" s="31" t="e">
        <f aca="false">G36/F36*100</f>
        <v>#DIV/0!</v>
      </c>
      <c r="J36" s="31" t="n">
        <f aca="false">G36-F36</f>
        <v>0</v>
      </c>
      <c r="K36" s="32" t="e">
        <f aca="false">G36/H36*100</f>
        <v>#DIV/0!</v>
      </c>
      <c r="L36" s="33" t="n">
        <f aca="false">G36-H36</f>
        <v>0</v>
      </c>
    </row>
    <row r="37" s="1" customFormat="true" ht="24.75" hidden="true" customHeight="true" outlineLevel="0" collapsed="false">
      <c r="A37" s="24"/>
      <c r="B37" s="49" t="n">
        <v>41035500</v>
      </c>
      <c r="C37" s="51" t="s">
        <v>50</v>
      </c>
      <c r="D37" s="30"/>
      <c r="E37" s="30"/>
      <c r="F37" s="30"/>
      <c r="G37" s="30"/>
      <c r="H37" s="29"/>
      <c r="I37" s="31" t="e">
        <f aca="false">G37/F37*100</f>
        <v>#DIV/0!</v>
      </c>
      <c r="J37" s="31" t="n">
        <f aca="false">G37-F37</f>
        <v>0</v>
      </c>
      <c r="K37" s="32" t="e">
        <f aca="false">G37/H37*100</f>
        <v>#DIV/0!</v>
      </c>
      <c r="L37" s="33" t="n">
        <f aca="false">G37-H37</f>
        <v>0</v>
      </c>
    </row>
    <row r="38" s="1" customFormat="true" ht="41.25" hidden="false" customHeight="true" outlineLevel="0" collapsed="false">
      <c r="A38" s="24"/>
      <c r="B38" s="49" t="n">
        <v>41040200</v>
      </c>
      <c r="C38" s="28" t="s">
        <v>51</v>
      </c>
      <c r="D38" s="30" t="n">
        <v>2479.3</v>
      </c>
      <c r="E38" s="30" t="n">
        <v>2479.3</v>
      </c>
      <c r="F38" s="30" t="n">
        <v>1239.6</v>
      </c>
      <c r="G38" s="30" t="n">
        <v>1239.6</v>
      </c>
      <c r="H38" s="29" t="n">
        <v>1169.4</v>
      </c>
      <c r="I38" s="31" t="n">
        <f aca="false">G38/F38*100</f>
        <v>100</v>
      </c>
      <c r="J38" s="31" t="n">
        <f aca="false">G38-F38</f>
        <v>0</v>
      </c>
      <c r="K38" s="32" t="n">
        <f aca="false">G38/H38*100</f>
        <v>106.003078501796</v>
      </c>
      <c r="L38" s="33" t="n">
        <f aca="false">G38-H38</f>
        <v>70.1999999999998</v>
      </c>
    </row>
    <row r="39" s="1" customFormat="true" ht="15.75" hidden="false" customHeight="false" outlineLevel="0" collapsed="false">
      <c r="A39" s="24"/>
      <c r="B39" s="49" t="n">
        <v>41040400</v>
      </c>
      <c r="C39" s="51" t="s">
        <v>52</v>
      </c>
      <c r="D39" s="30"/>
      <c r="E39" s="30" t="n">
        <v>161.2</v>
      </c>
      <c r="F39" s="30" t="n">
        <v>161.2</v>
      </c>
      <c r="G39" s="30" t="n">
        <v>161.2</v>
      </c>
      <c r="H39" s="29"/>
      <c r="I39" s="31" t="n">
        <f aca="false">G39/F39*100</f>
        <v>100</v>
      </c>
      <c r="J39" s="31" t="n">
        <f aca="false">G39-F39</f>
        <v>0</v>
      </c>
      <c r="K39" s="32" t="e">
        <f aca="false">G39/H39*100</f>
        <v>#DIV/0!</v>
      </c>
      <c r="L39" s="33" t="n">
        <f aca="false">G39-H39</f>
        <v>161.2</v>
      </c>
    </row>
    <row r="40" s="1" customFormat="true" ht="25.5" hidden="false" customHeight="false" outlineLevel="0" collapsed="false">
      <c r="A40" s="24"/>
      <c r="B40" s="49" t="n">
        <v>41040500</v>
      </c>
      <c r="C40" s="51" t="s">
        <v>53</v>
      </c>
      <c r="D40" s="30"/>
      <c r="E40" s="30"/>
      <c r="F40" s="30"/>
      <c r="G40" s="30"/>
      <c r="H40" s="29" t="n">
        <v>4220.7</v>
      </c>
      <c r="I40" s="31" t="e">
        <f aca="false">G40/F40*100</f>
        <v>#DIV/0!</v>
      </c>
      <c r="J40" s="31" t="n">
        <f aca="false">G40-F40</f>
        <v>0</v>
      </c>
      <c r="K40" s="32" t="n">
        <f aca="false">G40/H40*100</f>
        <v>0</v>
      </c>
      <c r="L40" s="33" t="n">
        <f aca="false">G40-H40</f>
        <v>-4220.7</v>
      </c>
    </row>
    <row r="41" s="1" customFormat="true" ht="28.5" hidden="false" customHeight="true" outlineLevel="0" collapsed="false">
      <c r="A41" s="24"/>
      <c r="B41" s="49" t="n">
        <v>41051000</v>
      </c>
      <c r="C41" s="51" t="s">
        <v>54</v>
      </c>
      <c r="D41" s="30"/>
      <c r="E41" s="30" t="n">
        <v>3585</v>
      </c>
      <c r="F41" s="30" t="n">
        <v>2198.6</v>
      </c>
      <c r="G41" s="30" t="n">
        <v>2050.5</v>
      </c>
      <c r="H41" s="29" t="n">
        <v>1985.2</v>
      </c>
      <c r="I41" s="31" t="n">
        <f aca="false">G41/F41*100</f>
        <v>93.2638952060402</v>
      </c>
      <c r="J41" s="31" t="n">
        <f aca="false">G41-F41</f>
        <v>-148.1</v>
      </c>
      <c r="K41" s="32" t="n">
        <f aca="false">G41/H41*100</f>
        <v>103.28934112432</v>
      </c>
      <c r="L41" s="33" t="n">
        <f aca="false">G41-H41</f>
        <v>65.3</v>
      </c>
    </row>
    <row r="42" s="52" customFormat="true" ht="25.5" hidden="false" customHeight="false" outlineLevel="0" collapsed="false">
      <c r="A42" s="24"/>
      <c r="B42" s="49" t="n">
        <v>41051200</v>
      </c>
      <c r="C42" s="51" t="s">
        <v>55</v>
      </c>
      <c r="D42" s="30"/>
      <c r="E42" s="30" t="n">
        <v>959</v>
      </c>
      <c r="F42" s="30" t="n">
        <v>479.5</v>
      </c>
      <c r="G42" s="30" t="n">
        <v>479.5</v>
      </c>
      <c r="H42" s="29" t="n">
        <v>0</v>
      </c>
      <c r="I42" s="31" t="n">
        <f aca="false">G42/F42*100</f>
        <v>100</v>
      </c>
      <c r="J42" s="31" t="n">
        <f aca="false">G42-F42</f>
        <v>0</v>
      </c>
      <c r="K42" s="32" t="e">
        <f aca="false">G42/H42*100</f>
        <v>#DIV/0!</v>
      </c>
      <c r="L42" s="33" t="n">
        <f aca="false">G42-H42</f>
        <v>479.5</v>
      </c>
    </row>
    <row r="43" s="1" customFormat="true" ht="37.5" hidden="true" customHeight="true" outlineLevel="0" collapsed="false">
      <c r="A43" s="24"/>
      <c r="B43" s="49" t="n">
        <v>41051400</v>
      </c>
      <c r="C43" s="51" t="s">
        <v>56</v>
      </c>
      <c r="D43" s="30"/>
      <c r="E43" s="30"/>
      <c r="F43" s="30"/>
      <c r="G43" s="30"/>
      <c r="H43" s="29"/>
      <c r="I43" s="31" t="e">
        <f aca="false">G43/F43*100</f>
        <v>#DIV/0!</v>
      </c>
      <c r="J43" s="31" t="n">
        <f aca="false">G43-F43</f>
        <v>0</v>
      </c>
      <c r="K43" s="32" t="e">
        <f aca="false">G43/H43*100</f>
        <v>#DIV/0!</v>
      </c>
      <c r="L43" s="33" t="n">
        <f aca="false">G43-H43</f>
        <v>0</v>
      </c>
    </row>
    <row r="44" s="52" customFormat="true" ht="18" hidden="true" customHeight="true" outlineLevel="0" collapsed="false">
      <c r="A44" s="24"/>
      <c r="B44" s="49" t="n">
        <v>41051700</v>
      </c>
      <c r="C44" s="28" t="s">
        <v>57</v>
      </c>
      <c r="D44" s="30"/>
      <c r="E44" s="30"/>
      <c r="F44" s="30"/>
      <c r="G44" s="30"/>
      <c r="H44" s="29"/>
      <c r="I44" s="31" t="e">
        <f aca="false">G44/F44*100</f>
        <v>#DIV/0!</v>
      </c>
      <c r="J44" s="31" t="n">
        <f aca="false">G44-F44</f>
        <v>0</v>
      </c>
      <c r="K44" s="32" t="e">
        <f aca="false">G44/H44*100</f>
        <v>#DIV/0!</v>
      </c>
      <c r="L44" s="33" t="n">
        <f aca="false">G44-H44</f>
        <v>0</v>
      </c>
    </row>
    <row r="45" s="52" customFormat="true" ht="15.75" hidden="false" customHeight="false" outlineLevel="0" collapsed="false">
      <c r="A45" s="24"/>
      <c r="B45" s="49" t="n">
        <v>41053900</v>
      </c>
      <c r="C45" s="51" t="s">
        <v>58</v>
      </c>
      <c r="D45" s="53"/>
      <c r="E45" s="53" t="n">
        <v>2704.1</v>
      </c>
      <c r="F45" s="53" t="n">
        <v>1238.6</v>
      </c>
      <c r="G45" s="54" t="n">
        <v>199.7</v>
      </c>
      <c r="H45" s="55" t="n">
        <v>251.3</v>
      </c>
      <c r="I45" s="31" t="n">
        <f aca="false">G45/F45*100</f>
        <v>16.1230421443565</v>
      </c>
      <c r="J45" s="31" t="n">
        <f aca="false">G45-F45</f>
        <v>-1038.9</v>
      </c>
      <c r="K45" s="32" t="n">
        <f aca="false">G45/H45*100</f>
        <v>79.466772781536</v>
      </c>
      <c r="L45" s="33" t="n">
        <f aca="false">G45-H45</f>
        <v>-51.6</v>
      </c>
    </row>
    <row r="46" s="52" customFormat="true" ht="26.25" hidden="true" customHeight="true" outlineLevel="0" collapsed="false">
      <c r="A46" s="24"/>
      <c r="B46" s="49" t="n">
        <v>41058400</v>
      </c>
      <c r="C46" s="56" t="s">
        <v>59</v>
      </c>
      <c r="D46" s="53"/>
      <c r="E46" s="53"/>
      <c r="F46" s="53"/>
      <c r="G46" s="53"/>
      <c r="H46" s="57" t="n">
        <v>0</v>
      </c>
      <c r="I46" s="31" t="e">
        <f aca="false">G46/F46*100</f>
        <v>#DIV/0!</v>
      </c>
      <c r="J46" s="31" t="n">
        <f aca="false">G46-F46</f>
        <v>0</v>
      </c>
      <c r="K46" s="32" t="e">
        <f aca="false">G46/H46*100</f>
        <v>#DIV/0!</v>
      </c>
      <c r="L46" s="33" t="n">
        <f aca="false">G46-H46</f>
        <v>0</v>
      </c>
    </row>
    <row r="47" s="52" customFormat="true" ht="25.5" hidden="false" customHeight="false" outlineLevel="0" collapsed="false">
      <c r="A47" s="24"/>
      <c r="B47" s="49" t="n">
        <v>41055000</v>
      </c>
      <c r="C47" s="58" t="s">
        <v>60</v>
      </c>
      <c r="D47" s="53"/>
      <c r="E47" s="53"/>
      <c r="F47" s="53"/>
      <c r="G47" s="53"/>
      <c r="H47" s="57" t="n">
        <v>765.3</v>
      </c>
      <c r="I47" s="31" t="e">
        <f aca="false">G47/F47*100</f>
        <v>#DIV/0!</v>
      </c>
      <c r="J47" s="31" t="n">
        <f aca="false">G47-F47</f>
        <v>0</v>
      </c>
      <c r="K47" s="32" t="n">
        <f aca="false">G47/H47*100</f>
        <v>0</v>
      </c>
      <c r="L47" s="33" t="n">
        <f aca="false">G47-H47</f>
        <v>-765.3</v>
      </c>
    </row>
    <row r="48" s="52" customFormat="true" ht="15.75" hidden="false" customHeight="true" outlineLevel="0" collapsed="false">
      <c r="A48" s="24"/>
      <c r="B48" s="59" t="s">
        <v>61</v>
      </c>
      <c r="C48" s="59"/>
      <c r="D48" s="60" t="n">
        <f aca="false">SUM(D31:D46)</f>
        <v>467624.6</v>
      </c>
      <c r="E48" s="60" t="n">
        <f aca="false">SUM(E31:E47)</f>
        <v>668926.2</v>
      </c>
      <c r="F48" s="60" t="n">
        <f aca="false">SUM(F31:F47)</f>
        <v>390519.6</v>
      </c>
      <c r="G48" s="60" t="n">
        <f aca="false">SUM(G31:G47)</f>
        <v>410243.9</v>
      </c>
      <c r="H48" s="61" t="n">
        <f aca="false">SUM(H31:H47)</f>
        <v>344610.4</v>
      </c>
      <c r="I48" s="43" t="n">
        <f aca="false">G48/F48*100</f>
        <v>105.05078362264</v>
      </c>
      <c r="J48" s="43" t="n">
        <f aca="false">G48-F48</f>
        <v>19724.3</v>
      </c>
      <c r="K48" s="44" t="n">
        <f aca="false">G48/H48*100</f>
        <v>119.045710750459</v>
      </c>
      <c r="L48" s="45" t="n">
        <f aca="false">G48-H48</f>
        <v>65633.5000000001</v>
      </c>
    </row>
    <row r="49" s="52" customFormat="true" ht="15.75" hidden="false" customHeight="false" outlineLevel="0" collapsed="false">
      <c r="A49" s="24"/>
      <c r="B49" s="49" t="n">
        <v>19010000</v>
      </c>
      <c r="C49" s="28" t="s">
        <v>62</v>
      </c>
      <c r="D49" s="30" t="n">
        <v>227</v>
      </c>
      <c r="E49" s="30" t="n">
        <v>227</v>
      </c>
      <c r="F49" s="30" t="n">
        <v>113.2</v>
      </c>
      <c r="G49" s="30" t="n">
        <v>197.7</v>
      </c>
      <c r="H49" s="29" t="n">
        <v>126.5</v>
      </c>
      <c r="I49" s="31" t="n">
        <f aca="false">G49/F49*100</f>
        <v>174.646643109541</v>
      </c>
      <c r="J49" s="31" t="n">
        <f aca="false">G49-F49</f>
        <v>84.5</v>
      </c>
      <c r="K49" s="32" t="n">
        <f aca="false">G49/H49*100</f>
        <v>156.284584980237</v>
      </c>
      <c r="L49" s="33" t="n">
        <f aca="false">G49-H49</f>
        <v>71.2</v>
      </c>
    </row>
    <row r="50" s="52" customFormat="true" ht="25.5" hidden="false" customHeight="false" outlineLevel="0" collapsed="false">
      <c r="A50" s="24"/>
      <c r="B50" s="49" t="n">
        <v>24062100</v>
      </c>
      <c r="C50" s="28" t="s">
        <v>63</v>
      </c>
      <c r="D50" s="30"/>
      <c r="E50" s="30"/>
      <c r="F50" s="30"/>
      <c r="G50" s="30" t="n">
        <v>2.9</v>
      </c>
      <c r="H50" s="29"/>
      <c r="I50" s="31"/>
      <c r="J50" s="31" t="n">
        <f aca="false">G50-F50</f>
        <v>2.9</v>
      </c>
      <c r="K50" s="44"/>
      <c r="L50" s="33" t="n">
        <f aca="false">G50-H50</f>
        <v>2.9</v>
      </c>
    </row>
    <row r="51" s="52" customFormat="true" ht="15.75" hidden="false" customHeight="false" outlineLevel="0" collapsed="false">
      <c r="A51" s="24"/>
      <c r="B51" s="49" t="n">
        <v>25000000</v>
      </c>
      <c r="C51" s="28" t="s">
        <v>64</v>
      </c>
      <c r="D51" s="30" t="n">
        <v>1137.2</v>
      </c>
      <c r="E51" s="30" t="n">
        <v>1137.2</v>
      </c>
      <c r="F51" s="30" t="n">
        <v>568.6</v>
      </c>
      <c r="G51" s="30" t="n">
        <v>16560.9</v>
      </c>
      <c r="H51" s="29" t="n">
        <v>1968.4</v>
      </c>
      <c r="I51" s="62" t="s">
        <v>24</v>
      </c>
      <c r="J51" s="31" t="n">
        <f aca="false">G51-F51</f>
        <v>15992.3</v>
      </c>
      <c r="K51" s="34" t="s">
        <v>24</v>
      </c>
      <c r="L51" s="33" t="n">
        <f aca="false">G51-H51</f>
        <v>14592.5</v>
      </c>
    </row>
    <row r="52" s="52" customFormat="true" ht="15.75" hidden="false" customHeight="false" outlineLevel="0" collapsed="false">
      <c r="A52" s="24"/>
      <c r="B52" s="63" t="n">
        <v>25020000</v>
      </c>
      <c r="C52" s="64" t="s">
        <v>65</v>
      </c>
      <c r="D52" s="30"/>
      <c r="E52" s="30"/>
      <c r="F52" s="30"/>
      <c r="G52" s="53" t="n">
        <v>15913.9</v>
      </c>
      <c r="H52" s="29"/>
      <c r="I52" s="31"/>
      <c r="J52" s="31"/>
      <c r="K52" s="44"/>
      <c r="L52" s="33" t="n">
        <f aca="false">G52-H52</f>
        <v>15913.9</v>
      </c>
    </row>
    <row r="53" s="1" customFormat="true" ht="15.75" hidden="false" customHeight="true" outlineLevel="0" collapsed="false">
      <c r="A53" s="24"/>
      <c r="B53" s="65" t="s">
        <v>66</v>
      </c>
      <c r="C53" s="65"/>
      <c r="D53" s="42" t="n">
        <f aca="false">D54+D56</f>
        <v>0</v>
      </c>
      <c r="E53" s="42" t="n">
        <f aca="false">E54+E56</f>
        <v>0</v>
      </c>
      <c r="F53" s="42" t="n">
        <f aca="false">F54+F56</f>
        <v>0</v>
      </c>
      <c r="G53" s="42" t="n">
        <f aca="false">G54+G56</f>
        <v>238.7</v>
      </c>
      <c r="H53" s="43" t="n">
        <f aca="false">H54+H56+H55+H58+H57</f>
        <v>22.7</v>
      </c>
      <c r="I53" s="31"/>
      <c r="J53" s="31" t="n">
        <f aca="false">G53-F53</f>
        <v>238.7</v>
      </c>
      <c r="K53" s="34" t="s">
        <v>24</v>
      </c>
      <c r="L53" s="45" t="n">
        <f aca="false">G53-H53</f>
        <v>216</v>
      </c>
    </row>
    <row r="54" s="1" customFormat="true" ht="17.25" hidden="false" customHeight="true" outlineLevel="0" collapsed="false">
      <c r="A54" s="24"/>
      <c r="B54" s="49" t="n">
        <v>24170000</v>
      </c>
      <c r="C54" s="28" t="s">
        <v>67</v>
      </c>
      <c r="D54" s="30"/>
      <c r="E54" s="30"/>
      <c r="F54" s="30"/>
      <c r="G54" s="30" t="n">
        <v>68.1</v>
      </c>
      <c r="H54" s="29" t="n">
        <v>17.6</v>
      </c>
      <c r="I54" s="31"/>
      <c r="J54" s="31" t="n">
        <f aca="false">G54-F54</f>
        <v>68.1</v>
      </c>
      <c r="K54" s="34" t="s">
        <v>24</v>
      </c>
      <c r="L54" s="33" t="n">
        <f aca="false">G54-H54</f>
        <v>50.5</v>
      </c>
    </row>
    <row r="55" s="1" customFormat="true" ht="27" hidden="true" customHeight="true" outlineLevel="0" collapsed="false">
      <c r="A55" s="24"/>
      <c r="B55" s="49" t="n">
        <v>31030000</v>
      </c>
      <c r="C55" s="28" t="s">
        <v>68</v>
      </c>
      <c r="D55" s="30"/>
      <c r="E55" s="30"/>
      <c r="F55" s="30"/>
      <c r="G55" s="30"/>
      <c r="H55" s="29"/>
      <c r="I55" s="31"/>
      <c r="J55" s="31" t="n">
        <f aca="false">G55-F55</f>
        <v>0</v>
      </c>
      <c r="K55" s="34" t="s">
        <v>24</v>
      </c>
      <c r="L55" s="33" t="n">
        <f aca="false">G55-H55</f>
        <v>0</v>
      </c>
    </row>
    <row r="56" s="1" customFormat="true" ht="18.75" hidden="false" customHeight="true" outlineLevel="0" collapsed="false">
      <c r="A56" s="24"/>
      <c r="B56" s="49" t="n">
        <v>33010000</v>
      </c>
      <c r="C56" s="28" t="s">
        <v>69</v>
      </c>
      <c r="D56" s="30"/>
      <c r="E56" s="30"/>
      <c r="F56" s="30"/>
      <c r="G56" s="30" t="n">
        <v>170.6</v>
      </c>
      <c r="H56" s="29" t="n">
        <v>5.1</v>
      </c>
      <c r="I56" s="31"/>
      <c r="J56" s="31" t="n">
        <f aca="false">G56-F56</f>
        <v>170.6</v>
      </c>
      <c r="K56" s="34" t="s">
        <v>24</v>
      </c>
      <c r="L56" s="33" t="n">
        <f aca="false">G56-H56</f>
        <v>165.5</v>
      </c>
    </row>
    <row r="57" s="1" customFormat="true" ht="18.75" hidden="true" customHeight="true" outlineLevel="0" collapsed="false">
      <c r="A57" s="24"/>
      <c r="B57" s="49" t="n">
        <v>41051100</v>
      </c>
      <c r="C57" s="28" t="s">
        <v>70</v>
      </c>
      <c r="D57" s="30"/>
      <c r="E57" s="30"/>
      <c r="F57" s="30"/>
      <c r="G57" s="30"/>
      <c r="H57" s="29"/>
      <c r="I57" s="43" t="e">
        <f aca="false">G57/F57*100</f>
        <v>#DIV/0!</v>
      </c>
      <c r="J57" s="31" t="n">
        <f aca="false">G57-F57</f>
        <v>0</v>
      </c>
      <c r="K57" s="44" t="e">
        <f aca="false">G57/H57*100</f>
        <v>#DIV/0!</v>
      </c>
      <c r="L57" s="33" t="n">
        <f aca="false">G57-H57</f>
        <v>0</v>
      </c>
    </row>
    <row r="58" s="1" customFormat="true" ht="15.75" hidden="false" customHeight="false" outlineLevel="0" collapsed="false">
      <c r="A58" s="24"/>
      <c r="B58" s="49" t="n">
        <v>41053900</v>
      </c>
      <c r="C58" s="51" t="s">
        <v>58</v>
      </c>
      <c r="D58" s="30"/>
      <c r="E58" s="30" t="n">
        <v>3284.4</v>
      </c>
      <c r="F58" s="30"/>
      <c r="G58" s="30"/>
      <c r="H58" s="29"/>
      <c r="I58" s="43" t="e">
        <f aca="false">G58/F58*100</f>
        <v>#DIV/0!</v>
      </c>
      <c r="J58" s="31" t="n">
        <f aca="false">G58-F58</f>
        <v>0</v>
      </c>
      <c r="K58" s="32"/>
      <c r="L58" s="33" t="n">
        <f aca="false">G58-H58</f>
        <v>0</v>
      </c>
    </row>
    <row r="59" s="1" customFormat="true" ht="22.5" hidden="false" customHeight="true" outlineLevel="0" collapsed="false">
      <c r="A59" s="66"/>
      <c r="B59" s="67" t="s">
        <v>71</v>
      </c>
      <c r="C59" s="67"/>
      <c r="D59" s="42" t="n">
        <f aca="false">SUM(D49:D56)</f>
        <v>1364.2</v>
      </c>
      <c r="E59" s="42" t="n">
        <f aca="false">SUM(E49:E58)</f>
        <v>4648.6</v>
      </c>
      <c r="F59" s="42" t="n">
        <f aca="false">SUM(F49:F58)</f>
        <v>681.8</v>
      </c>
      <c r="G59" s="42" t="n">
        <f aca="false">SUM(G49:G56)-G53-G52</f>
        <v>17000.2</v>
      </c>
      <c r="H59" s="43" t="n">
        <f aca="false">SUM(H49:H58)-H53</f>
        <v>2117.6</v>
      </c>
      <c r="I59" s="68" t="s">
        <v>24</v>
      </c>
      <c r="J59" s="43" t="n">
        <f aca="false">G59-F59</f>
        <v>16318.4</v>
      </c>
      <c r="K59" s="68" t="s">
        <v>24</v>
      </c>
      <c r="L59" s="45" t="n">
        <f aca="false">G59-H59</f>
        <v>14882.6</v>
      </c>
    </row>
    <row r="60" s="69" customFormat="true" ht="15.75" hidden="false" customHeight="true" outlineLevel="0" collapsed="false">
      <c r="A60" s="66"/>
      <c r="B60" s="59" t="s">
        <v>72</v>
      </c>
      <c r="C60" s="59"/>
      <c r="D60" s="43" t="n">
        <f aca="false">D59+D48</f>
        <v>468988.8</v>
      </c>
      <c r="E60" s="42" t="n">
        <f aca="false">E59+E48</f>
        <v>673574.8</v>
      </c>
      <c r="F60" s="42" t="n">
        <f aca="false">F59+F48</f>
        <v>391201.4</v>
      </c>
      <c r="G60" s="42" t="n">
        <f aca="false">G59+G48</f>
        <v>427244.1</v>
      </c>
      <c r="H60" s="43" t="n">
        <f aca="false">H59+H48</f>
        <v>346728</v>
      </c>
      <c r="I60" s="43" t="n">
        <f aca="false">G60/F60*100</f>
        <v>109.213336148593</v>
      </c>
      <c r="J60" s="43" t="n">
        <f aca="false">G60-F60</f>
        <v>36042.7</v>
      </c>
      <c r="K60" s="44" t="n">
        <f aca="false">G60/H60*100</f>
        <v>123.221689624143</v>
      </c>
      <c r="L60" s="45" t="n">
        <f aca="false">G60-H60</f>
        <v>80516.100000000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.75" hidden="false" customHeight="true" outlineLevel="0" collapsed="false">
      <c r="A61" s="70"/>
      <c r="B61" s="25" t="s">
        <v>73</v>
      </c>
      <c r="C61" s="25"/>
      <c r="D61" s="71"/>
      <c r="E61" s="72"/>
      <c r="F61" s="72"/>
      <c r="G61" s="72"/>
      <c r="H61" s="71"/>
      <c r="I61" s="43"/>
      <c r="J61" s="71"/>
      <c r="K61" s="44"/>
      <c r="L61" s="33" t="n">
        <f aca="false">G61-H61</f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.75" hidden="false" customHeight="false" outlineLevel="0" collapsed="false">
      <c r="A62" s="70" t="s">
        <v>74</v>
      </c>
      <c r="B62" s="73" t="s">
        <v>75</v>
      </c>
      <c r="C62" s="74" t="s">
        <v>76</v>
      </c>
      <c r="D62" s="71" t="n">
        <f aca="false">SUM(D63:D71)</f>
        <v>98426.7</v>
      </c>
      <c r="E62" s="72" t="n">
        <f aca="false">SUM(E63:E71)</f>
        <v>108120.8</v>
      </c>
      <c r="F62" s="72" t="n">
        <f aca="false">SUM(F63:F71)</f>
        <v>53754.1</v>
      </c>
      <c r="G62" s="72" t="n">
        <f aca="false">SUM(G63:G71)</f>
        <v>44788.3</v>
      </c>
      <c r="H62" s="71" t="n">
        <f aca="false">SUM(H63:H71)</f>
        <v>29418.1</v>
      </c>
      <c r="I62" s="43" t="n">
        <f aca="false">G62/F62*100</f>
        <v>83.3207141408748</v>
      </c>
      <c r="J62" s="71" t="n">
        <f aca="false">SUM(J63:J71)</f>
        <v>-8965.8</v>
      </c>
      <c r="K62" s="44" t="n">
        <f aca="false">G62/H62*100</f>
        <v>152.24742590446</v>
      </c>
      <c r="L62" s="45" t="n">
        <f aca="false">G62-H62</f>
        <v>15370.2</v>
      </c>
    </row>
    <row r="63" customFormat="false" ht="25.5" hidden="false" customHeight="false" outlineLevel="0" collapsed="false">
      <c r="A63" s="75" t="s">
        <v>77</v>
      </c>
      <c r="B63" s="75" t="s">
        <v>78</v>
      </c>
      <c r="C63" s="76" t="s">
        <v>79</v>
      </c>
      <c r="D63" s="77" t="n">
        <v>51988.7</v>
      </c>
      <c r="E63" s="78" t="n">
        <v>58418.2</v>
      </c>
      <c r="F63" s="78" t="n">
        <v>28537.9</v>
      </c>
      <c r="G63" s="78" t="n">
        <v>24908.5</v>
      </c>
      <c r="H63" s="77" t="n">
        <v>15102.6</v>
      </c>
      <c r="I63" s="31" t="n">
        <f aca="false">G63/F63*100</f>
        <v>87.2821756331054</v>
      </c>
      <c r="J63" s="31" t="n">
        <f aca="false">G63-F63</f>
        <v>-3629.4</v>
      </c>
      <c r="K63" s="32" t="n">
        <f aca="false">G63/H63*100</f>
        <v>164.928555348086</v>
      </c>
      <c r="L63" s="33" t="n">
        <f aca="false">G63-H63</f>
        <v>9805.9</v>
      </c>
    </row>
    <row r="64" customFormat="false" ht="15.75" hidden="false" customHeight="true" outlineLevel="0" collapsed="false">
      <c r="A64" s="75" t="s">
        <v>80</v>
      </c>
      <c r="B64" s="75" t="s">
        <v>81</v>
      </c>
      <c r="C64" s="76" t="s">
        <v>82</v>
      </c>
      <c r="D64" s="77" t="n">
        <v>3782.9</v>
      </c>
      <c r="E64" s="78" t="n">
        <v>4343</v>
      </c>
      <c r="F64" s="78" t="n">
        <v>2432</v>
      </c>
      <c r="G64" s="78" t="n">
        <v>1774.1</v>
      </c>
      <c r="H64" s="77" t="n">
        <v>1318</v>
      </c>
      <c r="I64" s="31" t="n">
        <f aca="false">G64/F64*100</f>
        <v>72.9481907894737</v>
      </c>
      <c r="J64" s="31" t="n">
        <f aca="false">G64-F64</f>
        <v>-657.9</v>
      </c>
      <c r="K64" s="32" t="n">
        <f aca="false">G64/H64*100</f>
        <v>134.605462822458</v>
      </c>
      <c r="L64" s="33" t="n">
        <f aca="false">G64-H64</f>
        <v>456.1</v>
      </c>
    </row>
    <row r="65" customFormat="false" ht="15.75" hidden="false" customHeight="false" outlineLevel="0" collapsed="false">
      <c r="A65" s="75"/>
      <c r="B65" s="75" t="s">
        <v>83</v>
      </c>
      <c r="C65" s="76" t="s">
        <v>84</v>
      </c>
      <c r="D65" s="77" t="n">
        <v>19345</v>
      </c>
      <c r="E65" s="79" t="n">
        <v>19345</v>
      </c>
      <c r="F65" s="80" t="n">
        <v>9312</v>
      </c>
      <c r="G65" s="79" t="n">
        <v>7339.8</v>
      </c>
      <c r="H65" s="77" t="n">
        <v>6481.4</v>
      </c>
      <c r="I65" s="31" t="n">
        <f aca="false">G65/F65*100</f>
        <v>78.8208762886598</v>
      </c>
      <c r="J65" s="31" t="n">
        <f aca="false">G65-F65</f>
        <v>-1972.2</v>
      </c>
      <c r="K65" s="32" t="n">
        <f aca="false">G65/H65*100</f>
        <v>113.244052210942</v>
      </c>
      <c r="L65" s="33" t="n">
        <f aca="false">G65-H65</f>
        <v>858.400000000001</v>
      </c>
    </row>
    <row r="66" customFormat="false" ht="15.75" hidden="false" customHeight="false" outlineLevel="0" collapsed="false">
      <c r="A66" s="75"/>
      <c r="B66" s="75" t="s">
        <v>85</v>
      </c>
      <c r="C66" s="76" t="s">
        <v>86</v>
      </c>
      <c r="D66" s="77" t="n">
        <v>3773.9</v>
      </c>
      <c r="E66" s="78" t="n">
        <v>3931</v>
      </c>
      <c r="F66" s="78" t="n">
        <v>2124.3</v>
      </c>
      <c r="G66" s="78" t="n">
        <v>1582.9</v>
      </c>
      <c r="H66" s="77" t="n">
        <v>865.4</v>
      </c>
      <c r="I66" s="31" t="n">
        <f aca="false">G66/F66*100</f>
        <v>74.513957538954</v>
      </c>
      <c r="J66" s="31" t="n">
        <f aca="false">G66-F66</f>
        <v>-541.4</v>
      </c>
      <c r="K66" s="32" t="n">
        <f aca="false">G66/H66*100</f>
        <v>182.909637162006</v>
      </c>
      <c r="L66" s="33" t="n">
        <f aca="false">G66-H66</f>
        <v>717.5</v>
      </c>
    </row>
    <row r="67" customFormat="false" ht="15.75" hidden="false" customHeight="false" outlineLevel="0" collapsed="false">
      <c r="A67" s="75"/>
      <c r="B67" s="75" t="s">
        <v>87</v>
      </c>
      <c r="C67" s="76" t="s">
        <v>88</v>
      </c>
      <c r="D67" s="77" t="n">
        <v>2727.6</v>
      </c>
      <c r="E67" s="78" t="n">
        <v>3060.8</v>
      </c>
      <c r="F67" s="78" t="n">
        <v>1214.8</v>
      </c>
      <c r="G67" s="78" t="n">
        <v>1052.3</v>
      </c>
      <c r="H67" s="77" t="n">
        <v>616</v>
      </c>
      <c r="I67" s="31" t="n">
        <f aca="false">G67/F67*100</f>
        <v>86.6233124794205</v>
      </c>
      <c r="J67" s="31" t="n">
        <f aca="false">G67-F67</f>
        <v>-162.5</v>
      </c>
      <c r="K67" s="32" t="n">
        <f aca="false">G67/H67*100</f>
        <v>170.827922077922</v>
      </c>
      <c r="L67" s="33" t="n">
        <f aca="false">G67-H67</f>
        <v>436.3</v>
      </c>
    </row>
    <row r="68" customFormat="false" ht="15" hidden="false" customHeight="true" outlineLevel="0" collapsed="false">
      <c r="A68" s="75"/>
      <c r="B68" s="75" t="s">
        <v>89</v>
      </c>
      <c r="C68" s="76" t="s">
        <v>90</v>
      </c>
      <c r="D68" s="77" t="n">
        <v>9900.1</v>
      </c>
      <c r="E68" s="78" t="n">
        <v>11418.6</v>
      </c>
      <c r="F68" s="78" t="n">
        <v>6117.4</v>
      </c>
      <c r="G68" s="78" t="n">
        <v>4732.8</v>
      </c>
      <c r="H68" s="77" t="n">
        <v>3051.6</v>
      </c>
      <c r="I68" s="31" t="n">
        <f aca="false">G68/F68*100</f>
        <v>77.3662013273613</v>
      </c>
      <c r="J68" s="31" t="n">
        <f aca="false">G68-F68</f>
        <v>-1384.6</v>
      </c>
      <c r="K68" s="32" t="n">
        <f aca="false">G68/H68*100</f>
        <v>155.092410538734</v>
      </c>
      <c r="L68" s="33" t="n">
        <f aca="false">G68-H68</f>
        <v>1681.2</v>
      </c>
    </row>
    <row r="69" customFormat="false" ht="15.75" hidden="false" customHeight="false" outlineLevel="0" collapsed="false">
      <c r="A69" s="75"/>
      <c r="B69" s="75" t="s">
        <v>91</v>
      </c>
      <c r="C69" s="76" t="s">
        <v>92</v>
      </c>
      <c r="D69" s="77" t="n">
        <v>2528.6</v>
      </c>
      <c r="E69" s="78" t="n">
        <v>2740</v>
      </c>
      <c r="F69" s="78" t="n">
        <v>1444.2</v>
      </c>
      <c r="G69" s="78" t="n">
        <v>1135.1</v>
      </c>
      <c r="H69" s="77" t="n">
        <v>678.6</v>
      </c>
      <c r="I69" s="31" t="n">
        <f aca="false">G69/F69*100</f>
        <v>78.5971472095278</v>
      </c>
      <c r="J69" s="31" t="n">
        <f aca="false">G69-F69</f>
        <v>-309.1</v>
      </c>
      <c r="K69" s="32" t="n">
        <f aca="false">G69/H69*100</f>
        <v>167.27085175361</v>
      </c>
      <c r="L69" s="33" t="n">
        <f aca="false">G69-H69</f>
        <v>456.5</v>
      </c>
    </row>
    <row r="70" customFormat="false" ht="15.75" hidden="false" customHeight="false" outlineLevel="0" collapsed="false">
      <c r="A70" s="75"/>
      <c r="B70" s="75" t="s">
        <v>93</v>
      </c>
      <c r="C70" s="76" t="s">
        <v>94</v>
      </c>
      <c r="D70" s="77" t="n">
        <v>3857.5</v>
      </c>
      <c r="E70" s="78" t="n">
        <v>4341.8</v>
      </c>
      <c r="F70" s="78" t="n">
        <v>2399.1</v>
      </c>
      <c r="G70" s="78" t="n">
        <v>2113.5</v>
      </c>
      <c r="H70" s="77" t="n">
        <v>1219.2</v>
      </c>
      <c r="I70" s="31" t="n">
        <f aca="false">G70/F70*100</f>
        <v>88.0955358259347</v>
      </c>
      <c r="J70" s="31" t="n">
        <f aca="false">G70-F70</f>
        <v>-285.6</v>
      </c>
      <c r="K70" s="32" t="n">
        <f aca="false">G70/H70*100</f>
        <v>173.351377952756</v>
      </c>
      <c r="L70" s="33" t="n">
        <f aca="false">G70-H70</f>
        <v>894.3</v>
      </c>
    </row>
    <row r="71" customFormat="false" ht="15.75" hidden="false" customHeight="false" outlineLevel="0" collapsed="false">
      <c r="A71" s="75" t="s">
        <v>95</v>
      </c>
      <c r="B71" s="75" t="s">
        <v>96</v>
      </c>
      <c r="C71" s="76" t="s">
        <v>97</v>
      </c>
      <c r="D71" s="77" t="n">
        <v>522.4</v>
      </c>
      <c r="E71" s="78" t="n">
        <v>522.4</v>
      </c>
      <c r="F71" s="78" t="n">
        <v>172.4</v>
      </c>
      <c r="G71" s="78" t="n">
        <v>149.3</v>
      </c>
      <c r="H71" s="77" t="n">
        <v>85.3</v>
      </c>
      <c r="I71" s="31" t="n">
        <f aca="false">G71/F71*100</f>
        <v>86.6009280742459</v>
      </c>
      <c r="J71" s="31" t="n">
        <f aca="false">G71-F71</f>
        <v>-23.1</v>
      </c>
      <c r="K71" s="32" t="n">
        <f aca="false">G71/H71*100</f>
        <v>175.029308323564</v>
      </c>
      <c r="L71" s="33" t="n">
        <f aca="false">G71-H71</f>
        <v>64</v>
      </c>
    </row>
    <row r="72" customFormat="false" ht="15.75" hidden="false" customHeight="false" outlineLevel="0" collapsed="false">
      <c r="A72" s="70" t="s">
        <v>98</v>
      </c>
      <c r="B72" s="75" t="s">
        <v>99</v>
      </c>
      <c r="C72" s="81" t="s">
        <v>100</v>
      </c>
      <c r="D72" s="82" t="n">
        <f aca="false">SUM(D73:D79)</f>
        <v>213946.9</v>
      </c>
      <c r="E72" s="83" t="n">
        <f aca="false">SUM(E73:E79)</f>
        <v>226320.1</v>
      </c>
      <c r="F72" s="83" t="n">
        <f aca="false">SUM(F73:F79)</f>
        <v>106439.5</v>
      </c>
      <c r="G72" s="83" t="n">
        <f aca="false">SUM(G73:G79)</f>
        <v>88265.4</v>
      </c>
      <c r="H72" s="82" t="n">
        <f aca="false">SUM(H73:H79)</f>
        <v>104796.5</v>
      </c>
      <c r="I72" s="43" t="n">
        <f aca="false">G72/F72*100</f>
        <v>82.9254177255624</v>
      </c>
      <c r="J72" s="43" t="n">
        <f aca="false">G72-F72</f>
        <v>-18174.1</v>
      </c>
      <c r="K72" s="44" t="n">
        <f aca="false">G72/H72*100</f>
        <v>84.2255227989484</v>
      </c>
      <c r="L72" s="45" t="n">
        <f aca="false">G72-H72</f>
        <v>-16531.1</v>
      </c>
    </row>
    <row r="73" customFormat="false" ht="15.75" hidden="false" customHeight="false" outlineLevel="0" collapsed="false">
      <c r="A73" s="84" t="s">
        <v>101</v>
      </c>
      <c r="B73" s="84" t="s">
        <v>102</v>
      </c>
      <c r="C73" s="85" t="s">
        <v>103</v>
      </c>
      <c r="D73" s="86" t="n">
        <v>85527</v>
      </c>
      <c r="E73" s="87" t="n">
        <v>89623.1</v>
      </c>
      <c r="F73" s="87" t="n">
        <v>42139.3</v>
      </c>
      <c r="G73" s="87" t="n">
        <v>35665</v>
      </c>
      <c r="H73" s="86" t="n">
        <v>40831.5</v>
      </c>
      <c r="I73" s="31" t="n">
        <f aca="false">G73/F73*100</f>
        <v>84.6359574079304</v>
      </c>
      <c r="J73" s="31" t="n">
        <f aca="false">G73-F73</f>
        <v>-6474.3</v>
      </c>
      <c r="K73" s="32" t="n">
        <f aca="false">G73/H73*100</f>
        <v>87.3467788349681</v>
      </c>
      <c r="L73" s="33" t="n">
        <f aca="false">G73-H73</f>
        <v>-5166.5</v>
      </c>
    </row>
    <row r="74" customFormat="false" ht="27.75" hidden="false" customHeight="true" outlineLevel="0" collapsed="false">
      <c r="A74" s="84" t="s">
        <v>104</v>
      </c>
      <c r="B74" s="84" t="s">
        <v>105</v>
      </c>
      <c r="C74" s="85" t="s">
        <v>106</v>
      </c>
      <c r="D74" s="86" t="n">
        <v>98740.1</v>
      </c>
      <c r="E74" s="87" t="n">
        <v>106103.5</v>
      </c>
      <c r="F74" s="87" t="n">
        <v>50681</v>
      </c>
      <c r="G74" s="87" t="n">
        <v>40940</v>
      </c>
      <c r="H74" s="86" t="n">
        <v>54335.3</v>
      </c>
      <c r="I74" s="31" t="n">
        <f aca="false">G74/F74*100</f>
        <v>80.7797794045106</v>
      </c>
      <c r="J74" s="31" t="n">
        <f aca="false">G74-F74</f>
        <v>-9741</v>
      </c>
      <c r="K74" s="32" t="n">
        <f aca="false">G74/H74*100</f>
        <v>75.3469659687165</v>
      </c>
      <c r="L74" s="33" t="n">
        <f aca="false">G74-H74</f>
        <v>-13395.3</v>
      </c>
    </row>
    <row r="75" customFormat="false" ht="25.5" hidden="false" customHeight="false" outlineLevel="0" collapsed="false">
      <c r="A75" s="84" t="s">
        <v>107</v>
      </c>
      <c r="B75" s="84" t="s">
        <v>108</v>
      </c>
      <c r="C75" s="85" t="s">
        <v>109</v>
      </c>
      <c r="D75" s="86" t="n">
        <v>7078.8</v>
      </c>
      <c r="E75" s="87" t="n">
        <v>7078.8</v>
      </c>
      <c r="F75" s="87" t="n">
        <v>3137.7</v>
      </c>
      <c r="G75" s="87" t="n">
        <v>2495.8</v>
      </c>
      <c r="H75" s="86" t="n">
        <v>2442.8</v>
      </c>
      <c r="I75" s="31" t="n">
        <f aca="false">G75/F75*100</f>
        <v>79.5423399305224</v>
      </c>
      <c r="J75" s="31" t="n">
        <f aca="false">G75-F75</f>
        <v>-641.9</v>
      </c>
      <c r="K75" s="32" t="n">
        <f aca="false">G75/H75*100</f>
        <v>102.16964139512</v>
      </c>
      <c r="L75" s="33" t="n">
        <f aca="false">G75-H75</f>
        <v>53</v>
      </c>
    </row>
    <row r="76" customFormat="false" ht="15.75" hidden="false" customHeight="false" outlineLevel="0" collapsed="false">
      <c r="A76" s="84" t="s">
        <v>110</v>
      </c>
      <c r="B76" s="84" t="s">
        <v>111</v>
      </c>
      <c r="C76" s="85" t="s">
        <v>112</v>
      </c>
      <c r="D76" s="86" t="n">
        <v>20099.7</v>
      </c>
      <c r="E76" s="87" t="n">
        <v>20139.7</v>
      </c>
      <c r="F76" s="87" t="n">
        <v>8425</v>
      </c>
      <c r="G76" s="87" t="n">
        <v>7369.1</v>
      </c>
      <c r="H76" s="86" t="n">
        <v>6447.7</v>
      </c>
      <c r="I76" s="31" t="n">
        <f aca="false">G76/F76*100</f>
        <v>87.4670623145401</v>
      </c>
      <c r="J76" s="31" t="n">
        <f aca="false">G76-F76</f>
        <v>-1055.9</v>
      </c>
      <c r="K76" s="32" t="n">
        <f aca="false">G76/H76*100</f>
        <v>114.290367107651</v>
      </c>
      <c r="L76" s="33" t="n">
        <f aca="false">G76-H76</f>
        <v>921.400000000001</v>
      </c>
    </row>
    <row r="77" customFormat="false" ht="15.75" hidden="false" customHeight="false" outlineLevel="0" collapsed="false">
      <c r="A77" s="84" t="s">
        <v>113</v>
      </c>
      <c r="B77" s="84" t="s">
        <v>114</v>
      </c>
      <c r="C77" s="85" t="s">
        <v>115</v>
      </c>
      <c r="D77" s="86" t="n">
        <v>273.8</v>
      </c>
      <c r="E77" s="87" t="n">
        <v>1137.5</v>
      </c>
      <c r="F77" s="87" t="n">
        <v>963.5</v>
      </c>
      <c r="G77" s="87" t="n">
        <v>892.5</v>
      </c>
      <c r="H77" s="86" t="n">
        <v>14.1</v>
      </c>
      <c r="I77" s="31" t="n">
        <f aca="false">G77/F77*100</f>
        <v>92.6310326933057</v>
      </c>
      <c r="J77" s="31" t="n">
        <f aca="false">G77-F77</f>
        <v>-71</v>
      </c>
      <c r="K77" s="62" t="s">
        <v>24</v>
      </c>
      <c r="L77" s="33" t="n">
        <f aca="false">G77-H77</f>
        <v>878.4</v>
      </c>
    </row>
    <row r="78" customFormat="false" ht="18.75" hidden="false" customHeight="true" outlineLevel="0" collapsed="false">
      <c r="A78" s="84" t="s">
        <v>116</v>
      </c>
      <c r="B78" s="84" t="s">
        <v>117</v>
      </c>
      <c r="C78" s="88" t="s">
        <v>118</v>
      </c>
      <c r="D78" s="86" t="n">
        <v>427.7</v>
      </c>
      <c r="E78" s="87" t="n">
        <v>427.7</v>
      </c>
      <c r="F78" s="87" t="n">
        <v>204.6</v>
      </c>
      <c r="G78" s="87" t="n">
        <v>95.7</v>
      </c>
      <c r="H78" s="86" t="n">
        <v>70.3</v>
      </c>
      <c r="I78" s="31" t="n">
        <f aca="false">G78/F78*100</f>
        <v>46.7741935483871</v>
      </c>
      <c r="J78" s="31" t="n">
        <f aca="false">G78-F78</f>
        <v>-108.9</v>
      </c>
      <c r="K78" s="32" t="n">
        <f aca="false">G78/H78*100</f>
        <v>136.130867709815</v>
      </c>
      <c r="L78" s="33" t="n">
        <f aca="false">G78-H78</f>
        <v>25.4</v>
      </c>
    </row>
    <row r="79" customFormat="false" ht="15" hidden="false" customHeight="true" outlineLevel="0" collapsed="false">
      <c r="A79" s="84" t="s">
        <v>119</v>
      </c>
      <c r="B79" s="84" t="s">
        <v>120</v>
      </c>
      <c r="C79" s="89" t="s">
        <v>121</v>
      </c>
      <c r="D79" s="86" t="n">
        <v>1799.8</v>
      </c>
      <c r="E79" s="87" t="n">
        <v>1809.8</v>
      </c>
      <c r="F79" s="87" t="n">
        <v>888.4</v>
      </c>
      <c r="G79" s="87" t="n">
        <v>807.3</v>
      </c>
      <c r="H79" s="86" t="n">
        <v>654.8</v>
      </c>
      <c r="I79" s="31" t="n">
        <f aca="false">G79/F79*100</f>
        <v>90.8712291760468</v>
      </c>
      <c r="J79" s="31" t="n">
        <f aca="false">G79-F79</f>
        <v>-81.1</v>
      </c>
      <c r="K79" s="32" t="n">
        <f aca="false">G79/H79*100</f>
        <v>123.289554062309</v>
      </c>
      <c r="L79" s="33" t="n">
        <f aca="false">G79-H79</f>
        <v>152.5</v>
      </c>
    </row>
    <row r="80" customFormat="false" ht="15.75" hidden="false" customHeight="false" outlineLevel="0" collapsed="false">
      <c r="A80" s="70" t="s">
        <v>122</v>
      </c>
      <c r="B80" s="70" t="s">
        <v>99</v>
      </c>
      <c r="C80" s="81" t="s">
        <v>123</v>
      </c>
      <c r="D80" s="43" t="n">
        <f aca="false">SUM(D81:D84)</f>
        <v>22637.1</v>
      </c>
      <c r="E80" s="42" t="n">
        <f aca="false">SUM(E81:E84)</f>
        <v>28863.6</v>
      </c>
      <c r="F80" s="42" t="n">
        <f aca="false">SUM(F81:F84)</f>
        <v>15906.8</v>
      </c>
      <c r="G80" s="42" t="n">
        <f aca="false">SUM(G81:G84)</f>
        <v>13225.4</v>
      </c>
      <c r="H80" s="43" t="n">
        <f aca="false">SUM(H81:H84)</f>
        <v>11743</v>
      </c>
      <c r="I80" s="43" t="n">
        <f aca="false">G80/F80*100</f>
        <v>83.143058314683</v>
      </c>
      <c r="J80" s="43" t="n">
        <f aca="false">G80-F80</f>
        <v>-2681.4</v>
      </c>
      <c r="K80" s="44" t="n">
        <f aca="false">G80/H80*100</f>
        <v>112.623690709359</v>
      </c>
      <c r="L80" s="45" t="n">
        <f aca="false">G80-H80</f>
        <v>1482.4</v>
      </c>
    </row>
    <row r="81" customFormat="false" ht="15.75" hidden="false" customHeight="false" outlineLevel="0" collapsed="false">
      <c r="A81" s="84" t="s">
        <v>124</v>
      </c>
      <c r="B81" s="90" t="s">
        <v>125</v>
      </c>
      <c r="C81" s="91" t="s">
        <v>126</v>
      </c>
      <c r="D81" s="86" t="n">
        <v>18438.1</v>
      </c>
      <c r="E81" s="87" t="n">
        <v>24664.6</v>
      </c>
      <c r="F81" s="87" t="n">
        <v>13591</v>
      </c>
      <c r="G81" s="87" t="n">
        <v>11141.6</v>
      </c>
      <c r="H81" s="86" t="n">
        <v>9235.6</v>
      </c>
      <c r="I81" s="31" t="n">
        <f aca="false">G81/F81*100</f>
        <v>81.9777794128467</v>
      </c>
      <c r="J81" s="31" t="n">
        <f aca="false">G81-F81</f>
        <v>-2449.4</v>
      </c>
      <c r="K81" s="32" t="n">
        <f aca="false">G81/H81*100</f>
        <v>120.637533024384</v>
      </c>
      <c r="L81" s="33" t="n">
        <f aca="false">G81-H81</f>
        <v>1906</v>
      </c>
    </row>
    <row r="82" customFormat="false" ht="24.75" hidden="false" customHeight="true" outlineLevel="0" collapsed="false">
      <c r="A82" s="84" t="s">
        <v>127</v>
      </c>
      <c r="B82" s="90" t="s">
        <v>128</v>
      </c>
      <c r="C82" s="91" t="s">
        <v>129</v>
      </c>
      <c r="D82" s="86" t="n">
        <v>3444</v>
      </c>
      <c r="E82" s="87" t="n">
        <v>3444</v>
      </c>
      <c r="F82" s="87" t="n">
        <v>1675.9</v>
      </c>
      <c r="G82" s="87" t="n">
        <v>1635.6</v>
      </c>
      <c r="H82" s="86" t="n">
        <v>2141.7</v>
      </c>
      <c r="I82" s="31" t="n">
        <f aca="false">G82/F82*100</f>
        <v>97.5953219165821</v>
      </c>
      <c r="J82" s="31" t="n">
        <f aca="false">G82-F82</f>
        <v>-40.3000000000002</v>
      </c>
      <c r="K82" s="32" t="n">
        <f aca="false">G82/H82*100</f>
        <v>76.3692393892702</v>
      </c>
      <c r="L82" s="33" t="n">
        <f aca="false">G82-H82</f>
        <v>-506.1</v>
      </c>
    </row>
    <row r="83" customFormat="false" ht="16.5" hidden="false" customHeight="true" outlineLevel="0" collapsed="false">
      <c r="A83" s="84" t="s">
        <v>130</v>
      </c>
      <c r="B83" s="84" t="s">
        <v>131</v>
      </c>
      <c r="C83" s="85" t="s">
        <v>132</v>
      </c>
      <c r="D83" s="86" t="n">
        <v>350</v>
      </c>
      <c r="E83" s="87" t="n">
        <v>350</v>
      </c>
      <c r="F83" s="87" t="n">
        <v>350</v>
      </c>
      <c r="G83" s="87" t="n">
        <v>161</v>
      </c>
      <c r="H83" s="86" t="n">
        <v>250</v>
      </c>
      <c r="I83" s="31" t="n">
        <f aca="false">G83/F83*100</f>
        <v>46</v>
      </c>
      <c r="J83" s="31" t="n">
        <f aca="false">G83-F83</f>
        <v>-189</v>
      </c>
      <c r="K83" s="32" t="n">
        <f aca="false">G83/H83*100</f>
        <v>64.4</v>
      </c>
      <c r="L83" s="33" t="n">
        <f aca="false">G83-H83</f>
        <v>-89</v>
      </c>
    </row>
    <row r="84" customFormat="false" ht="15.75" hidden="false" customHeight="false" outlineLevel="0" collapsed="false">
      <c r="A84" s="84" t="s">
        <v>133</v>
      </c>
      <c r="B84" s="84" t="s">
        <v>134</v>
      </c>
      <c r="C84" s="85" t="s">
        <v>135</v>
      </c>
      <c r="D84" s="86" t="n">
        <v>405</v>
      </c>
      <c r="E84" s="87" t="n">
        <v>405</v>
      </c>
      <c r="F84" s="87" t="n">
        <v>289.9</v>
      </c>
      <c r="G84" s="87" t="n">
        <v>287.2</v>
      </c>
      <c r="H84" s="86" t="n">
        <v>115.7</v>
      </c>
      <c r="I84" s="31" t="n">
        <f aca="false">G84/F84*100</f>
        <v>99.0686443601242</v>
      </c>
      <c r="J84" s="31" t="n">
        <f aca="false">G84-F84</f>
        <v>-2.69999999999999</v>
      </c>
      <c r="K84" s="62" t="s">
        <v>24</v>
      </c>
      <c r="L84" s="33" t="n">
        <f aca="false">G84-H84</f>
        <v>171.5</v>
      </c>
    </row>
    <row r="85" customFormat="false" ht="15.75" hidden="false" customHeight="false" outlineLevel="0" collapsed="false">
      <c r="A85" s="70" t="s">
        <v>136</v>
      </c>
      <c r="B85" s="70" t="s">
        <v>99</v>
      </c>
      <c r="C85" s="81" t="s">
        <v>137</v>
      </c>
      <c r="D85" s="43" t="n">
        <f aca="false">SUM(D86:D95)</f>
        <v>31070.6</v>
      </c>
      <c r="E85" s="42" t="n">
        <f aca="false">SUM(E86:E95)</f>
        <v>33398.6</v>
      </c>
      <c r="F85" s="42" t="n">
        <f aca="false">SUM(F86:F95)</f>
        <v>14595.5</v>
      </c>
      <c r="G85" s="42" t="n">
        <f aca="false">SUM(G86:G95)</f>
        <v>13480.3</v>
      </c>
      <c r="H85" s="43" t="n">
        <f aca="false">SUM(H86:H95)</f>
        <v>9800.5</v>
      </c>
      <c r="I85" s="43" t="n">
        <f aca="false">G85/F85*100</f>
        <v>92.3592888218972</v>
      </c>
      <c r="J85" s="43" t="n">
        <f aca="false">G85-F85</f>
        <v>-1115.2</v>
      </c>
      <c r="K85" s="44" t="n">
        <f aca="false">G85/H85*100</f>
        <v>137.54706392531</v>
      </c>
      <c r="L85" s="45" t="n">
        <f aca="false">G85-H85</f>
        <v>3679.8</v>
      </c>
    </row>
    <row r="86" customFormat="false" ht="25.5" hidden="false" customHeight="false" outlineLevel="0" collapsed="false">
      <c r="A86" s="84" t="s">
        <v>138</v>
      </c>
      <c r="B86" s="84" t="s">
        <v>139</v>
      </c>
      <c r="C86" s="85" t="s">
        <v>140</v>
      </c>
      <c r="D86" s="31" t="n">
        <v>3050</v>
      </c>
      <c r="E86" s="39" t="n">
        <v>4050</v>
      </c>
      <c r="F86" s="39" t="n">
        <v>1622.3</v>
      </c>
      <c r="G86" s="39" t="n">
        <v>1622.3</v>
      </c>
      <c r="H86" s="31" t="n">
        <v>831.3</v>
      </c>
      <c r="I86" s="31" t="n">
        <f aca="false">G86/F86*100</f>
        <v>100</v>
      </c>
      <c r="J86" s="31" t="n">
        <f aca="false">G86-F86</f>
        <v>0</v>
      </c>
      <c r="K86" s="32" t="n">
        <f aca="false">G86/H86*100</f>
        <v>195.152171297967</v>
      </c>
      <c r="L86" s="33" t="n">
        <f aca="false">G86-H86</f>
        <v>791</v>
      </c>
    </row>
    <row r="87" customFormat="false" ht="25.5" hidden="false" customHeight="false" outlineLevel="0" collapsed="false">
      <c r="A87" s="84" t="s">
        <v>141</v>
      </c>
      <c r="B87" s="84" t="s">
        <v>142</v>
      </c>
      <c r="C87" s="91" t="s">
        <v>143</v>
      </c>
      <c r="D87" s="86" t="n">
        <v>125</v>
      </c>
      <c r="E87" s="87" t="n">
        <v>125</v>
      </c>
      <c r="F87" s="87" t="n">
        <v>73.4</v>
      </c>
      <c r="G87" s="87" t="n">
        <v>63</v>
      </c>
      <c r="H87" s="86" t="n">
        <v>39.5</v>
      </c>
      <c r="I87" s="31" t="n">
        <f aca="false">G87/F87*100</f>
        <v>85.8310626702997</v>
      </c>
      <c r="J87" s="31" t="n">
        <f aca="false">G87-F87</f>
        <v>-10.4</v>
      </c>
      <c r="K87" s="32" t="n">
        <f aca="false">G87/H87*100</f>
        <v>159.493670886076</v>
      </c>
      <c r="L87" s="33" t="n">
        <f aca="false">G87-H87</f>
        <v>23.5</v>
      </c>
    </row>
    <row r="88" customFormat="false" ht="25.5" hidden="false" customHeight="false" outlineLevel="0" collapsed="false">
      <c r="A88" s="92" t="s">
        <v>144</v>
      </c>
      <c r="B88" s="92" t="s">
        <v>145</v>
      </c>
      <c r="C88" s="93" t="s">
        <v>146</v>
      </c>
      <c r="D88" s="86" t="n">
        <v>15798.1</v>
      </c>
      <c r="E88" s="87" t="n">
        <v>15797.4</v>
      </c>
      <c r="F88" s="87" t="n">
        <v>7622.5</v>
      </c>
      <c r="G88" s="87" t="n">
        <v>6971.2</v>
      </c>
      <c r="H88" s="86" t="n">
        <v>6319.6</v>
      </c>
      <c r="I88" s="31" t="n">
        <f aca="false">G88/F88*100</f>
        <v>91.4555591997376</v>
      </c>
      <c r="J88" s="31" t="n">
        <f aca="false">G88-F88</f>
        <v>-651.3</v>
      </c>
      <c r="K88" s="32" t="n">
        <f aca="false">G88/H88*100</f>
        <v>110.310779163238</v>
      </c>
      <c r="L88" s="33" t="n">
        <f aca="false">G88-H88</f>
        <v>651.6</v>
      </c>
    </row>
    <row r="89" customFormat="false" ht="15.75" hidden="false" customHeight="false" outlineLevel="0" collapsed="false">
      <c r="A89" s="92" t="s">
        <v>147</v>
      </c>
      <c r="B89" s="92" t="s">
        <v>148</v>
      </c>
      <c r="C89" s="94" t="s">
        <v>149</v>
      </c>
      <c r="D89" s="86" t="n">
        <v>2646.4</v>
      </c>
      <c r="E89" s="87" t="n">
        <v>2670.4</v>
      </c>
      <c r="F89" s="87" t="n">
        <v>1316.3</v>
      </c>
      <c r="G89" s="39" t="n">
        <v>1071.7</v>
      </c>
      <c r="H89" s="31" t="n">
        <v>649.3</v>
      </c>
      <c r="I89" s="31" t="n">
        <f aca="false">G89/F89*100</f>
        <v>81.4176099673327</v>
      </c>
      <c r="J89" s="31" t="n">
        <f aca="false">G89-F89</f>
        <v>-244.6</v>
      </c>
      <c r="K89" s="32" t="n">
        <f aca="false">G89/H89*100</f>
        <v>165.054674264593</v>
      </c>
      <c r="L89" s="33" t="n">
        <f aca="false">G89-H89</f>
        <v>422.4</v>
      </c>
    </row>
    <row r="90" customFormat="false" ht="13.5" hidden="false" customHeight="true" outlineLevel="0" collapsed="false">
      <c r="A90" s="84" t="s">
        <v>150</v>
      </c>
      <c r="B90" s="84" t="s">
        <v>151</v>
      </c>
      <c r="C90" s="95" t="s">
        <v>152</v>
      </c>
      <c r="D90" s="86"/>
      <c r="E90" s="87" t="n">
        <v>150</v>
      </c>
      <c r="F90" s="87" t="n">
        <v>44</v>
      </c>
      <c r="G90" s="87" t="n">
        <v>44</v>
      </c>
      <c r="H90" s="86"/>
      <c r="I90" s="31" t="n">
        <f aca="false">G90/F90*100</f>
        <v>100</v>
      </c>
      <c r="J90" s="31" t="n">
        <f aca="false">G90-F90</f>
        <v>0</v>
      </c>
      <c r="K90" s="32" t="e">
        <f aca="false">G90/H90*100</f>
        <v>#DIV/0!</v>
      </c>
      <c r="L90" s="33" t="n">
        <f aca="false">G90-H90</f>
        <v>44</v>
      </c>
    </row>
    <row r="91" customFormat="false" ht="19.5" hidden="false" customHeight="true" outlineLevel="0" collapsed="false">
      <c r="A91" s="92" t="s">
        <v>153</v>
      </c>
      <c r="B91" s="92" t="s">
        <v>154</v>
      </c>
      <c r="C91" s="96" t="s">
        <v>155</v>
      </c>
      <c r="D91" s="86" t="n">
        <v>1804</v>
      </c>
      <c r="E91" s="87" t="n">
        <v>1804</v>
      </c>
      <c r="F91" s="87" t="n">
        <v>753.4</v>
      </c>
      <c r="G91" s="87" t="n">
        <v>691.6</v>
      </c>
      <c r="H91" s="86" t="n">
        <v>508.2</v>
      </c>
      <c r="I91" s="31" t="n">
        <f aca="false">G91/F91*100</f>
        <v>91.7971860897266</v>
      </c>
      <c r="J91" s="31" t="n">
        <f aca="false">G91-F91</f>
        <v>-61.8</v>
      </c>
      <c r="K91" s="32" t="n">
        <f aca="false">G91/H91*100</f>
        <v>136.088154269972</v>
      </c>
      <c r="L91" s="33" t="n">
        <f aca="false">G91-H91</f>
        <v>183.4</v>
      </c>
    </row>
    <row r="92" customFormat="false" ht="15.75" hidden="false" customHeight="false" outlineLevel="0" collapsed="false">
      <c r="A92" s="92" t="s">
        <v>156</v>
      </c>
      <c r="B92" s="92" t="s">
        <v>99</v>
      </c>
      <c r="C92" s="96" t="s">
        <v>157</v>
      </c>
      <c r="D92" s="86" t="n">
        <v>1294.4</v>
      </c>
      <c r="E92" s="87" t="n">
        <v>1298.4</v>
      </c>
      <c r="F92" s="87" t="n">
        <v>529.7</v>
      </c>
      <c r="G92" s="87" t="n">
        <v>447.1</v>
      </c>
      <c r="H92" s="86" t="n">
        <v>431.3</v>
      </c>
      <c r="I92" s="31" t="n">
        <f aca="false">G92/F92*100</f>
        <v>84.4062676986974</v>
      </c>
      <c r="J92" s="31" t="n">
        <f aca="false">G92-F92</f>
        <v>-82.6</v>
      </c>
      <c r="K92" s="32" t="n">
        <f aca="false">G92/H92*100</f>
        <v>103.663343380478</v>
      </c>
      <c r="L92" s="33" t="n">
        <f aca="false">G92-H92</f>
        <v>15.8</v>
      </c>
    </row>
    <row r="93" customFormat="false" ht="38.25" hidden="false" customHeight="false" outlineLevel="0" collapsed="false">
      <c r="A93" s="92" t="s">
        <v>158</v>
      </c>
      <c r="B93" s="92" t="s">
        <v>159</v>
      </c>
      <c r="C93" s="93" t="s">
        <v>160</v>
      </c>
      <c r="D93" s="86" t="n">
        <v>2601.2</v>
      </c>
      <c r="E93" s="87" t="n">
        <v>2601.2</v>
      </c>
      <c r="F93" s="87" t="n">
        <v>911</v>
      </c>
      <c r="G93" s="87" t="n">
        <v>910.6</v>
      </c>
      <c r="H93" s="86" t="n">
        <v>644.6</v>
      </c>
      <c r="I93" s="31" t="n">
        <f aca="false">G93/F93*100</f>
        <v>99.9560922063666</v>
      </c>
      <c r="J93" s="31" t="n">
        <f aca="false">G93-F93</f>
        <v>-0.399999999999977</v>
      </c>
      <c r="K93" s="32" t="n">
        <f aca="false">G93/H93*100</f>
        <v>141.265901334161</v>
      </c>
      <c r="L93" s="33" t="n">
        <f aca="false">G93-H93</f>
        <v>266</v>
      </c>
    </row>
    <row r="94" customFormat="false" ht="15.75" hidden="false" customHeight="false" outlineLevel="0" collapsed="false">
      <c r="A94" s="84" t="s">
        <v>161</v>
      </c>
      <c r="B94" s="84" t="s">
        <v>99</v>
      </c>
      <c r="C94" s="85" t="s">
        <v>162</v>
      </c>
      <c r="D94" s="86" t="n">
        <v>600</v>
      </c>
      <c r="E94" s="87" t="n">
        <v>450.7</v>
      </c>
      <c r="F94" s="87" t="n">
        <v>0.3</v>
      </c>
      <c r="G94" s="39"/>
      <c r="H94" s="31" t="n">
        <v>16.3</v>
      </c>
      <c r="I94" s="31" t="n">
        <f aca="false">G94/F94*100</f>
        <v>0</v>
      </c>
      <c r="J94" s="31" t="n">
        <f aca="false">G94-F94</f>
        <v>-0.3</v>
      </c>
      <c r="K94" s="32" t="n">
        <f aca="false">G94/H94*100</f>
        <v>0</v>
      </c>
      <c r="L94" s="33" t="n">
        <f aca="false">G94-H94</f>
        <v>-16.3</v>
      </c>
    </row>
    <row r="95" customFormat="false" ht="12.75" hidden="false" customHeight="true" outlineLevel="0" collapsed="false">
      <c r="A95" s="84" t="s">
        <v>163</v>
      </c>
      <c r="B95" s="84" t="s">
        <v>164</v>
      </c>
      <c r="C95" s="85" t="s">
        <v>165</v>
      </c>
      <c r="D95" s="86" t="n">
        <v>3151.5</v>
      </c>
      <c r="E95" s="87" t="n">
        <v>4451.5</v>
      </c>
      <c r="F95" s="87" t="n">
        <v>1722.6</v>
      </c>
      <c r="G95" s="87" t="n">
        <v>1658.8</v>
      </c>
      <c r="H95" s="86" t="n">
        <v>360.4</v>
      </c>
      <c r="I95" s="31" t="n">
        <f aca="false">G95/F95*100</f>
        <v>96.2962962962963</v>
      </c>
      <c r="J95" s="31" t="n">
        <f aca="false">G95-F95</f>
        <v>-63.8</v>
      </c>
      <c r="K95" s="62" t="s">
        <v>24</v>
      </c>
      <c r="L95" s="33" t="n">
        <f aca="false">G95-H95</f>
        <v>1298.4</v>
      </c>
    </row>
    <row r="96" customFormat="false" ht="15.75" hidden="false" customHeight="false" outlineLevel="0" collapsed="false">
      <c r="A96" s="97" t="n">
        <v>4000</v>
      </c>
      <c r="B96" s="98" t="s">
        <v>99</v>
      </c>
      <c r="C96" s="99" t="s">
        <v>166</v>
      </c>
      <c r="D96" s="82" t="n">
        <f aca="false">SUM(D97:D102)</f>
        <v>47994.4</v>
      </c>
      <c r="E96" s="83" t="n">
        <f aca="false">SUM(E97:E102)</f>
        <v>49849.8</v>
      </c>
      <c r="F96" s="83" t="n">
        <f aca="false">SUM(F97:F102)</f>
        <v>21943.4</v>
      </c>
      <c r="G96" s="83" t="n">
        <f aca="false">SUM(G97:G102)</f>
        <v>19893.7</v>
      </c>
      <c r="H96" s="82" t="n">
        <f aca="false">SUM(H97:H102)</f>
        <v>17396.3</v>
      </c>
      <c r="I96" s="43" t="n">
        <f aca="false">G96/F96*100</f>
        <v>90.6591503595614</v>
      </c>
      <c r="J96" s="43" t="n">
        <f aca="false">G96-F96</f>
        <v>-2049.7</v>
      </c>
      <c r="K96" s="44" t="n">
        <f aca="false">G96/H96*100</f>
        <v>114.355926260182</v>
      </c>
      <c r="L96" s="45" t="n">
        <f aca="false">G96-H96</f>
        <v>2497.4</v>
      </c>
    </row>
    <row r="97" customFormat="false" ht="15.75" hidden="false" customHeight="false" outlineLevel="0" collapsed="false">
      <c r="A97" s="100" t="n">
        <v>1080</v>
      </c>
      <c r="B97" s="92" t="s">
        <v>167</v>
      </c>
      <c r="C97" s="96" t="s">
        <v>168</v>
      </c>
      <c r="D97" s="86" t="n">
        <v>17870.4</v>
      </c>
      <c r="E97" s="87" t="n">
        <v>17805.8</v>
      </c>
      <c r="F97" s="87" t="n">
        <v>8065.8</v>
      </c>
      <c r="G97" s="87" t="n">
        <v>7656.3</v>
      </c>
      <c r="H97" s="86" t="n">
        <v>5775.7</v>
      </c>
      <c r="I97" s="31" t="n">
        <f aca="false">G97/F97*100</f>
        <v>94.9230082570855</v>
      </c>
      <c r="J97" s="31" t="n">
        <f aca="false">G97-F97</f>
        <v>-409.5</v>
      </c>
      <c r="K97" s="32" t="n">
        <f aca="false">G97/H97*100</f>
        <v>132.560555430511</v>
      </c>
      <c r="L97" s="33" t="n">
        <f aca="false">G97-H97</f>
        <v>1880.6</v>
      </c>
    </row>
    <row r="98" customFormat="false" ht="15.75" hidden="false" customHeight="false" outlineLevel="0" collapsed="false">
      <c r="A98" s="101" t="n">
        <v>4030</v>
      </c>
      <c r="B98" s="92" t="s">
        <v>169</v>
      </c>
      <c r="C98" s="96" t="s">
        <v>170</v>
      </c>
      <c r="D98" s="86" t="n">
        <v>6691.9</v>
      </c>
      <c r="E98" s="87" t="n">
        <v>7041.9</v>
      </c>
      <c r="F98" s="87" t="n">
        <v>2743.8</v>
      </c>
      <c r="G98" s="87" t="n">
        <v>2462.2</v>
      </c>
      <c r="H98" s="86" t="n">
        <v>1820.5</v>
      </c>
      <c r="I98" s="31" t="n">
        <f aca="false">G98/F98*100</f>
        <v>89.7368612872658</v>
      </c>
      <c r="J98" s="31" t="n">
        <f aca="false">G98-F98</f>
        <v>-281.6</v>
      </c>
      <c r="K98" s="32" t="n">
        <f aca="false">G98/H98*100</f>
        <v>135.248558088437</v>
      </c>
      <c r="L98" s="33" t="n">
        <f aca="false">G98-H98</f>
        <v>641.7</v>
      </c>
    </row>
    <row r="99" customFormat="false" ht="15.75" hidden="false" customHeight="false" outlineLevel="0" collapsed="false">
      <c r="A99" s="101" t="n">
        <v>4040</v>
      </c>
      <c r="B99" s="92" t="s">
        <v>171</v>
      </c>
      <c r="C99" s="96" t="s">
        <v>172</v>
      </c>
      <c r="D99" s="86" t="n">
        <v>3126.6</v>
      </c>
      <c r="E99" s="87" t="n">
        <v>3296.6</v>
      </c>
      <c r="F99" s="87" t="n">
        <v>1694.3</v>
      </c>
      <c r="G99" s="87" t="n">
        <v>1617.5</v>
      </c>
      <c r="H99" s="86" t="n">
        <v>1081.9</v>
      </c>
      <c r="I99" s="31" t="n">
        <f aca="false">G99/F99*100</f>
        <v>95.4671545771115</v>
      </c>
      <c r="J99" s="31" t="n">
        <f aca="false">G99-F99</f>
        <v>-76.8</v>
      </c>
      <c r="K99" s="32" t="n">
        <f aca="false">G99/H99*100</f>
        <v>149.505499584065</v>
      </c>
      <c r="L99" s="33" t="n">
        <f aca="false">G99-H99</f>
        <v>535.6</v>
      </c>
    </row>
    <row r="100" customFormat="false" ht="27.75" hidden="false" customHeight="true" outlineLevel="0" collapsed="false">
      <c r="A100" s="102" t="n">
        <v>4060</v>
      </c>
      <c r="B100" s="84" t="s">
        <v>173</v>
      </c>
      <c r="C100" s="85" t="s">
        <v>174</v>
      </c>
      <c r="D100" s="86" t="n">
        <v>18247.3</v>
      </c>
      <c r="E100" s="87" t="n">
        <v>19547.3</v>
      </c>
      <c r="F100" s="87" t="n">
        <v>8561.2</v>
      </c>
      <c r="G100" s="87" t="n">
        <v>7368.6</v>
      </c>
      <c r="H100" s="86" t="n">
        <v>8147.6</v>
      </c>
      <c r="I100" s="31" t="n">
        <f aca="false">G100/F100*100</f>
        <v>86.0697098537588</v>
      </c>
      <c r="J100" s="31" t="n">
        <f aca="false">G100-F100</f>
        <v>-1192.6</v>
      </c>
      <c r="K100" s="32" t="n">
        <f aca="false">G100/H100*100</f>
        <v>90.4389022534243</v>
      </c>
      <c r="L100" s="33" t="n">
        <f aca="false">G100-H100</f>
        <v>-779</v>
      </c>
    </row>
    <row r="101" customFormat="false" ht="15.75" hidden="false" customHeight="false" outlineLevel="0" collapsed="false">
      <c r="A101" s="102" t="n">
        <v>4081</v>
      </c>
      <c r="B101" s="84" t="s">
        <v>175</v>
      </c>
      <c r="C101" s="85" t="s">
        <v>176</v>
      </c>
      <c r="D101" s="86" t="n">
        <v>2048.2</v>
      </c>
      <c r="E101" s="87" t="n">
        <v>2048.2</v>
      </c>
      <c r="F101" s="87" t="n">
        <v>852.3</v>
      </c>
      <c r="G101" s="87" t="n">
        <v>763.1</v>
      </c>
      <c r="H101" s="86" t="n">
        <v>569.5</v>
      </c>
      <c r="I101" s="31" t="n">
        <f aca="false">G101/F101*100</f>
        <v>89.5342015722164</v>
      </c>
      <c r="J101" s="31" t="n">
        <f aca="false">G101-F101</f>
        <v>-89.1999999999999</v>
      </c>
      <c r="K101" s="32" t="n">
        <f aca="false">G101/H101*100</f>
        <v>133.994732221247</v>
      </c>
      <c r="L101" s="33" t="n">
        <f aca="false">G101-H101</f>
        <v>193.6</v>
      </c>
    </row>
    <row r="102" customFormat="false" ht="15.75" hidden="false" customHeight="false" outlineLevel="0" collapsed="false">
      <c r="A102" s="102" t="n">
        <v>4082</v>
      </c>
      <c r="B102" s="84" t="s">
        <v>177</v>
      </c>
      <c r="C102" s="85" t="s">
        <v>178</v>
      </c>
      <c r="D102" s="86" t="n">
        <v>10</v>
      </c>
      <c r="E102" s="87" t="n">
        <v>110</v>
      </c>
      <c r="F102" s="87" t="n">
        <v>26</v>
      </c>
      <c r="G102" s="87" t="n">
        <v>26</v>
      </c>
      <c r="H102" s="86" t="n">
        <v>1.1</v>
      </c>
      <c r="I102" s="31" t="n">
        <f aca="false">G102/F102*100</f>
        <v>100</v>
      </c>
      <c r="J102" s="31" t="n">
        <f aca="false">G102-F102</f>
        <v>0</v>
      </c>
      <c r="K102" s="62" t="s">
        <v>24</v>
      </c>
      <c r="L102" s="33" t="n">
        <f aca="false">G102-H102</f>
        <v>24.9</v>
      </c>
    </row>
    <row r="103" customFormat="false" ht="15.75" hidden="false" customHeight="false" outlineLevel="0" collapsed="false">
      <c r="A103" s="24" t="n">
        <v>5000</v>
      </c>
      <c r="B103" s="70" t="s">
        <v>99</v>
      </c>
      <c r="C103" s="81" t="s">
        <v>179</v>
      </c>
      <c r="D103" s="82" t="n">
        <f aca="false">SUM(D104:D107)</f>
        <v>13663.7</v>
      </c>
      <c r="E103" s="83" t="n">
        <f aca="false">SUM(E104:E107)</f>
        <v>13946.9</v>
      </c>
      <c r="F103" s="83" t="n">
        <f aca="false">SUM(F104:F107)</f>
        <v>5603.8</v>
      </c>
      <c r="G103" s="83" t="n">
        <f aca="false">SUM(G104:G107)</f>
        <v>4613.9</v>
      </c>
      <c r="H103" s="82" t="n">
        <f aca="false">SUM(H104:H107)</f>
        <v>6218.1</v>
      </c>
      <c r="I103" s="43" t="n">
        <f aca="false">G103/F103*100</f>
        <v>82.3352011135301</v>
      </c>
      <c r="J103" s="43" t="n">
        <f aca="false">G103-F103</f>
        <v>-989.900000000001</v>
      </c>
      <c r="K103" s="44" t="n">
        <f aca="false">G103/H103*100</f>
        <v>74.20112252939</v>
      </c>
      <c r="L103" s="45" t="n">
        <f aca="false">G103-H103</f>
        <v>-1604.2</v>
      </c>
    </row>
    <row r="104" customFormat="false" ht="15.75" hidden="false" customHeight="false" outlineLevel="0" collapsed="false">
      <c r="A104" s="102" t="n">
        <v>5011</v>
      </c>
      <c r="B104" s="84" t="s">
        <v>180</v>
      </c>
      <c r="C104" s="103" t="s">
        <v>181</v>
      </c>
      <c r="D104" s="86" t="n">
        <v>160</v>
      </c>
      <c r="E104" s="87" t="n">
        <v>160</v>
      </c>
      <c r="F104" s="87" t="n">
        <v>50</v>
      </c>
      <c r="G104" s="87"/>
      <c r="H104" s="86" t="n">
        <v>16.8</v>
      </c>
      <c r="I104" s="31" t="n">
        <f aca="false">G104/F104*100</f>
        <v>0</v>
      </c>
      <c r="J104" s="31" t="n">
        <f aca="false">G104-F104</f>
        <v>-50</v>
      </c>
      <c r="K104" s="32" t="n">
        <f aca="false">G104/H104*100</f>
        <v>0</v>
      </c>
      <c r="L104" s="33" t="n">
        <f aca="false">G104-H104</f>
        <v>-16.8</v>
      </c>
    </row>
    <row r="105" customFormat="false" ht="15.75" hidden="false" customHeight="false" outlineLevel="0" collapsed="false">
      <c r="A105" s="102" t="n">
        <v>5012</v>
      </c>
      <c r="B105" s="84" t="s">
        <v>182</v>
      </c>
      <c r="C105" s="91" t="s">
        <v>183</v>
      </c>
      <c r="D105" s="86" t="n">
        <v>39</v>
      </c>
      <c r="E105" s="87" t="n">
        <v>39</v>
      </c>
      <c r="F105" s="87" t="n">
        <v>20</v>
      </c>
      <c r="G105" s="87"/>
      <c r="H105" s="86" t="n">
        <v>4.5</v>
      </c>
      <c r="I105" s="31" t="n">
        <f aca="false">G105/F105*100</f>
        <v>0</v>
      </c>
      <c r="J105" s="31" t="n">
        <f aca="false">G105-F105</f>
        <v>-20</v>
      </c>
      <c r="K105" s="32" t="n">
        <f aca="false">G105/H105*100</f>
        <v>0</v>
      </c>
      <c r="L105" s="33" t="n">
        <f aca="false">G105-H105</f>
        <v>-4.5</v>
      </c>
    </row>
    <row r="106" customFormat="false" ht="25.5" hidden="false" customHeight="false" outlineLevel="0" collapsed="false">
      <c r="A106" s="104" t="n">
        <v>5031</v>
      </c>
      <c r="B106" s="92" t="s">
        <v>184</v>
      </c>
      <c r="C106" s="105" t="s">
        <v>185</v>
      </c>
      <c r="D106" s="86" t="n">
        <v>11506.2</v>
      </c>
      <c r="E106" s="87" t="n">
        <v>11699.4</v>
      </c>
      <c r="F106" s="87" t="n">
        <v>4528.2</v>
      </c>
      <c r="G106" s="87" t="n">
        <v>3735.6</v>
      </c>
      <c r="H106" s="86" t="n">
        <v>5290.4</v>
      </c>
      <c r="I106" s="31" t="n">
        <f aca="false">G106/F106*100</f>
        <v>82.4963561680138</v>
      </c>
      <c r="J106" s="31" t="n">
        <f aca="false">G106-F106</f>
        <v>-792.6</v>
      </c>
      <c r="K106" s="32" t="n">
        <f aca="false">G106/H106*100</f>
        <v>70.6109178890065</v>
      </c>
      <c r="L106" s="33" t="n">
        <f aca="false">G106-H106</f>
        <v>-1554.8</v>
      </c>
    </row>
    <row r="107" customFormat="false" ht="27" hidden="false" customHeight="true" outlineLevel="0" collapsed="false">
      <c r="A107" s="106" t="n">
        <v>5061</v>
      </c>
      <c r="B107" s="84" t="s">
        <v>186</v>
      </c>
      <c r="C107" s="107" t="s">
        <v>187</v>
      </c>
      <c r="D107" s="86" t="n">
        <v>1958.5</v>
      </c>
      <c r="E107" s="87" t="n">
        <v>2048.5</v>
      </c>
      <c r="F107" s="87" t="n">
        <v>1005.6</v>
      </c>
      <c r="G107" s="87" t="n">
        <v>878.3</v>
      </c>
      <c r="H107" s="86" t="n">
        <v>906.4</v>
      </c>
      <c r="I107" s="31" t="n">
        <f aca="false">G107/F107*100</f>
        <v>87.3408910103421</v>
      </c>
      <c r="J107" s="31" t="n">
        <f aca="false">G107-F107</f>
        <v>-127.3</v>
      </c>
      <c r="K107" s="32" t="n">
        <f aca="false">G107/H107*100</f>
        <v>96.8998234774934</v>
      </c>
      <c r="L107" s="33" t="n">
        <f aca="false">G107-H107</f>
        <v>-28.1</v>
      </c>
    </row>
    <row r="108" customFormat="false" ht="15.75" hidden="false" customHeight="false" outlineLevel="0" collapsed="false">
      <c r="A108" s="24" t="n">
        <v>6000</v>
      </c>
      <c r="B108" s="70" t="s">
        <v>99</v>
      </c>
      <c r="C108" s="81" t="s">
        <v>188</v>
      </c>
      <c r="D108" s="43" t="n">
        <f aca="false">SUM(D109:D110)</f>
        <v>24999.7</v>
      </c>
      <c r="E108" s="42" t="n">
        <f aca="false">SUM(E109:E110)</f>
        <v>50783.2</v>
      </c>
      <c r="F108" s="42" t="n">
        <f aca="false">SUM(F109:F110)</f>
        <v>22091.2</v>
      </c>
      <c r="G108" s="42" t="n">
        <f aca="false">SUM(G109:G110)</f>
        <v>19909.4</v>
      </c>
      <c r="H108" s="43" t="n">
        <f aca="false">SUM(H109:H110)</f>
        <v>7596.1</v>
      </c>
      <c r="I108" s="43" t="n">
        <f aca="false">G108/F108*100</f>
        <v>90.123669153328</v>
      </c>
      <c r="J108" s="43" t="n">
        <f aca="false">SUM(J109:J110)</f>
        <v>-2181.8</v>
      </c>
      <c r="K108" s="62" t="s">
        <v>24</v>
      </c>
      <c r="L108" s="45" t="n">
        <f aca="false">G108-H108</f>
        <v>12313.3</v>
      </c>
    </row>
    <row r="109" customFormat="false" ht="15.75" hidden="false" customHeight="false" outlineLevel="0" collapsed="false">
      <c r="A109" s="108" t="n">
        <v>6030</v>
      </c>
      <c r="B109" s="84" t="s">
        <v>189</v>
      </c>
      <c r="C109" s="109" t="s">
        <v>190</v>
      </c>
      <c r="D109" s="77" t="n">
        <v>24999.7</v>
      </c>
      <c r="E109" s="78" t="n">
        <v>44283.2</v>
      </c>
      <c r="F109" s="78" t="n">
        <v>16118.4</v>
      </c>
      <c r="G109" s="78" t="n">
        <v>13936.6</v>
      </c>
      <c r="H109" s="77" t="n">
        <v>6596.1</v>
      </c>
      <c r="I109" s="31" t="n">
        <f aca="false">G109/F109*100</f>
        <v>86.4639170140957</v>
      </c>
      <c r="J109" s="31" t="n">
        <f aca="false">G109-F109</f>
        <v>-2181.8</v>
      </c>
      <c r="K109" s="62" t="s">
        <v>24</v>
      </c>
      <c r="L109" s="33" t="n">
        <f aca="false">G109-H109</f>
        <v>7340.5</v>
      </c>
    </row>
    <row r="110" customFormat="false" ht="49.5" hidden="false" customHeight="true" outlineLevel="0" collapsed="false">
      <c r="A110" s="102" t="n">
        <v>6071</v>
      </c>
      <c r="B110" s="84" t="s">
        <v>191</v>
      </c>
      <c r="C110" s="110" t="s">
        <v>192</v>
      </c>
      <c r="D110" s="77"/>
      <c r="E110" s="78" t="n">
        <v>6500</v>
      </c>
      <c r="F110" s="78" t="n">
        <v>5972.8</v>
      </c>
      <c r="G110" s="78" t="n">
        <v>5972.8</v>
      </c>
      <c r="H110" s="77" t="n">
        <v>1000</v>
      </c>
      <c r="I110" s="31" t="n">
        <f aca="false">G110/F110*100</f>
        <v>100</v>
      </c>
      <c r="J110" s="31" t="n">
        <f aca="false">G110-F110</f>
        <v>0</v>
      </c>
      <c r="K110" s="62" t="s">
        <v>24</v>
      </c>
      <c r="L110" s="33" t="n">
        <f aca="false">G110-H110</f>
        <v>4972.8</v>
      </c>
    </row>
    <row r="111" customFormat="false" ht="18" hidden="false" customHeight="true" outlineLevel="0" collapsed="false">
      <c r="A111" s="111" t="n">
        <v>7000</v>
      </c>
      <c r="B111" s="70" t="s">
        <v>99</v>
      </c>
      <c r="C111" s="112" t="s">
        <v>193</v>
      </c>
      <c r="D111" s="71" t="n">
        <f aca="false">D112+D114+D118+D116</f>
        <v>2198.5</v>
      </c>
      <c r="E111" s="72" t="n">
        <f aca="false">E112+E114+E118+E116</f>
        <v>12406.2</v>
      </c>
      <c r="F111" s="72" t="n">
        <f aca="false">F112+F114+F118+F116</f>
        <v>8435.2</v>
      </c>
      <c r="G111" s="72" t="n">
        <f aca="false">G112+G114+G118+G116</f>
        <v>8071.8</v>
      </c>
      <c r="H111" s="71" t="n">
        <f aca="false">H112+H114+H118+H116</f>
        <v>1752.9</v>
      </c>
      <c r="I111" s="43" t="n">
        <f aca="false">G111/F111*100</f>
        <v>95.6918626707132</v>
      </c>
      <c r="J111" s="43" t="n">
        <f aca="false">G111-F111</f>
        <v>-363.400000000001</v>
      </c>
      <c r="K111" s="62" t="s">
        <v>24</v>
      </c>
      <c r="L111" s="45" t="n">
        <f aca="false">G111-H111</f>
        <v>6318.9</v>
      </c>
    </row>
    <row r="112" customFormat="false" ht="15.75" hidden="false" customHeight="false" outlineLevel="0" collapsed="false">
      <c r="A112" s="111" t="n">
        <v>7100</v>
      </c>
      <c r="B112" s="70" t="s">
        <v>99</v>
      </c>
      <c r="C112" s="112" t="s">
        <v>194</v>
      </c>
      <c r="D112" s="71" t="n">
        <f aca="false">D113</f>
        <v>500</v>
      </c>
      <c r="E112" s="72" t="n">
        <f aca="false">E113</f>
        <v>500</v>
      </c>
      <c r="F112" s="72" t="n">
        <f aca="false">F113</f>
        <v>0</v>
      </c>
      <c r="G112" s="72" t="n">
        <f aca="false">G113</f>
        <v>0</v>
      </c>
      <c r="H112" s="71" t="n">
        <f aca="false">H113</f>
        <v>0</v>
      </c>
      <c r="I112" s="31" t="e">
        <f aca="false">G112/F112*100</f>
        <v>#DIV/0!</v>
      </c>
      <c r="J112" s="43" t="n">
        <f aca="false">G112-F112</f>
        <v>0</v>
      </c>
      <c r="K112" s="44" t="e">
        <f aca="false">G112/H112*100</f>
        <v>#DIV/0!</v>
      </c>
      <c r="L112" s="33" t="n">
        <f aca="false">G112-H112</f>
        <v>0</v>
      </c>
    </row>
    <row r="113" customFormat="false" ht="15.75" hidden="false" customHeight="false" outlineLevel="0" collapsed="false">
      <c r="A113" s="102" t="n">
        <v>7130</v>
      </c>
      <c r="B113" s="84" t="s">
        <v>195</v>
      </c>
      <c r="C113" s="109" t="s">
        <v>196</v>
      </c>
      <c r="D113" s="77" t="n">
        <v>500</v>
      </c>
      <c r="E113" s="78" t="n">
        <v>500</v>
      </c>
      <c r="F113" s="78" t="n">
        <v>0</v>
      </c>
      <c r="G113" s="78"/>
      <c r="H113" s="113"/>
      <c r="I113" s="31" t="e">
        <f aca="false">G113/F113*100</f>
        <v>#DIV/0!</v>
      </c>
      <c r="J113" s="31" t="n">
        <f aca="false">G113-F113</f>
        <v>0</v>
      </c>
      <c r="K113" s="32" t="e">
        <f aca="false">G113/H113*100</f>
        <v>#DIV/0!</v>
      </c>
      <c r="L113" s="33" t="n">
        <f aca="false">G113-H113</f>
        <v>0</v>
      </c>
    </row>
    <row r="114" customFormat="false" ht="16.5" hidden="false" customHeight="true" outlineLevel="0" collapsed="false">
      <c r="A114" s="111" t="n">
        <v>7300</v>
      </c>
      <c r="B114" s="70" t="s">
        <v>99</v>
      </c>
      <c r="C114" s="112" t="s">
        <v>197</v>
      </c>
      <c r="D114" s="71" t="n">
        <f aca="false">D115</f>
        <v>1259</v>
      </c>
      <c r="E114" s="72" t="n">
        <f aca="false">E115</f>
        <v>11366.7</v>
      </c>
      <c r="F114" s="72" t="n">
        <f aca="false">F115</f>
        <v>8185.7</v>
      </c>
      <c r="G114" s="72" t="n">
        <f aca="false">G115</f>
        <v>7931.3</v>
      </c>
      <c r="H114" s="71" t="n">
        <f aca="false">H115</f>
        <v>1287.6</v>
      </c>
      <c r="I114" s="43" t="n">
        <f aca="false">G114/F114*100</f>
        <v>96.8921411730213</v>
      </c>
      <c r="J114" s="43" t="n">
        <f aca="false">G114-F114</f>
        <v>-254.4</v>
      </c>
      <c r="K114" s="62" t="s">
        <v>24</v>
      </c>
      <c r="L114" s="45" t="n">
        <f aca="false">G114-H114</f>
        <v>6643.7</v>
      </c>
    </row>
    <row r="115" customFormat="false" ht="15.75" hidden="false" customHeight="false" outlineLevel="0" collapsed="false">
      <c r="A115" s="102" t="n">
        <v>7370</v>
      </c>
      <c r="B115" s="70" t="s">
        <v>99</v>
      </c>
      <c r="C115" s="109" t="s">
        <v>198</v>
      </c>
      <c r="D115" s="77" t="n">
        <v>1259</v>
      </c>
      <c r="E115" s="78" t="n">
        <v>11366.7</v>
      </c>
      <c r="F115" s="78" t="n">
        <v>8185.7</v>
      </c>
      <c r="G115" s="78" t="n">
        <v>7931.3</v>
      </c>
      <c r="H115" s="77" t="n">
        <v>1287.6</v>
      </c>
      <c r="I115" s="31" t="n">
        <f aca="false">G115/F115*100</f>
        <v>96.8921411730213</v>
      </c>
      <c r="J115" s="31" t="n">
        <f aca="false">G115-F115</f>
        <v>-254.4</v>
      </c>
      <c r="K115" s="62" t="s">
        <v>24</v>
      </c>
      <c r="L115" s="33" t="n">
        <f aca="false">G115-H115</f>
        <v>6643.7</v>
      </c>
    </row>
    <row r="116" customFormat="false" ht="15.75" hidden="false" customHeight="false" outlineLevel="0" collapsed="false">
      <c r="A116" s="111" t="n">
        <v>7500</v>
      </c>
      <c r="B116" s="70"/>
      <c r="C116" s="112" t="s">
        <v>199</v>
      </c>
      <c r="D116" s="71" t="n">
        <f aca="false">D117</f>
        <v>0</v>
      </c>
      <c r="E116" s="72" t="n">
        <f aca="false">E117</f>
        <v>0</v>
      </c>
      <c r="F116" s="72" t="n">
        <f aca="false">F117</f>
        <v>0</v>
      </c>
      <c r="G116" s="72" t="n">
        <f aca="false">G117</f>
        <v>0</v>
      </c>
      <c r="H116" s="71" t="n">
        <f aca="false">H117</f>
        <v>459.4</v>
      </c>
      <c r="I116" s="43" t="e">
        <f aca="false">G116/F116*100</f>
        <v>#DIV/0!</v>
      </c>
      <c r="J116" s="31" t="n">
        <f aca="false">G116-F116</f>
        <v>0</v>
      </c>
      <c r="K116" s="44" t="n">
        <f aca="false">G116/H116*100</f>
        <v>0</v>
      </c>
      <c r="L116" s="45" t="n">
        <f aca="false">G116-H116</f>
        <v>-459.4</v>
      </c>
    </row>
    <row r="117" customFormat="false" ht="23.25" hidden="false" customHeight="true" outlineLevel="0" collapsed="false">
      <c r="A117" s="102" t="n">
        <v>7540</v>
      </c>
      <c r="B117" s="84" t="s">
        <v>200</v>
      </c>
      <c r="C117" s="114" t="s">
        <v>201</v>
      </c>
      <c r="D117" s="77"/>
      <c r="E117" s="78"/>
      <c r="F117" s="78"/>
      <c r="G117" s="78"/>
      <c r="H117" s="77" t="n">
        <v>459.4</v>
      </c>
      <c r="I117" s="31" t="e">
        <f aca="false">G117/F117*100</f>
        <v>#DIV/0!</v>
      </c>
      <c r="J117" s="31" t="n">
        <f aca="false">G117-F117</f>
        <v>0</v>
      </c>
      <c r="K117" s="44" t="n">
        <f aca="false">G117/H117*100</f>
        <v>0</v>
      </c>
      <c r="L117" s="33" t="n">
        <f aca="false">G117-H117</f>
        <v>-459.4</v>
      </c>
    </row>
    <row r="118" customFormat="false" ht="15.75" hidden="false" customHeight="false" outlineLevel="0" collapsed="false">
      <c r="A118" s="111" t="n">
        <v>7600</v>
      </c>
      <c r="B118" s="70" t="s">
        <v>99</v>
      </c>
      <c r="C118" s="112" t="s">
        <v>202</v>
      </c>
      <c r="D118" s="71" t="n">
        <f aca="false">SUM(D119:D120)</f>
        <v>439.5</v>
      </c>
      <c r="E118" s="72" t="n">
        <f aca="false">SUM(E119:E120)</f>
        <v>539.5</v>
      </c>
      <c r="F118" s="72" t="n">
        <f aca="false">SUM(F119:F120)</f>
        <v>249.5</v>
      </c>
      <c r="G118" s="72" t="n">
        <f aca="false">SUM(G119:G120)</f>
        <v>140.5</v>
      </c>
      <c r="H118" s="71" t="n">
        <f aca="false">SUM(H119:H120)</f>
        <v>5.9</v>
      </c>
      <c r="I118" s="43" t="n">
        <f aca="false">G118/F118*100</f>
        <v>56.312625250501</v>
      </c>
      <c r="J118" s="43" t="n">
        <f aca="false">G118-F118</f>
        <v>-109</v>
      </c>
      <c r="K118" s="62" t="s">
        <v>24</v>
      </c>
      <c r="L118" s="45" t="n">
        <f aca="false">G118-H118</f>
        <v>134.6</v>
      </c>
    </row>
    <row r="119" customFormat="false" ht="12.75" hidden="false" customHeight="true" outlineLevel="0" collapsed="false">
      <c r="A119" s="102" t="n">
        <v>7680</v>
      </c>
      <c r="B119" s="84" t="s">
        <v>203</v>
      </c>
      <c r="C119" s="76" t="s">
        <v>204</v>
      </c>
      <c r="D119" s="77" t="n">
        <v>139.5</v>
      </c>
      <c r="E119" s="78" t="n">
        <v>139.5</v>
      </c>
      <c r="F119" s="78" t="n">
        <v>139.5</v>
      </c>
      <c r="G119" s="78" t="n">
        <v>137.7</v>
      </c>
      <c r="H119" s="77"/>
      <c r="I119" s="31" t="n">
        <f aca="false">G119/F119*100</f>
        <v>98.7096774193548</v>
      </c>
      <c r="J119" s="31" t="n">
        <f aca="false">G119-F119</f>
        <v>-1.80000000000001</v>
      </c>
      <c r="K119" s="32" t="e">
        <f aca="false">G119/H119*100</f>
        <v>#DIV/0!</v>
      </c>
      <c r="L119" s="33" t="n">
        <f aca="false">G119-H119</f>
        <v>137.7</v>
      </c>
    </row>
    <row r="120" customFormat="false" ht="15.75" hidden="false" customHeight="false" outlineLevel="0" collapsed="false">
      <c r="A120" s="102" t="n">
        <v>7693</v>
      </c>
      <c r="B120" s="84" t="s">
        <v>99</v>
      </c>
      <c r="C120" s="115" t="s">
        <v>205</v>
      </c>
      <c r="D120" s="77" t="n">
        <f aca="false">200+100</f>
        <v>300</v>
      </c>
      <c r="E120" s="78" t="n">
        <v>400</v>
      </c>
      <c r="F120" s="78" t="n">
        <f aca="false">10+100</f>
        <v>110</v>
      </c>
      <c r="G120" s="78" t="n">
        <v>2.8</v>
      </c>
      <c r="H120" s="77" t="n">
        <v>5.9</v>
      </c>
      <c r="I120" s="31" t="n">
        <f aca="false">G120/F120*100</f>
        <v>2.54545454545455</v>
      </c>
      <c r="J120" s="31" t="n">
        <f aca="false">G120-F120</f>
        <v>-107.2</v>
      </c>
      <c r="K120" s="32" t="n">
        <f aca="false">G120/H120*100</f>
        <v>47.4576271186441</v>
      </c>
      <c r="L120" s="33" t="n">
        <f aca="false">G120-H120</f>
        <v>-3.1</v>
      </c>
    </row>
    <row r="121" customFormat="false" ht="14.25" hidden="false" customHeight="true" outlineLevel="0" collapsed="false">
      <c r="A121" s="24" t="n">
        <v>8000</v>
      </c>
      <c r="B121" s="70" t="s">
        <v>99</v>
      </c>
      <c r="C121" s="81" t="s">
        <v>206</v>
      </c>
      <c r="D121" s="43" t="n">
        <f aca="false">SUM(D122:D126)</f>
        <v>12327.9</v>
      </c>
      <c r="E121" s="42" t="n">
        <f aca="false">SUM(E122:E126)</f>
        <v>5327.9</v>
      </c>
      <c r="F121" s="42" t="n">
        <f aca="false">SUM(F122:F126)</f>
        <v>914.4</v>
      </c>
      <c r="G121" s="42" t="n">
        <f aca="false">SUM(G122:G126)</f>
        <v>833.4</v>
      </c>
      <c r="H121" s="43" t="n">
        <f aca="false">SUM(H122:H126)</f>
        <v>4223.5</v>
      </c>
      <c r="I121" s="43" t="n">
        <f aca="false">G121/F121*100</f>
        <v>91.1417322834646</v>
      </c>
      <c r="J121" s="43" t="n">
        <f aca="false">SUM(J123:J124)</f>
        <v>-81</v>
      </c>
      <c r="K121" s="44" t="n">
        <f aca="false">G121/H121*100</f>
        <v>19.7324493903161</v>
      </c>
      <c r="L121" s="45" t="n">
        <f aca="false">G121-H121</f>
        <v>-3390.1</v>
      </c>
    </row>
    <row r="122" customFormat="false" ht="14.25" hidden="false" customHeight="true" outlineLevel="0" collapsed="false">
      <c r="A122" s="116" t="n">
        <v>8230</v>
      </c>
      <c r="B122" s="84" t="s">
        <v>207</v>
      </c>
      <c r="C122" s="117" t="s">
        <v>208</v>
      </c>
      <c r="D122" s="43"/>
      <c r="E122" s="39"/>
      <c r="F122" s="39"/>
      <c r="G122" s="39"/>
      <c r="H122" s="31" t="n">
        <v>1915.5</v>
      </c>
      <c r="I122" s="31" t="e">
        <f aca="false">G122/F122*100</f>
        <v>#DIV/0!</v>
      </c>
      <c r="J122" s="31" t="n">
        <f aca="false">G122-F122</f>
        <v>0</v>
      </c>
      <c r="K122" s="32" t="n">
        <f aca="false">G122/H122*100</f>
        <v>0</v>
      </c>
      <c r="L122" s="33" t="n">
        <f aca="false">G122-H122</f>
        <v>-1915.5</v>
      </c>
    </row>
    <row r="123" customFormat="false" ht="15.75" hidden="false" customHeight="false" outlineLevel="0" collapsed="false">
      <c r="A123" s="108" t="n">
        <v>8410</v>
      </c>
      <c r="B123" s="84" t="s">
        <v>209</v>
      </c>
      <c r="C123" s="85" t="s">
        <v>210</v>
      </c>
      <c r="D123" s="31" t="n">
        <v>2327.9</v>
      </c>
      <c r="E123" s="39" t="n">
        <v>2327.9</v>
      </c>
      <c r="F123" s="39" t="n">
        <v>914.4</v>
      </c>
      <c r="G123" s="78" t="n">
        <v>833.4</v>
      </c>
      <c r="H123" s="77" t="n">
        <v>673.2</v>
      </c>
      <c r="I123" s="31" t="n">
        <f aca="false">G123/F123*100</f>
        <v>91.1417322834646</v>
      </c>
      <c r="J123" s="31" t="n">
        <f aca="false">G123-F123</f>
        <v>-81</v>
      </c>
      <c r="K123" s="32" t="n">
        <f aca="false">G123/H123*100</f>
        <v>123.79679144385</v>
      </c>
      <c r="L123" s="33" t="n">
        <f aca="false">G123-H123</f>
        <v>160.2</v>
      </c>
    </row>
    <row r="124" customFormat="false" ht="15.75" hidden="false" customHeight="false" outlineLevel="0" collapsed="false">
      <c r="A124" s="108" t="n">
        <v>8710</v>
      </c>
      <c r="B124" s="84" t="s">
        <v>211</v>
      </c>
      <c r="C124" s="85" t="s">
        <v>212</v>
      </c>
      <c r="D124" s="31" t="n">
        <v>10000</v>
      </c>
      <c r="E124" s="39" t="n">
        <v>3000</v>
      </c>
      <c r="F124" s="39"/>
      <c r="G124" s="39"/>
      <c r="H124" s="82"/>
      <c r="I124" s="31" t="e">
        <f aca="false">G124/F124*100</f>
        <v>#DIV/0!</v>
      </c>
      <c r="J124" s="31" t="n">
        <f aca="false">G124-F124</f>
        <v>0</v>
      </c>
      <c r="K124" s="32" t="e">
        <f aca="false">G124/H124*100</f>
        <v>#DIV/0!</v>
      </c>
      <c r="L124" s="33" t="n">
        <f aca="false">G124-H124</f>
        <v>0</v>
      </c>
    </row>
    <row r="125" customFormat="false" ht="23.25" hidden="false" customHeight="true" outlineLevel="0" collapsed="false">
      <c r="A125" s="118" t="n">
        <v>8755</v>
      </c>
      <c r="B125" s="84" t="s">
        <v>213</v>
      </c>
      <c r="C125" s="85" t="s">
        <v>214</v>
      </c>
      <c r="D125" s="31"/>
      <c r="E125" s="39"/>
      <c r="F125" s="39"/>
      <c r="G125" s="39"/>
      <c r="H125" s="86" t="n">
        <v>551.4</v>
      </c>
      <c r="I125" s="31" t="e">
        <f aca="false">G125/F125*100</f>
        <v>#DIV/0!</v>
      </c>
      <c r="J125" s="31" t="n">
        <f aca="false">G125-F125</f>
        <v>0</v>
      </c>
      <c r="K125" s="32"/>
      <c r="L125" s="33" t="n">
        <f aca="false">G125-H125</f>
        <v>-551.4</v>
      </c>
    </row>
    <row r="126" customFormat="false" ht="15.75" hidden="false" customHeight="false" outlineLevel="0" collapsed="false">
      <c r="A126" s="118" t="n">
        <v>8775</v>
      </c>
      <c r="B126" s="84" t="s">
        <v>215</v>
      </c>
      <c r="C126" s="85" t="s">
        <v>216</v>
      </c>
      <c r="D126" s="31"/>
      <c r="E126" s="39"/>
      <c r="F126" s="39"/>
      <c r="G126" s="39"/>
      <c r="H126" s="86" t="n">
        <v>1083.4</v>
      </c>
      <c r="I126" s="31" t="e">
        <f aca="false">G126/F126*100</f>
        <v>#DIV/0!</v>
      </c>
      <c r="J126" s="31" t="n">
        <f aca="false">G126-F126</f>
        <v>0</v>
      </c>
      <c r="K126" s="32"/>
      <c r="L126" s="33" t="n">
        <f aca="false">G126-H126</f>
        <v>-1083.4</v>
      </c>
    </row>
    <row r="127" customFormat="false" ht="16.5" hidden="false" customHeight="true" outlineLevel="0" collapsed="false">
      <c r="A127" s="119" t="n">
        <v>9000</v>
      </c>
      <c r="B127" s="84" t="s">
        <v>99</v>
      </c>
      <c r="C127" s="81" t="s">
        <v>217</v>
      </c>
      <c r="D127" s="43" t="n">
        <f aca="false">D129+D131+D128</f>
        <v>300</v>
      </c>
      <c r="E127" s="42" t="n">
        <f aca="false">E129+E131+E128</f>
        <v>8225</v>
      </c>
      <c r="F127" s="42" t="n">
        <f aca="false">F129+F131+F128</f>
        <v>1767.1</v>
      </c>
      <c r="G127" s="42" t="n">
        <f aca="false">G129+G131+G128</f>
        <v>1767.1</v>
      </c>
      <c r="H127" s="43" t="n">
        <f aca="false">H129+H131+H128</f>
        <v>146.7</v>
      </c>
      <c r="I127" s="43" t="n">
        <f aca="false">G127/F127*100</f>
        <v>100</v>
      </c>
      <c r="J127" s="43" t="n">
        <f aca="false">G127-F127</f>
        <v>0</v>
      </c>
      <c r="K127" s="62" t="s">
        <v>24</v>
      </c>
      <c r="L127" s="45" t="n">
        <f aca="false">G127-H127</f>
        <v>1620.4</v>
      </c>
    </row>
    <row r="128" customFormat="false" ht="16.5" hidden="false" customHeight="true" outlineLevel="0" collapsed="false">
      <c r="A128" s="119" t="n">
        <v>9150</v>
      </c>
      <c r="B128" s="84" t="s">
        <v>218</v>
      </c>
      <c r="C128" s="81" t="s">
        <v>52</v>
      </c>
      <c r="D128" s="43"/>
      <c r="E128" s="42" t="n">
        <v>700</v>
      </c>
      <c r="F128" s="42" t="n">
        <v>202.1</v>
      </c>
      <c r="G128" s="42" t="n">
        <v>202.1</v>
      </c>
      <c r="H128" s="43"/>
      <c r="I128" s="43" t="n">
        <f aca="false">G128/F128*100</f>
        <v>100</v>
      </c>
      <c r="J128" s="43" t="n">
        <f aca="false">G128-F128</f>
        <v>0</v>
      </c>
      <c r="K128" s="44" t="e">
        <f aca="false">G128/H128*100</f>
        <v>#DIV/0!</v>
      </c>
      <c r="L128" s="45" t="n">
        <f aca="false">G128-H128</f>
        <v>202.1</v>
      </c>
    </row>
    <row r="129" customFormat="false" ht="25.5" hidden="false" customHeight="false" outlineLevel="0" collapsed="false">
      <c r="A129" s="119" t="n">
        <v>9700</v>
      </c>
      <c r="B129" s="120" t="s">
        <v>99</v>
      </c>
      <c r="C129" s="121" t="s">
        <v>219</v>
      </c>
      <c r="D129" s="43" t="n">
        <f aca="false">D130</f>
        <v>300</v>
      </c>
      <c r="E129" s="42" t="n">
        <f aca="false">E130</f>
        <v>6175</v>
      </c>
      <c r="F129" s="42" t="n">
        <f aca="false">F130</f>
        <v>215</v>
      </c>
      <c r="G129" s="42" t="n">
        <f aca="false">G130</f>
        <v>215</v>
      </c>
      <c r="H129" s="43" t="n">
        <f aca="false">H130</f>
        <v>146.7</v>
      </c>
      <c r="I129" s="43" t="n">
        <f aca="false">G129/F129*100</f>
        <v>100</v>
      </c>
      <c r="J129" s="43" t="n">
        <f aca="false">G129-F129</f>
        <v>0</v>
      </c>
      <c r="K129" s="44" t="n">
        <f aca="false">G129/H129*100</f>
        <v>146.557600545331</v>
      </c>
      <c r="L129" s="45" t="n">
        <f aca="false">G129-H129</f>
        <v>68.3</v>
      </c>
    </row>
    <row r="130" customFormat="false" ht="15.75" hidden="false" customHeight="false" outlineLevel="0" collapsed="false">
      <c r="A130" s="102" t="n">
        <v>9770</v>
      </c>
      <c r="B130" s="122" t="n">
        <v>3719770</v>
      </c>
      <c r="C130" s="93" t="s">
        <v>58</v>
      </c>
      <c r="D130" s="31" t="n">
        <v>300</v>
      </c>
      <c r="E130" s="39" t="n">
        <v>6175</v>
      </c>
      <c r="F130" s="39" t="n">
        <v>215</v>
      </c>
      <c r="G130" s="39" t="n">
        <v>215</v>
      </c>
      <c r="H130" s="31" t="n">
        <v>146.7</v>
      </c>
      <c r="I130" s="31" t="n">
        <f aca="false">G130/F130*100</f>
        <v>100</v>
      </c>
      <c r="J130" s="31" t="n">
        <f aca="false">G130-F130</f>
        <v>0</v>
      </c>
      <c r="K130" s="32" t="n">
        <f aca="false">G130/H130*100</f>
        <v>146.557600545331</v>
      </c>
      <c r="L130" s="33" t="n">
        <f aca="false">G130-H130</f>
        <v>68.3</v>
      </c>
    </row>
    <row r="131" customFormat="false" ht="26.25" hidden="false" customHeight="true" outlineLevel="0" collapsed="false">
      <c r="A131" s="123" t="n">
        <v>9800</v>
      </c>
      <c r="B131" s="70" t="s">
        <v>220</v>
      </c>
      <c r="C131" s="81" t="s">
        <v>221</v>
      </c>
      <c r="D131" s="124"/>
      <c r="E131" s="125" t="n">
        <v>1350</v>
      </c>
      <c r="F131" s="125" t="n">
        <v>1350</v>
      </c>
      <c r="G131" s="125" t="n">
        <v>1350</v>
      </c>
      <c r="H131" s="124"/>
      <c r="I131" s="31" t="n">
        <f aca="false">G131/F131*100</f>
        <v>100</v>
      </c>
      <c r="J131" s="43" t="n">
        <f aca="false">G131-F131</f>
        <v>0</v>
      </c>
      <c r="K131" s="44" t="e">
        <f aca="false">G131/H131*100</f>
        <v>#DIV/0!</v>
      </c>
      <c r="L131" s="45" t="n">
        <f aca="false">G131-H131</f>
        <v>1350</v>
      </c>
    </row>
    <row r="132" customFormat="false" ht="16.5" hidden="false" customHeight="true" outlineLevel="0" collapsed="false">
      <c r="A132" s="111" t="n">
        <v>8800</v>
      </c>
      <c r="B132" s="126" t="s">
        <v>99</v>
      </c>
      <c r="C132" s="81" t="s">
        <v>222</v>
      </c>
      <c r="D132" s="124" t="n">
        <f aca="false">D133</f>
        <v>1277.8</v>
      </c>
      <c r="E132" s="125" t="n">
        <f aca="false">E133</f>
        <v>0</v>
      </c>
      <c r="F132" s="125" t="n">
        <f aca="false">F133</f>
        <v>0</v>
      </c>
      <c r="G132" s="125" t="n">
        <f aca="false">G133</f>
        <v>0</v>
      </c>
      <c r="H132" s="124" t="n">
        <f aca="false">H133</f>
        <v>0</v>
      </c>
      <c r="I132" s="31" t="e">
        <f aca="false">G132/F132*100</f>
        <v>#DIV/0!</v>
      </c>
      <c r="J132" s="31" t="n">
        <f aca="false">G132-F132</f>
        <v>0</v>
      </c>
      <c r="K132" s="32" t="e">
        <f aca="false">G132/H132*100</f>
        <v>#DIV/0!</v>
      </c>
      <c r="L132" s="33" t="n">
        <f aca="false">G132-H132</f>
        <v>0</v>
      </c>
    </row>
    <row r="133" customFormat="false" ht="28.5" hidden="false" customHeight="true" outlineLevel="0" collapsed="false">
      <c r="A133" s="104" t="n">
        <v>8881</v>
      </c>
      <c r="B133" s="84" t="s">
        <v>223</v>
      </c>
      <c r="C133" s="85" t="s">
        <v>224</v>
      </c>
      <c r="D133" s="127" t="n">
        <v>1277.8</v>
      </c>
      <c r="E133" s="42"/>
      <c r="F133" s="42"/>
      <c r="G133" s="42"/>
      <c r="H133" s="43"/>
      <c r="I133" s="31" t="e">
        <f aca="false">G133/F133*100</f>
        <v>#DIV/0!</v>
      </c>
      <c r="J133" s="31" t="n">
        <f aca="false">G133-F133</f>
        <v>0</v>
      </c>
      <c r="K133" s="32" t="e">
        <f aca="false">G133/H133*100</f>
        <v>#DIV/0!</v>
      </c>
      <c r="L133" s="33" t="n">
        <f aca="false">G133-H133</f>
        <v>0</v>
      </c>
    </row>
    <row r="134" customFormat="false" ht="15.75" hidden="false" customHeight="false" outlineLevel="0" collapsed="false">
      <c r="A134" s="128"/>
      <c r="B134" s="126"/>
      <c r="C134" s="129" t="s">
        <v>225</v>
      </c>
      <c r="D134" s="43" t="n">
        <v>-1277.8</v>
      </c>
      <c r="E134" s="42" t="n">
        <v>-73136</v>
      </c>
      <c r="F134" s="42" t="n">
        <v>-33583.2</v>
      </c>
      <c r="G134" s="42" t="n">
        <v>-16959.5</v>
      </c>
      <c r="H134" s="43" t="n">
        <v>-610.7</v>
      </c>
      <c r="I134" s="31" t="n">
        <f aca="false">G134/F134*100</f>
        <v>50.499952357131</v>
      </c>
      <c r="J134" s="43" t="n">
        <f aca="false">F134-G134</f>
        <v>-16623.7</v>
      </c>
      <c r="K134" s="62" t="s">
        <v>24</v>
      </c>
      <c r="L134" s="45" t="n">
        <f aca="false">G134-H134</f>
        <v>-16348.8</v>
      </c>
    </row>
    <row r="135" customFormat="false" ht="17.25" hidden="false" customHeight="true" outlineLevel="0" collapsed="false">
      <c r="A135" s="128"/>
      <c r="B135" s="124" t="s">
        <v>226</v>
      </c>
      <c r="C135" s="124"/>
      <c r="D135" s="42" t="n">
        <f aca="false">SUM(D62+D72+D80+D85+D108+D96+D103+D111+D121+D127)</f>
        <v>467565.5</v>
      </c>
      <c r="E135" s="42" t="n">
        <f aca="false">SUM(E62+E72+E80+E85+E108+E96+E103+E111+E121+E127)</f>
        <v>537242.1</v>
      </c>
      <c r="F135" s="42" t="n">
        <f aca="false">SUM(F62+F72+F80+F85+F108+F96+F103+F111+F121+F127)</f>
        <v>251451</v>
      </c>
      <c r="G135" s="42" t="n">
        <f aca="false">SUM(G62+G72+G80+G85+G108+G96+G103+G111+G121+G127)</f>
        <v>214848.7</v>
      </c>
      <c r="H135" s="42" t="n">
        <f aca="false">SUM(H62+H72+H80+H85+H108+H96+H103+H111+H121+H127)</f>
        <v>193091.7</v>
      </c>
      <c r="I135" s="43" t="n">
        <f aca="false">G135/F135*100</f>
        <v>85.4435655455735</v>
      </c>
      <c r="J135" s="43" t="n">
        <f aca="false">G135-F135</f>
        <v>-36602.3</v>
      </c>
      <c r="K135" s="44" t="n">
        <f aca="false">G135/H135*100</f>
        <v>111.267703376168</v>
      </c>
      <c r="L135" s="45" t="n">
        <f aca="false">G135-H135</f>
        <v>21757</v>
      </c>
      <c r="N135" s="130"/>
    </row>
    <row r="136" s="69" customFormat="true" ht="15.75" hidden="false" customHeight="true" outlineLevel="0" collapsed="false">
      <c r="A136" s="128"/>
      <c r="B136" s="131"/>
      <c r="C136" s="132" t="s">
        <v>227</v>
      </c>
      <c r="D136" s="43" t="n">
        <f aca="false">SUM(D137:D143)</f>
        <v>0</v>
      </c>
      <c r="E136" s="42" t="n">
        <f aca="false">SUM(E137:E143)</f>
        <v>172711.4</v>
      </c>
      <c r="F136" s="42" t="n">
        <f aca="false">SUM(F137:F143)</f>
        <v>105391.8</v>
      </c>
      <c r="G136" s="42" t="n">
        <f aca="false">SUM(G137:G143)</f>
        <v>95699.6</v>
      </c>
      <c r="H136" s="43" t="n">
        <f aca="false">SUM(H137:H143)</f>
        <v>93209.7</v>
      </c>
      <c r="I136" s="43" t="n">
        <f aca="false">G136/F136*100</f>
        <v>90.8036488607273</v>
      </c>
      <c r="J136" s="43" t="n">
        <f aca="false">G136-F136</f>
        <v>-9692.20000000001</v>
      </c>
      <c r="K136" s="44" t="n">
        <f aca="false">G136/H136*100</f>
        <v>102.671288503235</v>
      </c>
      <c r="L136" s="45" t="n">
        <f aca="false">G136-H136</f>
        <v>2489.89999999999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5.75" hidden="false" customHeight="true" outlineLevel="0" collapsed="false">
      <c r="A137" s="84" t="s">
        <v>228</v>
      </c>
      <c r="B137" s="84" t="s">
        <v>229</v>
      </c>
      <c r="C137" s="133" t="s">
        <v>48</v>
      </c>
      <c r="D137" s="31"/>
      <c r="E137" s="39" t="n">
        <v>165463.3</v>
      </c>
      <c r="F137" s="39" t="n">
        <v>101475.1</v>
      </c>
      <c r="G137" s="37" t="n">
        <v>93681.9</v>
      </c>
      <c r="H137" s="38" t="n">
        <v>91747.8</v>
      </c>
      <c r="I137" s="31" t="n">
        <f aca="false">G137/F137*100</f>
        <v>92.3200864054334</v>
      </c>
      <c r="J137" s="31" t="n">
        <f aca="false">G137-F137</f>
        <v>-7793.20000000001</v>
      </c>
      <c r="K137" s="32" t="n">
        <f aca="false">G137/H137*100</f>
        <v>102.108061446705</v>
      </c>
      <c r="L137" s="33" t="n">
        <f aca="false">G137-H137</f>
        <v>1934.09999999999</v>
      </c>
    </row>
    <row r="138" customFormat="false" ht="35.25" hidden="false" customHeight="true" outlineLevel="0" collapsed="false">
      <c r="A138" s="84" t="s">
        <v>230</v>
      </c>
      <c r="B138" s="84" t="s">
        <v>231</v>
      </c>
      <c r="C138" s="133" t="s">
        <v>55</v>
      </c>
      <c r="D138" s="134"/>
      <c r="E138" s="135" t="n">
        <v>959</v>
      </c>
      <c r="F138" s="135" t="n">
        <v>479.5</v>
      </c>
      <c r="G138" s="37" t="n">
        <v>411.8</v>
      </c>
      <c r="H138" s="38"/>
      <c r="I138" s="31" t="n">
        <f aca="false">G138/F138*100</f>
        <v>85.881126173097</v>
      </c>
      <c r="J138" s="31" t="n">
        <f aca="false">G138-F138</f>
        <v>-67.7</v>
      </c>
      <c r="K138" s="32" t="e">
        <f aca="false">G138/H138*100</f>
        <v>#DIV/0!</v>
      </c>
      <c r="L138" s="33" t="n">
        <f aca="false">G138-H138</f>
        <v>411.8</v>
      </c>
    </row>
    <row r="139" customFormat="false" ht="39" hidden="false" customHeight="true" outlineLevel="0" collapsed="false">
      <c r="A139" s="84" t="s">
        <v>232</v>
      </c>
      <c r="B139" s="84" t="s">
        <v>233</v>
      </c>
      <c r="C139" s="136" t="s">
        <v>234</v>
      </c>
      <c r="D139" s="134"/>
      <c r="E139" s="135" t="n">
        <v>3585</v>
      </c>
      <c r="F139" s="135" t="n">
        <v>2198.6</v>
      </c>
      <c r="G139" s="137" t="n">
        <v>1406.2</v>
      </c>
      <c r="H139" s="138" t="n">
        <v>1210.5</v>
      </c>
      <c r="I139" s="31" t="n">
        <f aca="false">G139/F139*100</f>
        <v>63.9588829254981</v>
      </c>
      <c r="J139" s="31" t="n">
        <f aca="false">G139-F139</f>
        <v>-792.4</v>
      </c>
      <c r="K139" s="32" t="n">
        <f aca="false">G139/H139*100</f>
        <v>116.166873192896</v>
      </c>
      <c r="L139" s="33" t="n">
        <f aca="false">G139-H139</f>
        <v>195.7</v>
      </c>
    </row>
    <row r="140" customFormat="false" ht="63.75" hidden="false" customHeight="true" outlineLevel="0" collapsed="false">
      <c r="A140" s="84" t="s">
        <v>163</v>
      </c>
      <c r="B140" s="84" t="s">
        <v>164</v>
      </c>
      <c r="C140" s="139" t="s">
        <v>235</v>
      </c>
      <c r="D140" s="77"/>
      <c r="E140" s="140" t="n">
        <v>2298</v>
      </c>
      <c r="F140" s="78" t="n">
        <v>1149</v>
      </c>
      <c r="G140" s="78" t="n">
        <v>199.7</v>
      </c>
      <c r="H140" s="77" t="n">
        <v>251.4</v>
      </c>
      <c r="I140" s="31" t="n">
        <f aca="false">G140/F140*100</f>
        <v>17.3803307223673</v>
      </c>
      <c r="J140" s="31" t="n">
        <f aca="false">G140-F140</f>
        <v>-949.3</v>
      </c>
      <c r="K140" s="32" t="n">
        <f aca="false">G140/H140*100</f>
        <v>79.4351630867144</v>
      </c>
      <c r="L140" s="33" t="n">
        <f aca="false">G140-H140</f>
        <v>-51.7</v>
      </c>
    </row>
    <row r="141" customFormat="false" ht="89.25" hidden="false" customHeight="true" outlineLevel="0" collapsed="false">
      <c r="A141" s="84" t="s">
        <v>163</v>
      </c>
      <c r="B141" s="84" t="s">
        <v>164</v>
      </c>
      <c r="C141" s="139" t="s">
        <v>236</v>
      </c>
      <c r="D141" s="77"/>
      <c r="E141" s="78" t="n">
        <v>9.8</v>
      </c>
      <c r="F141" s="78" t="n">
        <v>9.8</v>
      </c>
      <c r="G141" s="78"/>
      <c r="H141" s="141"/>
      <c r="I141" s="31" t="n">
        <f aca="false">G141/F141*100</f>
        <v>0</v>
      </c>
      <c r="J141" s="31" t="n">
        <f aca="false">G141-F141</f>
        <v>-9.8</v>
      </c>
      <c r="K141" s="32" t="e">
        <f aca="false">G141/H141*100</f>
        <v>#DIV/0!</v>
      </c>
      <c r="L141" s="33" t="n">
        <f aca="false">G141-H141</f>
        <v>0</v>
      </c>
    </row>
    <row r="142" customFormat="false" ht="51" hidden="false" customHeight="false" outlineLevel="0" collapsed="false">
      <c r="A142" s="84" t="s">
        <v>163</v>
      </c>
      <c r="B142" s="84" t="s">
        <v>164</v>
      </c>
      <c r="C142" s="139" t="s">
        <v>237</v>
      </c>
      <c r="D142" s="77"/>
      <c r="E142" s="78" t="n">
        <v>55.2</v>
      </c>
      <c r="F142" s="78" t="n">
        <v>11.4</v>
      </c>
      <c r="G142" s="78"/>
      <c r="H142" s="141"/>
      <c r="I142" s="31" t="n">
        <f aca="false">G142/F142*100</f>
        <v>0</v>
      </c>
      <c r="J142" s="31" t="n">
        <f aca="false">G142-F142</f>
        <v>-11.4</v>
      </c>
      <c r="K142" s="32" t="e">
        <f aca="false">G142/H142*100</f>
        <v>#DIV/0!</v>
      </c>
      <c r="L142" s="33" t="n">
        <f aca="false">G142-H142</f>
        <v>0</v>
      </c>
    </row>
    <row r="143" customFormat="false" ht="51" hidden="false" customHeight="false" outlineLevel="0" collapsed="false">
      <c r="A143" s="84" t="s">
        <v>163</v>
      </c>
      <c r="B143" s="84" t="s">
        <v>164</v>
      </c>
      <c r="C143" s="139" t="s">
        <v>238</v>
      </c>
      <c r="D143" s="77"/>
      <c r="E143" s="78" t="n">
        <v>341.1</v>
      </c>
      <c r="F143" s="78" t="n">
        <v>68.4</v>
      </c>
      <c r="G143" s="78"/>
      <c r="H143" s="141"/>
      <c r="I143" s="31" t="n">
        <f aca="false">G143/F143*100</f>
        <v>0</v>
      </c>
      <c r="J143" s="31" t="n">
        <f aca="false">G143-F143</f>
        <v>-68.4</v>
      </c>
      <c r="K143" s="32" t="e">
        <f aca="false">G143/H143*100</f>
        <v>#DIV/0!</v>
      </c>
      <c r="L143" s="33" t="n">
        <f aca="false">G143-H143</f>
        <v>0</v>
      </c>
    </row>
    <row r="144" s="148" customFormat="true" ht="18.75" hidden="false" customHeight="true" outlineLevel="0" collapsed="false">
      <c r="A144" s="142"/>
      <c r="B144" s="143" t="s">
        <v>239</v>
      </c>
      <c r="C144" s="143"/>
      <c r="D144" s="144" t="n">
        <f aca="false">SUM(D135:D136)</f>
        <v>467565.5</v>
      </c>
      <c r="E144" s="144" t="n">
        <f aca="false">SUM(E135:E136)</f>
        <v>709953.5</v>
      </c>
      <c r="F144" s="144" t="n">
        <f aca="false">SUM(F135:F136)</f>
        <v>356842.8</v>
      </c>
      <c r="G144" s="144" t="n">
        <f aca="false">SUM(G135:G136)</f>
        <v>310548.3</v>
      </c>
      <c r="H144" s="145" t="n">
        <f aca="false">SUM(H135:H136)</f>
        <v>286301.4</v>
      </c>
      <c r="I144" s="42" t="n">
        <f aca="false">G144/F144*100</f>
        <v>87.0266403021162</v>
      </c>
      <c r="J144" s="144" t="n">
        <f aca="false">G144-F144</f>
        <v>-46294.5</v>
      </c>
      <c r="K144" s="146" t="n">
        <f aca="false">G144/H144*100</f>
        <v>108.469012027185</v>
      </c>
      <c r="L144" s="147" t="n">
        <f aca="false">G144-H144</f>
        <v>24246.9</v>
      </c>
      <c r="N144" s="149"/>
    </row>
    <row r="145" s="152" customFormat="true" ht="15.75" hidden="false" customHeight="true" outlineLevel="0" collapsed="false">
      <c r="A145" s="150"/>
      <c r="B145" s="151" t="s">
        <v>240</v>
      </c>
      <c r="C145" s="151"/>
      <c r="D145" s="61"/>
      <c r="E145" s="61"/>
      <c r="F145" s="61"/>
      <c r="G145" s="61" t="n">
        <f aca="false">SUM(G48-G144)</f>
        <v>99695.6</v>
      </c>
      <c r="H145" s="61" t="n">
        <f aca="false">SUM(H48-H144)</f>
        <v>58308.9999999999</v>
      </c>
      <c r="I145" s="31"/>
      <c r="J145" s="31"/>
      <c r="K145" s="32"/>
      <c r="L145" s="45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</row>
    <row r="146" s="69" customFormat="true" ht="19.5" hidden="false" customHeight="true" outlineLevel="0" collapsed="false">
      <c r="A146" s="154" t="s">
        <v>241</v>
      </c>
      <c r="B146" s="154"/>
      <c r="C146" s="154"/>
      <c r="D146" s="154"/>
      <c r="E146" s="154"/>
      <c r="F146" s="154"/>
      <c r="G146" s="154"/>
      <c r="H146" s="154"/>
      <c r="I146" s="31"/>
      <c r="J146" s="154"/>
      <c r="K146" s="154"/>
      <c r="L146" s="33" t="n">
        <f aca="false">G146-H146</f>
        <v>0</v>
      </c>
      <c r="M146" s="153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5" hidden="false" customHeight="true" outlineLevel="0" collapsed="false">
      <c r="A147" s="155" t="s">
        <v>74</v>
      </c>
      <c r="B147" s="70" t="s">
        <v>99</v>
      </c>
      <c r="C147" s="156" t="s">
        <v>76</v>
      </c>
      <c r="D147" s="82" t="n">
        <f aca="false">SUM(D148:D151)</f>
        <v>0.9</v>
      </c>
      <c r="E147" s="83" t="n">
        <f aca="false">SUM(E148:E153)</f>
        <v>9846.7</v>
      </c>
      <c r="F147" s="83" t="n">
        <f aca="false">SUM(F148:F153)</f>
        <v>3404.8</v>
      </c>
      <c r="G147" s="83" t="n">
        <f aca="false">SUM(G148:G153)</f>
        <v>2454.6</v>
      </c>
      <c r="H147" s="82" t="n">
        <f aca="false">SUM(H148:H152)</f>
        <v>25.8</v>
      </c>
      <c r="I147" s="43" t="n">
        <f aca="false">G147/F147*100</f>
        <v>72.0923402255639</v>
      </c>
      <c r="J147" s="82" t="n">
        <f aca="false">J148+J151+J149+J150</f>
        <v>-950.2</v>
      </c>
      <c r="K147" s="68" t="s">
        <v>24</v>
      </c>
      <c r="L147" s="45" t="n">
        <f aca="false">G147-H147</f>
        <v>2428.8</v>
      </c>
    </row>
    <row r="148" customFormat="false" ht="24.75" hidden="false" customHeight="true" outlineLevel="0" collapsed="false">
      <c r="A148" s="106" t="s">
        <v>77</v>
      </c>
      <c r="B148" s="84" t="s">
        <v>78</v>
      </c>
      <c r="C148" s="76" t="s">
        <v>79</v>
      </c>
      <c r="D148" s="31" t="n">
        <v>0.9</v>
      </c>
      <c r="E148" s="39" t="n">
        <v>505</v>
      </c>
      <c r="F148" s="39" t="n">
        <v>505</v>
      </c>
      <c r="G148" s="39" t="n">
        <v>435.5</v>
      </c>
      <c r="H148" s="31" t="n">
        <v>25.8</v>
      </c>
      <c r="I148" s="31" t="n">
        <f aca="false">G148/F148*100</f>
        <v>86.2376237623762</v>
      </c>
      <c r="J148" s="31" t="n">
        <f aca="false">G148-F148</f>
        <v>-69.5</v>
      </c>
      <c r="K148" s="62" t="s">
        <v>24</v>
      </c>
      <c r="L148" s="33" t="n">
        <f aca="false">G148-H148</f>
        <v>409.7</v>
      </c>
    </row>
    <row r="149" customFormat="false" ht="15.75" hidden="false" customHeight="false" outlineLevel="0" collapsed="false">
      <c r="A149" s="157" t="s">
        <v>80</v>
      </c>
      <c r="B149" s="84" t="s">
        <v>83</v>
      </c>
      <c r="C149" s="76" t="s">
        <v>84</v>
      </c>
      <c r="D149" s="31"/>
      <c r="E149" s="39" t="n">
        <v>750</v>
      </c>
      <c r="F149" s="39" t="n">
        <v>750</v>
      </c>
      <c r="G149" s="39" t="n">
        <v>553.3</v>
      </c>
      <c r="H149" s="31"/>
      <c r="I149" s="31" t="n">
        <f aca="false">G149/F149*100</f>
        <v>73.7733333333333</v>
      </c>
      <c r="J149" s="31" t="n">
        <f aca="false">G149-F149</f>
        <v>-196.7</v>
      </c>
      <c r="K149" s="32" t="e">
        <f aca="false">G149/H149*100</f>
        <v>#DIV/0!</v>
      </c>
      <c r="L149" s="33" t="n">
        <f aca="false">G149-H149</f>
        <v>553.3</v>
      </c>
    </row>
    <row r="150" customFormat="false" ht="15" hidden="true" customHeight="true" outlineLevel="0" collapsed="false">
      <c r="A150" s="157"/>
      <c r="B150" s="84" t="s">
        <v>85</v>
      </c>
      <c r="C150" s="76" t="s">
        <v>86</v>
      </c>
      <c r="D150" s="31"/>
      <c r="E150" s="39"/>
      <c r="F150" s="39"/>
      <c r="G150" s="39"/>
      <c r="H150" s="31"/>
      <c r="I150" s="31" t="e">
        <f aca="false">G150/F150*100</f>
        <v>#DIV/0!</v>
      </c>
      <c r="J150" s="31" t="n">
        <f aca="false">G150-F150</f>
        <v>0</v>
      </c>
      <c r="K150" s="32" t="e">
        <f aca="false">G150/H150*100</f>
        <v>#DIV/0!</v>
      </c>
      <c r="L150" s="33" t="n">
        <f aca="false">G150-H150</f>
        <v>0</v>
      </c>
    </row>
    <row r="151" customFormat="false" ht="16.5" hidden="false" customHeight="true" outlineLevel="0" collapsed="false">
      <c r="A151" s="157"/>
      <c r="B151" s="84" t="s">
        <v>89</v>
      </c>
      <c r="C151" s="76" t="s">
        <v>90</v>
      </c>
      <c r="D151" s="31"/>
      <c r="E151" s="39" t="n">
        <v>8591.7</v>
      </c>
      <c r="F151" s="39" t="n">
        <v>2149.8</v>
      </c>
      <c r="G151" s="39" t="n">
        <v>1465.8</v>
      </c>
      <c r="H151" s="31"/>
      <c r="I151" s="31" t="n">
        <f aca="false">G151/F151*100</f>
        <v>68.183086798772</v>
      </c>
      <c r="J151" s="31" t="n">
        <f aca="false">G151-F151</f>
        <v>-684</v>
      </c>
      <c r="K151" s="32" t="e">
        <f aca="false">G151/H151*100</f>
        <v>#DIV/0!</v>
      </c>
      <c r="L151" s="33" t="n">
        <f aca="false">G151-H151</f>
        <v>1465.8</v>
      </c>
    </row>
    <row r="152" customFormat="false" ht="15.75" hidden="true" customHeight="true" outlineLevel="0" collapsed="false">
      <c r="A152" s="157"/>
      <c r="B152" s="84" t="s">
        <v>91</v>
      </c>
      <c r="C152" s="76" t="s">
        <v>92</v>
      </c>
      <c r="D152" s="31"/>
      <c r="E152" s="39"/>
      <c r="F152" s="39"/>
      <c r="G152" s="39"/>
      <c r="H152" s="31"/>
      <c r="I152" s="31" t="e">
        <f aca="false">G152/F152*100</f>
        <v>#DIV/0!</v>
      </c>
      <c r="J152" s="31" t="n">
        <f aca="false">G152-F152</f>
        <v>0</v>
      </c>
      <c r="K152" s="32" t="e">
        <f aca="false">G152/H152*100</f>
        <v>#DIV/0!</v>
      </c>
      <c r="L152" s="33" t="n">
        <f aca="false">G152-H152</f>
        <v>0</v>
      </c>
    </row>
    <row r="153" customFormat="false" ht="15.75" hidden="true" customHeight="true" outlineLevel="0" collapsed="false">
      <c r="A153" s="157"/>
      <c r="B153" s="75" t="s">
        <v>93</v>
      </c>
      <c r="C153" s="76" t="s">
        <v>94</v>
      </c>
      <c r="D153" s="31"/>
      <c r="E153" s="39"/>
      <c r="F153" s="39"/>
      <c r="G153" s="39"/>
      <c r="H153" s="31"/>
      <c r="I153" s="31" t="e">
        <f aca="false">G153/F153*100</f>
        <v>#DIV/0!</v>
      </c>
      <c r="J153" s="31" t="n">
        <f aca="false">G153-F153</f>
        <v>0</v>
      </c>
      <c r="K153" s="32" t="e">
        <f aca="false">G153/H153*100</f>
        <v>#DIV/0!</v>
      </c>
      <c r="L153" s="33" t="n">
        <f aca="false">G153-H153</f>
        <v>0</v>
      </c>
    </row>
    <row r="154" customFormat="false" ht="13.5" hidden="false" customHeight="true" outlineLevel="0" collapsed="false">
      <c r="A154" s="155" t="s">
        <v>98</v>
      </c>
      <c r="B154" s="70" t="s">
        <v>99</v>
      </c>
      <c r="C154" s="156" t="s">
        <v>242</v>
      </c>
      <c r="D154" s="43" t="n">
        <f aca="false">SUM(D155:D159)</f>
        <v>462.3</v>
      </c>
      <c r="E154" s="42" t="n">
        <f aca="false">SUM(E155:E161)</f>
        <v>13441.1</v>
      </c>
      <c r="F154" s="42" t="n">
        <f aca="false">SUM(F155:F161)</f>
        <v>13441.1</v>
      </c>
      <c r="G154" s="42" t="n">
        <f aca="false">SUM(G155:G161)</f>
        <v>12247.6</v>
      </c>
      <c r="H154" s="43" t="n">
        <f aca="false">SUM(H155:H161)</f>
        <v>1128.7</v>
      </c>
      <c r="I154" s="43" t="n">
        <f aca="false">G154/F154*100</f>
        <v>91.1205184099516</v>
      </c>
      <c r="J154" s="43" t="n">
        <f aca="false">G154-F154</f>
        <v>-1193.5</v>
      </c>
      <c r="K154" s="62" t="s">
        <v>24</v>
      </c>
      <c r="L154" s="45" t="n">
        <f aca="false">G154-H154</f>
        <v>11118.9</v>
      </c>
    </row>
    <row r="155" customFormat="false" ht="16.5" hidden="false" customHeight="true" outlineLevel="0" collapsed="false">
      <c r="A155" s="158" t="s">
        <v>101</v>
      </c>
      <c r="B155" s="84" t="s">
        <v>102</v>
      </c>
      <c r="C155" s="85" t="s">
        <v>103</v>
      </c>
      <c r="D155" s="31"/>
      <c r="E155" s="39" t="n">
        <v>426.8</v>
      </c>
      <c r="F155" s="39" t="n">
        <v>426.8</v>
      </c>
      <c r="G155" s="39" t="n">
        <v>341.7</v>
      </c>
      <c r="H155" s="31" t="n">
        <v>634.4</v>
      </c>
      <c r="I155" s="31" t="n">
        <f aca="false">G155/F155*100</f>
        <v>80.0609184629803</v>
      </c>
      <c r="J155" s="31" t="n">
        <f aca="false">G155-F155</f>
        <v>-85.1</v>
      </c>
      <c r="K155" s="32" t="n">
        <f aca="false">G155/H155*100</f>
        <v>53.8619167717528</v>
      </c>
      <c r="L155" s="33" t="n">
        <f aca="false">G155-H155</f>
        <v>-292.7</v>
      </c>
    </row>
    <row r="156" customFormat="false" ht="24.75" hidden="false" customHeight="true" outlineLevel="0" collapsed="false">
      <c r="A156" s="106" t="s">
        <v>104</v>
      </c>
      <c r="B156" s="84" t="s">
        <v>243</v>
      </c>
      <c r="C156" s="85" t="s">
        <v>106</v>
      </c>
      <c r="D156" s="31" t="n">
        <v>459.1</v>
      </c>
      <c r="E156" s="39" t="n">
        <v>10747.2</v>
      </c>
      <c r="F156" s="39" t="n">
        <v>10747.2</v>
      </c>
      <c r="G156" s="39" t="n">
        <v>10239.9</v>
      </c>
      <c r="H156" s="31" t="n">
        <v>493.7</v>
      </c>
      <c r="I156" s="31" t="n">
        <f aca="false">G156/F156*100</f>
        <v>95.2797007592675</v>
      </c>
      <c r="J156" s="31" t="n">
        <f aca="false">G156-F156</f>
        <v>-507.300000000001</v>
      </c>
      <c r="K156" s="62" t="s">
        <v>24</v>
      </c>
      <c r="L156" s="33" t="n">
        <f aca="false">G156-H156</f>
        <v>9746.2</v>
      </c>
    </row>
    <row r="157" customFormat="false" ht="26.25" hidden="false" customHeight="true" outlineLevel="0" collapsed="false">
      <c r="A157" s="106" t="s">
        <v>107</v>
      </c>
      <c r="B157" s="84" t="s">
        <v>108</v>
      </c>
      <c r="C157" s="85" t="s">
        <v>109</v>
      </c>
      <c r="D157" s="31" t="n">
        <v>3.2</v>
      </c>
      <c r="E157" s="39" t="n">
        <v>548.8</v>
      </c>
      <c r="F157" s="39" t="n">
        <v>548.8</v>
      </c>
      <c r="G157" s="39" t="n">
        <v>517.5</v>
      </c>
      <c r="H157" s="31" t="n">
        <v>0.6</v>
      </c>
      <c r="I157" s="31" t="n">
        <f aca="false">G157/F157*100</f>
        <v>94.2966472303207</v>
      </c>
      <c r="J157" s="31" t="n">
        <f aca="false">G157-F157</f>
        <v>-31.3</v>
      </c>
      <c r="K157" s="62" t="s">
        <v>24</v>
      </c>
      <c r="L157" s="33" t="n">
        <f aca="false">G157-H157</f>
        <v>516.9</v>
      </c>
    </row>
    <row r="158" customFormat="false" ht="15.75" hidden="false" customHeight="false" outlineLevel="0" collapsed="false">
      <c r="A158" s="84" t="s">
        <v>110</v>
      </c>
      <c r="B158" s="159" t="s">
        <v>244</v>
      </c>
      <c r="C158" s="46" t="s">
        <v>112</v>
      </c>
      <c r="D158" s="31"/>
      <c r="E158" s="39" t="n">
        <v>1511</v>
      </c>
      <c r="F158" s="39" t="n">
        <v>1511</v>
      </c>
      <c r="G158" s="87" t="n">
        <v>955.2</v>
      </c>
      <c r="H158" s="31"/>
      <c r="I158" s="31" t="n">
        <f aca="false">G158/F158*100</f>
        <v>63.216412971542</v>
      </c>
      <c r="J158" s="31" t="n">
        <f aca="false">G158-F158</f>
        <v>-555.8</v>
      </c>
      <c r="K158" s="32" t="e">
        <f aca="false">G158/H158*100</f>
        <v>#DIV/0!</v>
      </c>
      <c r="L158" s="33" t="n">
        <f aca="false">G158-H158</f>
        <v>955.2</v>
      </c>
    </row>
    <row r="159" customFormat="false" ht="15.75" hidden="true" customHeight="true" outlineLevel="0" collapsed="false">
      <c r="A159" s="84" t="s">
        <v>113</v>
      </c>
      <c r="B159" s="84" t="s">
        <v>114</v>
      </c>
      <c r="C159" s="85" t="s">
        <v>115</v>
      </c>
      <c r="D159" s="31"/>
      <c r="E159" s="39"/>
      <c r="F159" s="39"/>
      <c r="G159" s="87"/>
      <c r="H159" s="31"/>
      <c r="I159" s="31" t="e">
        <f aca="false">G159/F159*100</f>
        <v>#DIV/0!</v>
      </c>
      <c r="J159" s="31" t="n">
        <f aca="false">G159-F159</f>
        <v>0</v>
      </c>
      <c r="K159" s="32" t="e">
        <f aca="false">G159/H159*100</f>
        <v>#DIV/0!</v>
      </c>
      <c r="L159" s="33" t="n">
        <f aca="false">G159-H159</f>
        <v>0</v>
      </c>
    </row>
    <row r="160" customFormat="false" ht="16.5" hidden="false" customHeight="true" outlineLevel="0" collapsed="false">
      <c r="A160" s="84" t="s">
        <v>116</v>
      </c>
      <c r="B160" s="84" t="s">
        <v>117</v>
      </c>
      <c r="C160" s="88" t="s">
        <v>118</v>
      </c>
      <c r="D160" s="31"/>
      <c r="E160" s="39" t="n">
        <v>38.1</v>
      </c>
      <c r="F160" s="39" t="n">
        <v>38.1</v>
      </c>
      <c r="G160" s="87" t="n">
        <v>38.1</v>
      </c>
      <c r="H160" s="31"/>
      <c r="I160" s="31" t="n">
        <f aca="false">G160/F160*100</f>
        <v>100</v>
      </c>
      <c r="J160" s="31" t="n">
        <f aca="false">G160-F160</f>
        <v>0</v>
      </c>
      <c r="K160" s="32" t="e">
        <f aca="false">G160/H160*100</f>
        <v>#DIV/0!</v>
      </c>
      <c r="L160" s="33" t="n">
        <f aca="false">G160-H160</f>
        <v>38.1</v>
      </c>
    </row>
    <row r="161" customFormat="false" ht="15.75" hidden="false" customHeight="false" outlineLevel="0" collapsed="false">
      <c r="A161" s="84" t="s">
        <v>119</v>
      </c>
      <c r="B161" s="84" t="s">
        <v>120</v>
      </c>
      <c r="C161" s="89" t="s">
        <v>121</v>
      </c>
      <c r="D161" s="31"/>
      <c r="E161" s="39" t="n">
        <v>169.2</v>
      </c>
      <c r="F161" s="39" t="n">
        <v>169.2</v>
      </c>
      <c r="G161" s="87" t="n">
        <v>155.2</v>
      </c>
      <c r="H161" s="31"/>
      <c r="I161" s="31" t="n">
        <f aca="false">G161/F161*100</f>
        <v>91.725768321513</v>
      </c>
      <c r="J161" s="31" t="n">
        <f aca="false">G161-F161</f>
        <v>-14</v>
      </c>
      <c r="K161" s="32" t="e">
        <f aca="false">G161/H161*100</f>
        <v>#DIV/0!</v>
      </c>
      <c r="L161" s="33" t="n">
        <f aca="false">G161-H161</f>
        <v>155.2</v>
      </c>
    </row>
    <row r="162" customFormat="false" ht="15.75" hidden="false" customHeight="false" outlineLevel="0" collapsed="false">
      <c r="A162" s="70" t="s">
        <v>122</v>
      </c>
      <c r="B162" s="70" t="s">
        <v>99</v>
      </c>
      <c r="C162" s="81" t="s">
        <v>123</v>
      </c>
      <c r="D162" s="43" t="n">
        <f aca="false">D163</f>
        <v>0</v>
      </c>
      <c r="E162" s="42" t="n">
        <f aca="false">E163+E164</f>
        <v>1352.6</v>
      </c>
      <c r="F162" s="42" t="n">
        <f aca="false">F163+F164</f>
        <v>0</v>
      </c>
      <c r="G162" s="42" t="n">
        <f aca="false">G163+G164</f>
        <v>0</v>
      </c>
      <c r="H162" s="43" t="n">
        <f aca="false">H163</f>
        <v>188.2</v>
      </c>
      <c r="I162" s="31" t="e">
        <f aca="false">G162/F162*100</f>
        <v>#DIV/0!</v>
      </c>
      <c r="J162" s="31" t="n">
        <f aca="false">G162-F162</f>
        <v>0</v>
      </c>
      <c r="K162" s="32" t="n">
        <f aca="false">G162/H162*100</f>
        <v>0</v>
      </c>
      <c r="L162" s="45" t="n">
        <f aca="false">G162-H162</f>
        <v>-188.2</v>
      </c>
    </row>
    <row r="163" s="160" customFormat="true" ht="15.75" hidden="false" customHeight="false" outlineLevel="0" collapsed="false">
      <c r="A163" s="84" t="s">
        <v>124</v>
      </c>
      <c r="B163" s="90" t="s">
        <v>125</v>
      </c>
      <c r="C163" s="91" t="s">
        <v>126</v>
      </c>
      <c r="D163" s="31"/>
      <c r="E163" s="39" t="n">
        <v>682.8</v>
      </c>
      <c r="F163" s="39"/>
      <c r="G163" s="39"/>
      <c r="H163" s="31" t="n">
        <v>188.2</v>
      </c>
      <c r="I163" s="31" t="e">
        <f aca="false">G163/F163*100</f>
        <v>#DIV/0!</v>
      </c>
      <c r="J163" s="43" t="n">
        <f aca="false">G163-F163</f>
        <v>0</v>
      </c>
      <c r="K163" s="32" t="n">
        <f aca="false">G163/H163*100</f>
        <v>0</v>
      </c>
      <c r="L163" s="33" t="n">
        <f aca="false">G163-H163</f>
        <v>-188.2</v>
      </c>
    </row>
    <row r="164" s="160" customFormat="true" ht="22.5" hidden="false" customHeight="true" outlineLevel="0" collapsed="false">
      <c r="A164" s="84" t="s">
        <v>127</v>
      </c>
      <c r="B164" s="90" t="s">
        <v>128</v>
      </c>
      <c r="C164" s="91" t="s">
        <v>129</v>
      </c>
      <c r="D164" s="31"/>
      <c r="E164" s="39" t="n">
        <v>669.8</v>
      </c>
      <c r="F164" s="39"/>
      <c r="G164" s="39"/>
      <c r="H164" s="31"/>
      <c r="I164" s="31" t="e">
        <f aca="false">G164/F164*100</f>
        <v>#DIV/0!</v>
      </c>
      <c r="J164" s="43" t="n">
        <f aca="false">G164-F164</f>
        <v>0</v>
      </c>
      <c r="K164" s="32" t="e">
        <f aca="false">G164/H164*100</f>
        <v>#DIV/0!</v>
      </c>
      <c r="L164" s="33" t="n">
        <f aca="false">G164-H164</f>
        <v>0</v>
      </c>
    </row>
    <row r="165" customFormat="false" ht="16.5" hidden="false" customHeight="true" outlineLevel="0" collapsed="false">
      <c r="A165" s="155" t="s">
        <v>136</v>
      </c>
      <c r="B165" s="70" t="s">
        <v>99</v>
      </c>
      <c r="C165" s="156" t="s">
        <v>245</v>
      </c>
      <c r="D165" s="43" t="n">
        <f aca="false">SUM(D166:D169)</f>
        <v>230</v>
      </c>
      <c r="E165" s="42" t="n">
        <f aca="false">SUM(E166:E169)</f>
        <v>6261.2</v>
      </c>
      <c r="F165" s="42" t="n">
        <f aca="false">SUM(F166:F169)</f>
        <v>2849.1</v>
      </c>
      <c r="G165" s="42" t="n">
        <f aca="false">SUM(G166:G169)</f>
        <v>2456.1</v>
      </c>
      <c r="H165" s="43" t="n">
        <f aca="false">SUM(H166:H169)</f>
        <v>88.3</v>
      </c>
      <c r="I165" s="43" t="n">
        <f aca="false">G165/F165*100</f>
        <v>86.2061703695904</v>
      </c>
      <c r="J165" s="43" t="n">
        <f aca="false">G165-F165</f>
        <v>-393</v>
      </c>
      <c r="K165" s="62" t="s">
        <v>24</v>
      </c>
      <c r="L165" s="45" t="n">
        <f aca="false">G165-H165</f>
        <v>2367.8</v>
      </c>
    </row>
    <row r="166" customFormat="false" ht="12.75" hidden="false" customHeight="true" outlineLevel="0" collapsed="false">
      <c r="A166" s="106" t="s">
        <v>156</v>
      </c>
      <c r="B166" s="159" t="s">
        <v>246</v>
      </c>
      <c r="C166" s="96" t="s">
        <v>157</v>
      </c>
      <c r="D166" s="43"/>
      <c r="E166" s="87" t="n">
        <v>1560</v>
      </c>
      <c r="F166" s="87" t="n">
        <v>147.9</v>
      </c>
      <c r="G166" s="39" t="n">
        <v>147.9</v>
      </c>
      <c r="H166" s="31"/>
      <c r="I166" s="31" t="n">
        <f aca="false">G166/F166*100</f>
        <v>100</v>
      </c>
      <c r="J166" s="31" t="n">
        <f aca="false">G166-F166</f>
        <v>0</v>
      </c>
      <c r="K166" s="32" t="e">
        <f aca="false">G166/H166*100</f>
        <v>#DIV/0!</v>
      </c>
      <c r="L166" s="33" t="n">
        <f aca="false">G166-H166</f>
        <v>147.9</v>
      </c>
    </row>
    <row r="167" customFormat="false" ht="27.75" hidden="false" customHeight="true" outlineLevel="0" collapsed="false">
      <c r="A167" s="92" t="s">
        <v>144</v>
      </c>
      <c r="B167" s="161" t="s">
        <v>145</v>
      </c>
      <c r="C167" s="93" t="s">
        <v>146</v>
      </c>
      <c r="D167" s="31" t="n">
        <v>230</v>
      </c>
      <c r="E167" s="39" t="n">
        <v>2230</v>
      </c>
      <c r="F167" s="39" t="n">
        <v>230</v>
      </c>
      <c r="G167" s="39" t="n">
        <v>187</v>
      </c>
      <c r="H167" s="31" t="n">
        <v>85.6</v>
      </c>
      <c r="I167" s="31" t="n">
        <f aca="false">G167/F167*100</f>
        <v>81.304347826087</v>
      </c>
      <c r="J167" s="31" t="n">
        <f aca="false">G167-F167</f>
        <v>-43</v>
      </c>
      <c r="K167" s="62" t="s">
        <v>24</v>
      </c>
      <c r="L167" s="33" t="n">
        <f aca="false">G167-H167</f>
        <v>101.4</v>
      </c>
    </row>
    <row r="168" customFormat="false" ht="16.5" hidden="false" customHeight="true" outlineLevel="0" collapsed="false">
      <c r="A168" s="92" t="s">
        <v>147</v>
      </c>
      <c r="B168" s="92" t="s">
        <v>148</v>
      </c>
      <c r="C168" s="94" t="s">
        <v>149</v>
      </c>
      <c r="D168" s="31"/>
      <c r="E168" s="39" t="n">
        <v>478.7</v>
      </c>
      <c r="F168" s="39" t="n">
        <v>478.7</v>
      </c>
      <c r="G168" s="39" t="n">
        <v>466.1</v>
      </c>
      <c r="H168" s="31"/>
      <c r="I168" s="31" t="n">
        <f aca="false">G168/F168*100</f>
        <v>97.3678713181534</v>
      </c>
      <c r="J168" s="31" t="n">
        <f aca="false">G168-F168</f>
        <v>-12.6</v>
      </c>
      <c r="K168" s="32" t="e">
        <f aca="false">G168/H168*100</f>
        <v>#DIV/0!</v>
      </c>
      <c r="L168" s="33" t="n">
        <f aca="false">G168-H168</f>
        <v>466.1</v>
      </c>
    </row>
    <row r="169" customFormat="false" ht="12.75" hidden="false" customHeight="true" outlineLevel="0" collapsed="false">
      <c r="A169" s="158" t="s">
        <v>161</v>
      </c>
      <c r="B169" s="84" t="s">
        <v>161</v>
      </c>
      <c r="C169" s="96" t="s">
        <v>247</v>
      </c>
      <c r="D169" s="31"/>
      <c r="E169" s="39" t="n">
        <v>1992.5</v>
      </c>
      <c r="F169" s="39" t="n">
        <v>1992.5</v>
      </c>
      <c r="G169" s="39" t="n">
        <v>1655.1</v>
      </c>
      <c r="H169" s="31" t="n">
        <v>2.7</v>
      </c>
      <c r="I169" s="31" t="n">
        <f aca="false">G169/F169*100</f>
        <v>83.0664993726474</v>
      </c>
      <c r="J169" s="31" t="n">
        <f aca="false">G169-F169</f>
        <v>-337.4</v>
      </c>
      <c r="K169" s="62" t="s">
        <v>24</v>
      </c>
      <c r="L169" s="33" t="n">
        <f aca="false">G169-H169</f>
        <v>1652.4</v>
      </c>
    </row>
    <row r="170" customFormat="false" ht="15.75" hidden="false" customHeight="false" outlineLevel="0" collapsed="false">
      <c r="A170" s="155" t="s">
        <v>248</v>
      </c>
      <c r="B170" s="70" t="s">
        <v>99</v>
      </c>
      <c r="C170" s="156" t="s">
        <v>249</v>
      </c>
      <c r="D170" s="43" t="n">
        <f aca="false">SUM(D171:D174)</f>
        <v>444</v>
      </c>
      <c r="E170" s="42" t="n">
        <f aca="false">SUM(E171:E174)</f>
        <v>552.5</v>
      </c>
      <c r="F170" s="42" t="n">
        <f aca="false">SUM(F171:F174)</f>
        <v>552.5</v>
      </c>
      <c r="G170" s="42" t="n">
        <f aca="false">SUM(G171:G174)</f>
        <v>374.7</v>
      </c>
      <c r="H170" s="43" t="n">
        <f aca="false">SUM(H171:H174)</f>
        <v>243.1</v>
      </c>
      <c r="I170" s="43" t="n">
        <f aca="false">G170/F170*100</f>
        <v>67.8190045248869</v>
      </c>
      <c r="J170" s="43" t="n">
        <f aca="false">G170-F170</f>
        <v>-177.8</v>
      </c>
      <c r="K170" s="44" t="n">
        <f aca="false">G170/H170*100</f>
        <v>154.134101192925</v>
      </c>
      <c r="L170" s="45" t="n">
        <f aca="false">G170-H170</f>
        <v>131.6</v>
      </c>
    </row>
    <row r="171" customFormat="false" ht="16.5" hidden="false" customHeight="true" outlineLevel="0" collapsed="false">
      <c r="A171" s="100" t="n">
        <v>1080</v>
      </c>
      <c r="B171" s="161" t="s">
        <v>167</v>
      </c>
      <c r="C171" s="96" t="s">
        <v>168</v>
      </c>
      <c r="D171" s="31" t="n">
        <v>394</v>
      </c>
      <c r="E171" s="39" t="n">
        <v>394</v>
      </c>
      <c r="F171" s="39" t="n">
        <v>394</v>
      </c>
      <c r="G171" s="39" t="n">
        <v>234</v>
      </c>
      <c r="H171" s="31" t="n">
        <v>61.4</v>
      </c>
      <c r="I171" s="31" t="n">
        <f aca="false">G171/F171*100</f>
        <v>59.3908629441624</v>
      </c>
      <c r="J171" s="31" t="n">
        <f aca="false">G171-F171</f>
        <v>-160</v>
      </c>
      <c r="K171" s="62" t="s">
        <v>24</v>
      </c>
      <c r="L171" s="33" t="n">
        <f aca="false">G171-H171</f>
        <v>172.6</v>
      </c>
    </row>
    <row r="172" customFormat="false" ht="15.75" hidden="false" customHeight="false" outlineLevel="0" collapsed="false">
      <c r="A172" s="101" t="n">
        <v>4030</v>
      </c>
      <c r="B172" s="161" t="s">
        <v>169</v>
      </c>
      <c r="C172" s="96" t="s">
        <v>170</v>
      </c>
      <c r="D172" s="31" t="n">
        <v>10</v>
      </c>
      <c r="E172" s="39" t="n">
        <v>66.7</v>
      </c>
      <c r="F172" s="39" t="n">
        <v>66.7</v>
      </c>
      <c r="G172" s="39" t="n">
        <v>66.4</v>
      </c>
      <c r="H172" s="31" t="n">
        <v>54.5</v>
      </c>
      <c r="I172" s="31" t="n">
        <f aca="false">G172/F172*100</f>
        <v>99.5502248875562</v>
      </c>
      <c r="J172" s="31" t="n">
        <f aca="false">G172-F172</f>
        <v>-0.299999999999997</v>
      </c>
      <c r="K172" s="32" t="n">
        <f aca="false">G172/H172*100</f>
        <v>121.834862385321</v>
      </c>
      <c r="L172" s="33" t="n">
        <f aca="false">G172-H172</f>
        <v>11.9</v>
      </c>
    </row>
    <row r="173" customFormat="false" ht="12.75" hidden="false" customHeight="true" outlineLevel="0" collapsed="false">
      <c r="A173" s="158" t="s">
        <v>250</v>
      </c>
      <c r="B173" s="161" t="s">
        <v>171</v>
      </c>
      <c r="C173" s="96" t="s">
        <v>172</v>
      </c>
      <c r="D173" s="31" t="n">
        <v>10</v>
      </c>
      <c r="E173" s="39" t="n">
        <v>40</v>
      </c>
      <c r="F173" s="39" t="n">
        <v>40</v>
      </c>
      <c r="G173" s="39" t="n">
        <v>29.8</v>
      </c>
      <c r="H173" s="162" t="n">
        <v>2</v>
      </c>
      <c r="I173" s="31" t="n">
        <f aca="false">G173/F173*100</f>
        <v>74.5</v>
      </c>
      <c r="J173" s="31" t="n">
        <f aca="false">G173-F173</f>
        <v>-10.2</v>
      </c>
      <c r="K173" s="32" t="n">
        <f aca="false">G173/H174*100</f>
        <v>23.8019169329074</v>
      </c>
      <c r="L173" s="33" t="n">
        <f aca="false">G173-H174</f>
        <v>-95.4</v>
      </c>
    </row>
    <row r="174" customFormat="false" ht="26.25" hidden="false" customHeight="true" outlineLevel="0" collapsed="false">
      <c r="A174" s="106" t="s">
        <v>251</v>
      </c>
      <c r="B174" s="159" t="s">
        <v>173</v>
      </c>
      <c r="C174" s="85" t="s">
        <v>174</v>
      </c>
      <c r="D174" s="31" t="n">
        <v>30</v>
      </c>
      <c r="E174" s="39" t="n">
        <v>51.8</v>
      </c>
      <c r="F174" s="39" t="n">
        <v>51.8</v>
      </c>
      <c r="G174" s="39" t="n">
        <v>44.5</v>
      </c>
      <c r="H174" s="31" t="n">
        <v>125.2</v>
      </c>
      <c r="I174" s="31" t="n">
        <f aca="false">G174/F174*100</f>
        <v>85.9073359073359</v>
      </c>
      <c r="J174" s="31" t="n">
        <f aca="false">G174-F174</f>
        <v>-7.3</v>
      </c>
      <c r="K174" s="32" t="n">
        <f aca="false">G174/H174*100</f>
        <v>35.5431309904153</v>
      </c>
      <c r="L174" s="33" t="n">
        <f aca="false">G174-H174</f>
        <v>-80.7</v>
      </c>
    </row>
    <row r="175" customFormat="false" ht="13.5" hidden="false" customHeight="true" outlineLevel="0" collapsed="false">
      <c r="A175" s="155" t="s">
        <v>252</v>
      </c>
      <c r="B175" s="70" t="s">
        <v>99</v>
      </c>
      <c r="C175" s="156" t="s">
        <v>253</v>
      </c>
      <c r="D175" s="82" t="n">
        <f aca="false">SUM(D176:D177)</f>
        <v>0</v>
      </c>
      <c r="E175" s="83" t="n">
        <f aca="false">SUM(E176:E177)</f>
        <v>199.2</v>
      </c>
      <c r="F175" s="83" t="n">
        <f aca="false">SUM(F176:F177)</f>
        <v>199.2</v>
      </c>
      <c r="G175" s="83" t="n">
        <f aca="false">SUM(G176:G177)</f>
        <v>177.4</v>
      </c>
      <c r="H175" s="82" t="n">
        <f aca="false">SUM(H176:H177)</f>
        <v>7.1</v>
      </c>
      <c r="I175" s="43" t="n">
        <f aca="false">G175/F175*100</f>
        <v>89.0562248995984</v>
      </c>
      <c r="J175" s="43" t="n">
        <f aca="false">G175-F175</f>
        <v>-21.8</v>
      </c>
      <c r="K175" s="68" t="s">
        <v>24</v>
      </c>
      <c r="L175" s="45" t="n">
        <f aca="false">G175-H175</f>
        <v>170.3</v>
      </c>
    </row>
    <row r="176" customFormat="false" ht="26.25" hidden="false" customHeight="true" outlineLevel="0" collapsed="false">
      <c r="A176" s="104" t="n">
        <v>5031</v>
      </c>
      <c r="B176" s="161" t="s">
        <v>184</v>
      </c>
      <c r="C176" s="105" t="s">
        <v>185</v>
      </c>
      <c r="D176" s="31"/>
      <c r="E176" s="39" t="n">
        <v>173.2</v>
      </c>
      <c r="F176" s="39" t="n">
        <v>173.2</v>
      </c>
      <c r="G176" s="39" t="n">
        <v>152.1</v>
      </c>
      <c r="H176" s="31" t="n">
        <v>7.1</v>
      </c>
      <c r="I176" s="31" t="n">
        <f aca="false">G176/F176*100</f>
        <v>87.8175519630485</v>
      </c>
      <c r="J176" s="31" t="n">
        <f aca="false">G176-F176</f>
        <v>-21.1</v>
      </c>
      <c r="K176" s="62" t="s">
        <v>24</v>
      </c>
      <c r="L176" s="33" t="n">
        <f aca="false">G176-H176</f>
        <v>145</v>
      </c>
    </row>
    <row r="177" customFormat="false" ht="28.5" hidden="false" customHeight="true" outlineLevel="0" collapsed="false">
      <c r="A177" s="106" t="n">
        <v>5061</v>
      </c>
      <c r="B177" s="159" t="s">
        <v>186</v>
      </c>
      <c r="C177" s="107" t="s">
        <v>187</v>
      </c>
      <c r="D177" s="31"/>
      <c r="E177" s="39" t="n">
        <v>26</v>
      </c>
      <c r="F177" s="39" t="n">
        <v>26</v>
      </c>
      <c r="G177" s="39" t="n">
        <v>25.3</v>
      </c>
      <c r="H177" s="31"/>
      <c r="I177" s="31" t="n">
        <f aca="false">G177/F177*100</f>
        <v>97.3076923076923</v>
      </c>
      <c r="J177" s="31" t="n">
        <f aca="false">G177-F177</f>
        <v>-0.699999999999999</v>
      </c>
      <c r="K177" s="32" t="e">
        <f aca="false">G177/H177*100</f>
        <v>#DIV/0!</v>
      </c>
      <c r="L177" s="33" t="n">
        <f aca="false">G177-H177</f>
        <v>25.3</v>
      </c>
    </row>
    <row r="178" customFormat="false" ht="14.25" hidden="false" customHeight="true" outlineLevel="0" collapsed="false">
      <c r="A178" s="155" t="s">
        <v>254</v>
      </c>
      <c r="B178" s="70" t="s">
        <v>99</v>
      </c>
      <c r="C178" s="156" t="s">
        <v>255</v>
      </c>
      <c r="D178" s="43" t="n">
        <f aca="false">SUM(D179:D179)</f>
        <v>0</v>
      </c>
      <c r="E178" s="83" t="n">
        <f aca="false">SUM(E179:E179)</f>
        <v>3000</v>
      </c>
      <c r="F178" s="83" t="n">
        <f aca="false">SUM(F179:F179)</f>
        <v>3000</v>
      </c>
      <c r="G178" s="83" t="n">
        <f aca="false">SUM(G179:G179)</f>
        <v>0</v>
      </c>
      <c r="H178" s="82" t="n">
        <f aca="false">SUM(H179:H179)</f>
        <v>0</v>
      </c>
      <c r="I178" s="31" t="n">
        <f aca="false">G178/F178*100</f>
        <v>0</v>
      </c>
      <c r="J178" s="43" t="n">
        <f aca="false">G178-F178</f>
        <v>-3000</v>
      </c>
      <c r="K178" s="44" t="e">
        <f aca="false">G178/H178*100</f>
        <v>#DIV/0!</v>
      </c>
      <c r="L178" s="45" t="n">
        <f aca="false">G178-H178</f>
        <v>0</v>
      </c>
    </row>
    <row r="179" customFormat="false" ht="15" hidden="false" customHeight="true" outlineLevel="0" collapsed="false">
      <c r="A179" s="102" t="n">
        <v>6030</v>
      </c>
      <c r="B179" s="159" t="s">
        <v>189</v>
      </c>
      <c r="C179" s="109" t="s">
        <v>190</v>
      </c>
      <c r="D179" s="31"/>
      <c r="E179" s="39" t="n">
        <v>3000</v>
      </c>
      <c r="F179" s="39" t="n">
        <v>3000</v>
      </c>
      <c r="G179" s="39"/>
      <c r="H179" s="31"/>
      <c r="I179" s="31" t="n">
        <f aca="false">G179/F179*100</f>
        <v>0</v>
      </c>
      <c r="J179" s="31" t="n">
        <f aca="false">G179-F179</f>
        <v>-3000</v>
      </c>
      <c r="K179" s="32" t="e">
        <f aca="false">G179/H179*100</f>
        <v>#DIV/0!</v>
      </c>
      <c r="L179" s="33" t="n">
        <f aca="false">G179-H179</f>
        <v>0</v>
      </c>
    </row>
    <row r="180" customFormat="false" ht="15.75" hidden="false" customHeight="false" outlineLevel="0" collapsed="false">
      <c r="A180" s="111" t="n">
        <v>7000</v>
      </c>
      <c r="B180" s="70"/>
      <c r="C180" s="112" t="s">
        <v>193</v>
      </c>
      <c r="D180" s="43" t="n">
        <f aca="false">D181+D186</f>
        <v>0</v>
      </c>
      <c r="E180" s="42" t="n">
        <f aca="false">E181+E186</f>
        <v>54420.3</v>
      </c>
      <c r="F180" s="42" t="n">
        <f aca="false">F181+F186</f>
        <v>25326.6</v>
      </c>
      <c r="G180" s="42" t="n">
        <f aca="false">G181+G186</f>
        <v>13631.1</v>
      </c>
      <c r="H180" s="43" t="n">
        <f aca="false">H181+H186</f>
        <v>0</v>
      </c>
      <c r="I180" s="31" t="n">
        <f aca="false">G180/F180*100</f>
        <v>53.8212788135794</v>
      </c>
      <c r="J180" s="43" t="n">
        <f aca="false">G180-F180</f>
        <v>-11695.5</v>
      </c>
      <c r="K180" s="44" t="e">
        <f aca="false">G180/H180*100</f>
        <v>#DIV/0!</v>
      </c>
      <c r="L180" s="45" t="n">
        <f aca="false">G180-H180</f>
        <v>13631.1</v>
      </c>
    </row>
    <row r="181" customFormat="false" ht="14.25" hidden="false" customHeight="true" outlineLevel="0" collapsed="false">
      <c r="A181" s="155" t="s">
        <v>256</v>
      </c>
      <c r="B181" s="70" t="s">
        <v>99</v>
      </c>
      <c r="C181" s="156" t="s">
        <v>197</v>
      </c>
      <c r="D181" s="43" t="n">
        <f aca="false">SUM(D183:D185)</f>
        <v>0</v>
      </c>
      <c r="E181" s="42" t="n">
        <f aca="false">SUM(E183:E185)</f>
        <v>38578</v>
      </c>
      <c r="F181" s="42" t="n">
        <f aca="false">SUM(F183:F185)</f>
        <v>23477.6</v>
      </c>
      <c r="G181" s="42" t="n">
        <f aca="false">SUM(G183:G185)</f>
        <v>12475.1</v>
      </c>
      <c r="H181" s="43" t="n">
        <f aca="false">SUM(H183:H185)</f>
        <v>0</v>
      </c>
      <c r="I181" s="31" t="n">
        <f aca="false">G181/F181*100</f>
        <v>53.1361808702764</v>
      </c>
      <c r="J181" s="43" t="n">
        <f aca="false">G181-F181</f>
        <v>-11002.5</v>
      </c>
      <c r="K181" s="44" t="e">
        <f aca="false">G181/H181*100</f>
        <v>#DIV/0!</v>
      </c>
      <c r="L181" s="45" t="n">
        <f aca="false">G181-H181</f>
        <v>12475.1</v>
      </c>
    </row>
    <row r="182" customFormat="false" ht="14.25" hidden="false" customHeight="true" outlineLevel="0" collapsed="false">
      <c r="A182" s="163" t="s">
        <v>257</v>
      </c>
      <c r="B182" s="84" t="s">
        <v>258</v>
      </c>
      <c r="C182" s="164" t="s">
        <v>259</v>
      </c>
      <c r="D182" s="43"/>
      <c r="E182" s="39" t="n">
        <v>700</v>
      </c>
      <c r="F182" s="42"/>
      <c r="G182" s="42"/>
      <c r="H182" s="43"/>
      <c r="I182" s="31" t="e">
        <f aca="false">G182/F182*100</f>
        <v>#DIV/0!</v>
      </c>
      <c r="J182" s="43" t="n">
        <f aca="false">G182-F182</f>
        <v>0</v>
      </c>
      <c r="K182" s="44" t="e">
        <f aca="false">G182/H182*100</f>
        <v>#DIV/0!</v>
      </c>
      <c r="L182" s="45" t="n">
        <f aca="false">G182-H182</f>
        <v>0</v>
      </c>
    </row>
    <row r="183" customFormat="false" ht="15.75" hidden="false" customHeight="true" outlineLevel="0" collapsed="false">
      <c r="A183" s="158" t="s">
        <v>260</v>
      </c>
      <c r="B183" s="84" t="s">
        <v>261</v>
      </c>
      <c r="C183" s="94" t="s">
        <v>262</v>
      </c>
      <c r="D183" s="31"/>
      <c r="E183" s="39" t="n">
        <v>5000</v>
      </c>
      <c r="F183" s="39" t="n">
        <v>2000</v>
      </c>
      <c r="G183" s="39" t="n">
        <v>1499.8</v>
      </c>
      <c r="H183" s="31"/>
      <c r="I183" s="31" t="n">
        <f aca="false">G183/F183*100</f>
        <v>74.99</v>
      </c>
      <c r="J183" s="31" t="n">
        <f aca="false">G183-F183</f>
        <v>-500.2</v>
      </c>
      <c r="K183" s="32" t="e">
        <f aca="false">G183/H183*100</f>
        <v>#DIV/0!</v>
      </c>
      <c r="L183" s="33" t="n">
        <f aca="false">G183-H183</f>
        <v>1499.8</v>
      </c>
    </row>
    <row r="184" customFormat="false" ht="15.75" hidden="false" customHeight="false" outlineLevel="0" collapsed="false">
      <c r="A184" s="158" t="s">
        <v>263</v>
      </c>
      <c r="B184" s="84" t="s">
        <v>264</v>
      </c>
      <c r="C184" s="94" t="s">
        <v>265</v>
      </c>
      <c r="D184" s="31"/>
      <c r="E184" s="39" t="n">
        <v>400</v>
      </c>
      <c r="F184" s="39"/>
      <c r="G184" s="39"/>
      <c r="H184" s="31"/>
      <c r="I184" s="31" t="e">
        <f aca="false">G184/F184*100</f>
        <v>#DIV/0!</v>
      </c>
      <c r="J184" s="31" t="n">
        <f aca="false">G184-F184</f>
        <v>0</v>
      </c>
      <c r="K184" s="32" t="e">
        <f aca="false">G184/H184*100</f>
        <v>#DIV/0!</v>
      </c>
      <c r="L184" s="33" t="n">
        <f aca="false">G184-H184</f>
        <v>0</v>
      </c>
    </row>
    <row r="185" customFormat="false" ht="15.75" hidden="false" customHeight="false" outlineLevel="0" collapsed="false">
      <c r="A185" s="108" t="n">
        <v>7370</v>
      </c>
      <c r="B185" s="108" t="n">
        <v>1217370</v>
      </c>
      <c r="C185" s="165" t="s">
        <v>198</v>
      </c>
      <c r="D185" s="166"/>
      <c r="E185" s="79" t="n">
        <v>33178</v>
      </c>
      <c r="F185" s="79" t="n">
        <v>21477.6</v>
      </c>
      <c r="G185" s="79" t="n">
        <v>10975.3</v>
      </c>
      <c r="H185" s="167"/>
      <c r="I185" s="31" t="n">
        <f aca="false">G185/F185*100</f>
        <v>51.1011472417775</v>
      </c>
      <c r="J185" s="31" t="n">
        <f aca="false">G185-F185</f>
        <v>-10502.3</v>
      </c>
      <c r="K185" s="32" t="e">
        <f aca="false">G185/H185*100</f>
        <v>#DIV/0!</v>
      </c>
      <c r="L185" s="33" t="n">
        <f aca="false">G185-H185</f>
        <v>10975.3</v>
      </c>
    </row>
    <row r="186" customFormat="false" ht="15.75" hidden="false" customHeight="false" outlineLevel="0" collapsed="false">
      <c r="A186" s="168" t="s">
        <v>266</v>
      </c>
      <c r="B186" s="70" t="s">
        <v>99</v>
      </c>
      <c r="C186" s="156" t="s">
        <v>267</v>
      </c>
      <c r="D186" s="82" t="n">
        <f aca="false">SUM(D188:D188)</f>
        <v>0</v>
      </c>
      <c r="E186" s="83" t="n">
        <f aca="false">SUM(E187:E188)</f>
        <v>15842.3</v>
      </c>
      <c r="F186" s="83" t="n">
        <f aca="false">SUM(F187:F188)</f>
        <v>1849</v>
      </c>
      <c r="G186" s="83" t="n">
        <f aca="false">SUM(G187:G188)</f>
        <v>1156</v>
      </c>
      <c r="H186" s="82" t="n">
        <f aca="false">SUM(H187:H188)</f>
        <v>0</v>
      </c>
      <c r="I186" s="31" t="n">
        <f aca="false">G186/F186*100</f>
        <v>62.520281233099</v>
      </c>
      <c r="J186" s="43" t="n">
        <f aca="false">G186-F186</f>
        <v>-693</v>
      </c>
      <c r="K186" s="44" t="e">
        <f aca="false">G186/H186*100</f>
        <v>#DIV/0!</v>
      </c>
      <c r="L186" s="45" t="n">
        <f aca="false">G186-H186</f>
        <v>1156</v>
      </c>
    </row>
    <row r="187" customFormat="false" ht="15.75" hidden="false" customHeight="false" outlineLevel="0" collapsed="false">
      <c r="A187" s="169" t="s">
        <v>268</v>
      </c>
      <c r="B187" s="75" t="s">
        <v>269</v>
      </c>
      <c r="C187" s="170" t="s">
        <v>270</v>
      </c>
      <c r="D187" s="87"/>
      <c r="E187" s="87" t="n">
        <v>2687.5</v>
      </c>
      <c r="F187" s="87" t="n">
        <v>317.5</v>
      </c>
      <c r="G187" s="87" t="n">
        <v>316.7</v>
      </c>
      <c r="H187" s="86"/>
      <c r="I187" s="31" t="n">
        <f aca="false">G187/F187*100</f>
        <v>99.748031496063</v>
      </c>
      <c r="J187" s="31" t="n">
        <f aca="false">G187-F187</f>
        <v>-0.800000000000011</v>
      </c>
      <c r="K187" s="32" t="e">
        <f aca="false">G187/H187*100</f>
        <v>#DIV/0!</v>
      </c>
      <c r="L187" s="33" t="n">
        <f aca="false">G187-H187</f>
        <v>316.7</v>
      </c>
    </row>
    <row r="188" customFormat="false" ht="24.75" hidden="false" customHeight="true" outlineLevel="0" collapsed="false">
      <c r="A188" s="106" t="s">
        <v>271</v>
      </c>
      <c r="B188" s="84" t="s">
        <v>272</v>
      </c>
      <c r="C188" s="93" t="s">
        <v>273</v>
      </c>
      <c r="D188" s="31"/>
      <c r="E188" s="39" t="n">
        <v>13154.8</v>
      </c>
      <c r="F188" s="39" t="n">
        <v>1531.5</v>
      </c>
      <c r="G188" s="39" t="n">
        <v>839.3</v>
      </c>
      <c r="H188" s="31"/>
      <c r="I188" s="31" t="n">
        <f aca="false">G188/F188*100</f>
        <v>54.8024812275547</v>
      </c>
      <c r="J188" s="43" t="n">
        <f aca="false">G188-F188</f>
        <v>-692.2</v>
      </c>
      <c r="K188" s="32" t="e">
        <f aca="false">G188/H188*100</f>
        <v>#DIV/0!</v>
      </c>
      <c r="L188" s="33" t="n">
        <f aca="false">G188-H188</f>
        <v>839.3</v>
      </c>
    </row>
    <row r="189" customFormat="false" ht="14.25" hidden="false" customHeight="true" outlineLevel="0" collapsed="false">
      <c r="A189" s="24" t="n">
        <v>8000</v>
      </c>
      <c r="B189" s="70" t="s">
        <v>99</v>
      </c>
      <c r="C189" s="81" t="s">
        <v>206</v>
      </c>
      <c r="D189" s="43" t="n">
        <f aca="false">D190</f>
        <v>227</v>
      </c>
      <c r="E189" s="42" t="n">
        <f aca="false">E190</f>
        <v>727</v>
      </c>
      <c r="F189" s="42" t="n">
        <f aca="false">F190</f>
        <v>482.3</v>
      </c>
      <c r="G189" s="42" t="n">
        <f aca="false">G190</f>
        <v>369.1</v>
      </c>
      <c r="H189" s="43" t="n">
        <f aca="false">H190</f>
        <v>0</v>
      </c>
      <c r="I189" s="31" t="n">
        <f aca="false">G189/F189*100</f>
        <v>76.5291312461124</v>
      </c>
      <c r="J189" s="43" t="n">
        <f aca="false">SUM(J190:J190)</f>
        <v>0</v>
      </c>
      <c r="K189" s="44" t="e">
        <f aca="false">G189/H189*100</f>
        <v>#DIV/0!</v>
      </c>
      <c r="L189" s="45" t="n">
        <f aca="false">G189-H189</f>
        <v>369.1</v>
      </c>
    </row>
    <row r="190" s="160" customFormat="true" ht="14.25" hidden="false" customHeight="true" outlineLevel="0" collapsed="false">
      <c r="A190" s="168" t="s">
        <v>274</v>
      </c>
      <c r="B190" s="70" t="s">
        <v>99</v>
      </c>
      <c r="C190" s="156" t="s">
        <v>275</v>
      </c>
      <c r="D190" s="43" t="n">
        <f aca="false">SUM(D191:D192)</f>
        <v>227</v>
      </c>
      <c r="E190" s="42" t="n">
        <f aca="false">SUM(E191:E192)</f>
        <v>727</v>
      </c>
      <c r="F190" s="42" t="n">
        <f aca="false">SUM(F191:F193)</f>
        <v>482.3</v>
      </c>
      <c r="G190" s="42" t="n">
        <f aca="false">SUM(G191:G193)</f>
        <v>369.1</v>
      </c>
      <c r="H190" s="43" t="n">
        <f aca="false">SUM(H191:H192)</f>
        <v>0</v>
      </c>
      <c r="I190" s="31" t="n">
        <f aca="false">G190/F190*100</f>
        <v>76.5291312461124</v>
      </c>
      <c r="J190" s="43" t="n">
        <f aca="false">SUM(J191:J192)</f>
        <v>0</v>
      </c>
      <c r="K190" s="32" t="e">
        <f aca="false">G190/H190*100</f>
        <v>#DIV/0!</v>
      </c>
      <c r="L190" s="45" t="n">
        <f aca="false">G190-H190</f>
        <v>369.1</v>
      </c>
    </row>
    <row r="191" s="160" customFormat="true" ht="13.5" hidden="false" customHeight="true" outlineLevel="0" collapsed="false">
      <c r="A191" s="106" t="s">
        <v>276</v>
      </c>
      <c r="B191" s="84" t="s">
        <v>277</v>
      </c>
      <c r="C191" s="171" t="s">
        <v>278</v>
      </c>
      <c r="D191" s="31"/>
      <c r="E191" s="39" t="n">
        <v>727</v>
      </c>
      <c r="F191" s="39" t="n">
        <v>482.3</v>
      </c>
      <c r="G191" s="39" t="n">
        <v>369.1</v>
      </c>
      <c r="H191" s="31"/>
      <c r="I191" s="31"/>
      <c r="J191" s="31"/>
      <c r="K191" s="32"/>
      <c r="L191" s="33" t="n">
        <f aca="false">G191-H191</f>
        <v>369.1</v>
      </c>
    </row>
    <row r="192" s="160" customFormat="true" ht="15.75" hidden="false" customHeight="false" outlineLevel="0" collapsed="false">
      <c r="A192" s="106" t="s">
        <v>279</v>
      </c>
      <c r="B192" s="84" t="s">
        <v>280</v>
      </c>
      <c r="C192" s="172" t="s">
        <v>281</v>
      </c>
      <c r="D192" s="31" t="n">
        <v>227</v>
      </c>
      <c r="E192" s="39"/>
      <c r="F192" s="39"/>
      <c r="G192" s="39"/>
      <c r="H192" s="31"/>
      <c r="I192" s="31" t="e">
        <f aca="false">G192/F192*100</f>
        <v>#DIV/0!</v>
      </c>
      <c r="J192" s="31" t="n">
        <f aca="false">G192-F192</f>
        <v>0</v>
      </c>
      <c r="K192" s="32" t="e">
        <f aca="false">G192/H192*100</f>
        <v>#DIV/0!</v>
      </c>
      <c r="L192" s="33" t="n">
        <f aca="false">G192-H192</f>
        <v>0</v>
      </c>
    </row>
    <row r="193" s="160" customFormat="true" ht="27" hidden="true" customHeight="true" outlineLevel="0" collapsed="false">
      <c r="A193" s="173" t="s">
        <v>282</v>
      </c>
      <c r="B193" s="84" t="s">
        <v>223</v>
      </c>
      <c r="C193" s="85" t="s">
        <v>224</v>
      </c>
      <c r="D193" s="31"/>
      <c r="E193" s="39"/>
      <c r="F193" s="39"/>
      <c r="G193" s="39"/>
      <c r="H193" s="31"/>
      <c r="I193" s="31" t="e">
        <f aca="false">G193/F193*100</f>
        <v>#DIV/0!</v>
      </c>
      <c r="J193" s="31" t="n">
        <f aca="false">G193-F193</f>
        <v>0</v>
      </c>
      <c r="K193" s="32" t="e">
        <f aca="false">G193/H193*100</f>
        <v>#DIV/0!</v>
      </c>
      <c r="L193" s="33" t="n">
        <f aca="false">G193-H193</f>
        <v>0</v>
      </c>
    </row>
    <row r="194" s="160" customFormat="true" ht="18" hidden="false" customHeight="true" outlineLevel="0" collapsed="false">
      <c r="A194" s="119" t="n">
        <v>9000</v>
      </c>
      <c r="B194" s="84"/>
      <c r="C194" s="81" t="s">
        <v>217</v>
      </c>
      <c r="D194" s="43" t="n">
        <f aca="false">D195+D198</f>
        <v>0</v>
      </c>
      <c r="E194" s="42" t="n">
        <f aca="false">E195+E198</f>
        <v>2904.9</v>
      </c>
      <c r="F194" s="42" t="n">
        <f aca="false">F195+F198</f>
        <v>2701.8</v>
      </c>
      <c r="G194" s="42" t="n">
        <f aca="false">G195+G198</f>
        <v>2701.8</v>
      </c>
      <c r="H194" s="43" t="n">
        <f aca="false">H195+H198</f>
        <v>0</v>
      </c>
      <c r="I194" s="31" t="n">
        <f aca="false">G194/F194*100</f>
        <v>100</v>
      </c>
      <c r="J194" s="43" t="n">
        <f aca="false">G194-F194</f>
        <v>0</v>
      </c>
      <c r="K194" s="44" t="e">
        <f aca="false">G194/H194*100</f>
        <v>#DIV/0!</v>
      </c>
      <c r="L194" s="45" t="n">
        <f aca="false">G194-H194</f>
        <v>2701.8</v>
      </c>
    </row>
    <row r="195" s="160" customFormat="true" ht="26.25" hidden="false" customHeight="true" outlineLevel="0" collapsed="false">
      <c r="A195" s="168" t="s">
        <v>283</v>
      </c>
      <c r="B195" s="70" t="s">
        <v>99</v>
      </c>
      <c r="C195" s="81" t="s">
        <v>219</v>
      </c>
      <c r="D195" s="43" t="n">
        <f aca="false">D196+D197</f>
        <v>0</v>
      </c>
      <c r="E195" s="42" t="n">
        <f aca="false">E196+E197</f>
        <v>203.1</v>
      </c>
      <c r="F195" s="42" t="n">
        <f aca="false">F196+F197</f>
        <v>0</v>
      </c>
      <c r="G195" s="42" t="n">
        <f aca="false">G196+G197</f>
        <v>0</v>
      </c>
      <c r="H195" s="43" t="n">
        <f aca="false">H196+H197</f>
        <v>0</v>
      </c>
      <c r="I195" s="31" t="e">
        <f aca="false">G195/F195*100</f>
        <v>#DIV/0!</v>
      </c>
      <c r="J195" s="43" t="n">
        <f aca="false">J196+J197</f>
        <v>0</v>
      </c>
      <c r="K195" s="43" t="e">
        <f aca="false">K196+K197</f>
        <v>#DIV/0!</v>
      </c>
      <c r="L195" s="45" t="n">
        <f aca="false">G195-H195</f>
        <v>0</v>
      </c>
    </row>
    <row r="196" s="160" customFormat="true" ht="14.25" hidden="true" customHeight="true" outlineLevel="0" collapsed="false">
      <c r="A196" s="106" t="s">
        <v>284</v>
      </c>
      <c r="B196" s="84" t="s">
        <v>285</v>
      </c>
      <c r="C196" s="88" t="s">
        <v>286</v>
      </c>
      <c r="D196" s="31"/>
      <c r="E196" s="39"/>
      <c r="F196" s="39"/>
      <c r="G196" s="39"/>
      <c r="H196" s="31"/>
      <c r="I196" s="31" t="e">
        <f aca="false">G196/F196*100</f>
        <v>#DIV/0!</v>
      </c>
      <c r="J196" s="31" t="n">
        <f aca="false">G196-F196</f>
        <v>0</v>
      </c>
      <c r="K196" s="32" t="e">
        <f aca="false">G196/H196*100</f>
        <v>#DIV/0!</v>
      </c>
      <c r="L196" s="33" t="n">
        <f aca="false">G196-H196</f>
        <v>0</v>
      </c>
    </row>
    <row r="197" s="160" customFormat="true" ht="18" hidden="false" customHeight="true" outlineLevel="0" collapsed="false">
      <c r="A197" s="173" t="s">
        <v>287</v>
      </c>
      <c r="B197" s="174" t="s">
        <v>288</v>
      </c>
      <c r="C197" s="175" t="s">
        <v>58</v>
      </c>
      <c r="D197" s="176"/>
      <c r="E197" s="177" t="n">
        <v>203.1</v>
      </c>
      <c r="F197" s="177"/>
      <c r="G197" s="177"/>
      <c r="H197" s="176"/>
      <c r="I197" s="176" t="e">
        <f aca="false">G197/F197*100</f>
        <v>#DIV/0!</v>
      </c>
      <c r="J197" s="176" t="n">
        <f aca="false">G197-F197</f>
        <v>0</v>
      </c>
      <c r="K197" s="178" t="e">
        <f aca="false">G197/H197*100</f>
        <v>#DIV/0!</v>
      </c>
      <c r="L197" s="33" t="n">
        <f aca="false">G197-H197</f>
        <v>0</v>
      </c>
    </row>
    <row r="198" s="160" customFormat="true" ht="23.25" hidden="false" customHeight="true" outlineLevel="0" collapsed="false">
      <c r="A198" s="123" t="n">
        <v>9800</v>
      </c>
      <c r="B198" s="70" t="s">
        <v>220</v>
      </c>
      <c r="C198" s="81" t="s">
        <v>221</v>
      </c>
      <c r="D198" s="31"/>
      <c r="E198" s="42" t="n">
        <v>2701.8</v>
      </c>
      <c r="F198" s="42" t="n">
        <v>2701.8</v>
      </c>
      <c r="G198" s="42" t="n">
        <v>2701.8</v>
      </c>
      <c r="H198" s="43"/>
      <c r="I198" s="31" t="n">
        <f aca="false">G198/F198*100</f>
        <v>100</v>
      </c>
      <c r="J198" s="31" t="n">
        <f aca="false">G198-F198</f>
        <v>0</v>
      </c>
      <c r="K198" s="32" t="e">
        <f aca="false">G198/H198*100</f>
        <v>#DIV/0!</v>
      </c>
      <c r="L198" s="45" t="n">
        <f aca="false">G198-H198</f>
        <v>2701.8</v>
      </c>
    </row>
    <row r="199" customFormat="false" ht="0.75" hidden="true" customHeight="true" outlineLevel="0" collapsed="false">
      <c r="A199" s="66"/>
      <c r="B199" s="179" t="s">
        <v>289</v>
      </c>
      <c r="C199" s="180"/>
      <c r="D199" s="181"/>
      <c r="E199" s="182"/>
      <c r="F199" s="182"/>
      <c r="G199" s="182"/>
      <c r="H199" s="181"/>
      <c r="I199" s="31" t="e">
        <f aca="false">G199/F199*100</f>
        <v>#DIV/0!</v>
      </c>
      <c r="J199" s="134" t="n">
        <f aca="false">G199-F199</f>
        <v>0</v>
      </c>
      <c r="K199" s="32" t="e">
        <f aca="false">G199/H199*100</f>
        <v>#DIV/0!</v>
      </c>
      <c r="L199" s="33" t="n">
        <f aca="false">G199-H199</f>
        <v>0</v>
      </c>
    </row>
    <row r="200" s="185" customFormat="true" ht="12" hidden="true" customHeight="true" outlineLevel="0" collapsed="false">
      <c r="A200" s="183"/>
      <c r="B200" s="184" t="s">
        <v>290</v>
      </c>
      <c r="C200" s="172"/>
      <c r="D200" s="31"/>
      <c r="E200" s="39"/>
      <c r="F200" s="39"/>
      <c r="G200" s="39"/>
      <c r="H200" s="31"/>
      <c r="I200" s="31" t="e">
        <f aca="false">G200/F200*100</f>
        <v>#DIV/0!</v>
      </c>
      <c r="J200" s="31" t="n">
        <f aca="false">G200-F200</f>
        <v>0</v>
      </c>
      <c r="K200" s="32" t="e">
        <f aca="false">G200/H200*100</f>
        <v>#DIV/0!</v>
      </c>
      <c r="L200" s="33" t="n">
        <f aca="false">G200-H200</f>
        <v>0</v>
      </c>
    </row>
    <row r="201" customFormat="false" ht="3" hidden="true" customHeight="true" outlineLevel="0" collapsed="false">
      <c r="A201" s="128"/>
      <c r="B201" s="184"/>
      <c r="C201" s="186" t="s">
        <v>291</v>
      </c>
      <c r="D201" s="31"/>
      <c r="E201" s="39"/>
      <c r="F201" s="39"/>
      <c r="G201" s="39"/>
      <c r="H201" s="31"/>
      <c r="I201" s="31" t="e">
        <f aca="false">G201/F201*100</f>
        <v>#DIV/0!</v>
      </c>
      <c r="J201" s="31" t="n">
        <f aca="false">G201-F201</f>
        <v>0</v>
      </c>
      <c r="K201" s="32" t="e">
        <f aca="false">G201/H201*100</f>
        <v>#DIV/0!</v>
      </c>
      <c r="L201" s="33" t="n">
        <f aca="false">G201-H201</f>
        <v>0</v>
      </c>
    </row>
    <row r="202" s="187" customFormat="true" ht="15.75" hidden="false" customHeight="true" outlineLevel="0" collapsed="false">
      <c r="A202" s="128"/>
      <c r="B202" s="124" t="s">
        <v>292</v>
      </c>
      <c r="C202" s="124"/>
      <c r="D202" s="83" t="n">
        <f aca="false">SUM(D147+D154+D165+D178+D170+D175+D199+D194+D180+D189)</f>
        <v>1364.2</v>
      </c>
      <c r="E202" s="83" t="n">
        <f aca="false">SUM(E147+E154+E165+E178+E170+E175+E199+E194+E180+E189)</f>
        <v>91352.9</v>
      </c>
      <c r="F202" s="83" t="n">
        <f aca="false">SUM(F147+F154+F165+F178+F170+F175+F199+F194+F180+F189)</f>
        <v>51957.4</v>
      </c>
      <c r="G202" s="83" t="n">
        <f aca="false">SUM(G147+G154+G165+G178+G170+G175+G199+G194+G180+G189)</f>
        <v>34412.4</v>
      </c>
      <c r="H202" s="83" t="n">
        <f aca="false">SUM(H147+H154+H165+H178+H170+H175+H199+H194+H180+H189)</f>
        <v>1493</v>
      </c>
      <c r="I202" s="43" t="n">
        <f aca="false">G202/F202*100</f>
        <v>66.2319515603167</v>
      </c>
      <c r="J202" s="83" t="n">
        <f aca="false">SUM(J147+J154+J165+J178+J170+J175+J199+J194+J180+J189)</f>
        <v>-17431.8</v>
      </c>
      <c r="K202" s="62" t="s">
        <v>24</v>
      </c>
      <c r="L202" s="83" t="n">
        <f aca="false">SUM(L147+L154+L165+L178+L170+L175+L199+L194+L180+L189)</f>
        <v>32919.4</v>
      </c>
    </row>
    <row r="203" customFormat="false" ht="15.75" hidden="false" customHeight="true" outlineLevel="0" collapsed="false">
      <c r="A203" s="128"/>
      <c r="B203" s="43" t="s">
        <v>293</v>
      </c>
      <c r="C203" s="43"/>
      <c r="D203" s="42"/>
      <c r="E203" s="42"/>
      <c r="F203" s="42"/>
      <c r="G203" s="42" t="n">
        <f aca="false">SUM(G59-G202)</f>
        <v>-17412.2</v>
      </c>
      <c r="H203" s="43" t="n">
        <f aca="false">SUM(H59-H202)</f>
        <v>624.600000000001</v>
      </c>
      <c r="I203" s="43"/>
      <c r="J203" s="43"/>
      <c r="K203" s="44"/>
      <c r="L203" s="45"/>
    </row>
    <row r="204" customFormat="false" ht="16.5" hidden="false" customHeight="true" outlineLevel="0" collapsed="false">
      <c r="A204" s="128"/>
      <c r="B204" s="132" t="s">
        <v>72</v>
      </c>
      <c r="C204" s="132"/>
      <c r="D204" s="43" t="n">
        <f aca="false">SUM(D144+D202)</f>
        <v>468929.7</v>
      </c>
      <c r="E204" s="42" t="n">
        <f aca="false">SUM(E144+E202)</f>
        <v>801306.4</v>
      </c>
      <c r="F204" s="42" t="n">
        <f aca="false">SUM(F144+F202)</f>
        <v>408800.2</v>
      </c>
      <c r="G204" s="42" t="n">
        <f aca="false">SUM(G144+G202)</f>
        <v>344960.7</v>
      </c>
      <c r="H204" s="43" t="n">
        <f aca="false">SUM(H144+H202)</f>
        <v>287794.4</v>
      </c>
      <c r="I204" s="43" t="n">
        <f aca="false">G204/F204*100</f>
        <v>84.3836915931059</v>
      </c>
      <c r="J204" s="43" t="n">
        <f aca="false">G204-F204</f>
        <v>-63839.5</v>
      </c>
      <c r="K204" s="44" t="n">
        <f aca="false">G204/H204*100</f>
        <v>119.863590118501</v>
      </c>
      <c r="L204" s="45" t="n">
        <f aca="false">G204-H204</f>
        <v>57166.3</v>
      </c>
    </row>
    <row r="205" customFormat="false" ht="5.25" hidden="false" customHeight="true" outlineLevel="0" collapsed="false">
      <c r="A205" s="188"/>
      <c r="B205" s="189"/>
      <c r="C205" s="189"/>
      <c r="D205" s="190"/>
      <c r="E205" s="191"/>
      <c r="F205" s="191"/>
      <c r="G205" s="191"/>
      <c r="H205" s="190"/>
      <c r="I205" s="190"/>
      <c r="J205" s="190"/>
      <c r="K205" s="192"/>
      <c r="L205" s="193"/>
    </row>
    <row r="206" customFormat="false" ht="18" hidden="false" customHeight="true" outlineLevel="0" collapsed="false">
      <c r="A206" s="188"/>
      <c r="B206" s="189"/>
      <c r="C206" s="189"/>
      <c r="D206" s="190"/>
      <c r="E206" s="191"/>
      <c r="F206" s="191"/>
      <c r="G206" s="191"/>
      <c r="H206" s="190"/>
      <c r="I206" s="190"/>
      <c r="J206" s="190"/>
      <c r="K206" s="192"/>
      <c r="L206" s="193"/>
    </row>
    <row r="207" customFormat="false" ht="15.75" hidden="false" customHeight="true" outlineLevel="0" collapsed="false">
      <c r="A207" s="194"/>
      <c r="B207" s="194"/>
      <c r="C207" s="194"/>
      <c r="D207" s="194"/>
      <c r="E207" s="194"/>
      <c r="F207" s="194"/>
      <c r="G207" s="194"/>
      <c r="H207" s="194"/>
      <c r="I207" s="194"/>
      <c r="J207" s="194"/>
    </row>
    <row r="208" customFormat="false" ht="18.75" hidden="false" customHeight="false" outlineLevel="0" collapsed="false">
      <c r="A208" s="195" t="s">
        <v>294</v>
      </c>
      <c r="B208" s="195"/>
      <c r="C208" s="195"/>
      <c r="E208" s="130"/>
      <c r="F208" s="130"/>
      <c r="G208" s="3"/>
      <c r="H208" s="194" t="s">
        <v>295</v>
      </c>
      <c r="I208" s="194"/>
      <c r="J208" s="194"/>
    </row>
    <row r="209" customFormat="false" ht="15.75" hidden="false" customHeight="false" outlineLevel="0" collapsed="false">
      <c r="A209" s="196" t="s">
        <v>296</v>
      </c>
      <c r="B209" s="196"/>
      <c r="C209" s="196"/>
      <c r="E209" s="3"/>
      <c r="F209" s="3"/>
      <c r="G209" s="3"/>
      <c r="H209" s="3"/>
      <c r="I209" s="3"/>
      <c r="J209" s="3"/>
    </row>
  </sheetData>
  <mergeCells count="34">
    <mergeCell ref="B4:L4"/>
    <mergeCell ref="B5:I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A9:A48"/>
    <mergeCell ref="B9:L9"/>
    <mergeCell ref="B31:C31"/>
    <mergeCell ref="B48:C48"/>
    <mergeCell ref="A49:A58"/>
    <mergeCell ref="B53:C53"/>
    <mergeCell ref="B59:C59"/>
    <mergeCell ref="B60:C60"/>
    <mergeCell ref="B61:C61"/>
    <mergeCell ref="A64:A70"/>
    <mergeCell ref="B135:C135"/>
    <mergeCell ref="B144:C144"/>
    <mergeCell ref="B145:C145"/>
    <mergeCell ref="A146:C146"/>
    <mergeCell ref="A149:A152"/>
    <mergeCell ref="B202:C202"/>
    <mergeCell ref="B203:C203"/>
    <mergeCell ref="B204:C204"/>
    <mergeCell ref="A207:J207"/>
    <mergeCell ref="A208:C208"/>
    <mergeCell ref="H208:J208"/>
    <mergeCell ref="A209:C209"/>
  </mergeCells>
  <printOptions headings="false" gridLines="false" gridLinesSet="true" horizontalCentered="true" verticalCentered="false"/>
  <pageMargins left="0.196527777777778" right="0.196527777777778" top="0.770138888888889" bottom="0.196527777777778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4" manualBreakCount="4">
    <brk id="48" man="true" max="16383" min="0"/>
    <brk id="90" man="true" max="16383" min="0"/>
    <brk id="130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7:29:48Z</dcterms:created>
  <dc:creator>Yuri D.</dc:creator>
  <dc:description/>
  <dc:language>en-US</dc:language>
  <cp:lastModifiedBy>Nataliya</cp:lastModifiedBy>
  <cp:lastPrinted>2023-07-20T05:14:01Z</cp:lastPrinted>
  <dcterms:modified xsi:type="dcterms:W3CDTF">2023-08-17T10:28:56Z</dcterms:modified>
  <cp:revision>0</cp:revision>
  <dc:subject/>
  <dc:title/>
</cp:coreProperties>
</file>