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Додаток 2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14.12.2023  №1645)</t>
  </si>
  <si>
    <t xml:space="preserve">ФІНАНСУВАННЯ</t>
  </si>
  <si>
    <t xml:space="preserve">бюджету міської територіальної громади на 2023 рік</t>
  </si>
  <si>
    <t xml:space="preserve">20517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Arial"/>
      <family val="0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0.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E18</f>
        <v>116497845</v>
      </c>
      <c r="F14" s="14" t="n">
        <f aca="false">F18</f>
        <v>-151776038</v>
      </c>
      <c r="G14" s="14" t="n">
        <f aca="false">G18</f>
        <v>268273883</v>
      </c>
      <c r="H14" s="14" t="n">
        <f aca="false">H18</f>
        <v>267773883</v>
      </c>
      <c r="I14" s="1"/>
    </row>
    <row r="15" customFormat="false" ht="20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v>0</v>
      </c>
      <c r="F15" s="14" t="n">
        <v>0</v>
      </c>
      <c r="G15" s="14" t="n">
        <v>0</v>
      </c>
      <c r="H15" s="14" t="n">
        <v>0</v>
      </c>
      <c r="I15" s="1"/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v>2221097</v>
      </c>
      <c r="F16" s="18" t="n">
        <v>0</v>
      </c>
      <c r="G16" s="18" t="n">
        <v>2221097</v>
      </c>
      <c r="H16" s="18" t="n">
        <v>0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2221097</v>
      </c>
      <c r="F17" s="18" t="n">
        <v>0</v>
      </c>
      <c r="G17" s="18" t="n">
        <v>2221097</v>
      </c>
      <c r="H17" s="18" t="n">
        <v>0</v>
      </c>
      <c r="I17" s="1"/>
    </row>
    <row r="18" customFormat="false" ht="14.1" hidden="false" customHeight="true" outlineLevel="0" collapsed="false">
      <c r="A18" s="1"/>
      <c r="B18" s="12" t="s">
        <v>31</v>
      </c>
      <c r="C18" s="15" t="s">
        <v>32</v>
      </c>
      <c r="D18" s="15"/>
      <c r="E18" s="14" t="n">
        <f aca="false">E19-E20+E21</f>
        <v>116497845</v>
      </c>
      <c r="F18" s="14" t="n">
        <f aca="false">F19-F20-(-F21)</f>
        <v>-151776038</v>
      </c>
      <c r="G18" s="14" t="n">
        <f aca="false">G19-G20-(-G21)</f>
        <v>268273883</v>
      </c>
      <c r="H18" s="14" t="n">
        <f aca="false">H19-H20-(-H21)</f>
        <v>267773883</v>
      </c>
      <c r="I18" s="1"/>
    </row>
    <row r="19" customFormat="false" ht="14.1" hidden="false" customHeight="true" outlineLevel="0" collapsed="false">
      <c r="A19" s="1"/>
      <c r="B19" s="16" t="s">
        <v>33</v>
      </c>
      <c r="C19" s="17" t="s">
        <v>28</v>
      </c>
      <c r="D19" s="17"/>
      <c r="E19" s="18" t="n">
        <f aca="false">F19+G19</f>
        <v>116678306</v>
      </c>
      <c r="F19" s="18" t="n">
        <v>115098252</v>
      </c>
      <c r="G19" s="18" t="n">
        <v>1580054</v>
      </c>
      <c r="H19" s="18" t="n">
        <v>1048582</v>
      </c>
      <c r="I19" s="1"/>
    </row>
    <row r="20" customFormat="false" ht="14.1" hidden="false" customHeight="true" outlineLevel="0" collapsed="false">
      <c r="A20" s="1"/>
      <c r="B20" s="16" t="s">
        <v>34</v>
      </c>
      <c r="C20" s="17" t="s">
        <v>30</v>
      </c>
      <c r="D20" s="17"/>
      <c r="E20" s="18" t="n">
        <f aca="false">F20+G20</f>
        <v>180461</v>
      </c>
      <c r="F20" s="18" t="n">
        <v>64168</v>
      </c>
      <c r="G20" s="18" t="n">
        <v>116293</v>
      </c>
      <c r="H20" s="18" t="n">
        <v>84821</v>
      </c>
      <c r="I20" s="1"/>
    </row>
    <row r="21" customFormat="false" ht="20.1" hidden="false" customHeight="true" outlineLevel="0" collapsed="false">
      <c r="A21" s="1"/>
      <c r="B21" s="16" t="s">
        <v>35</v>
      </c>
      <c r="C21" s="17" t="s">
        <v>36</v>
      </c>
      <c r="D21" s="17"/>
      <c r="E21" s="18" t="n">
        <v>0</v>
      </c>
      <c r="F21" s="18" t="n">
        <v>-266810122</v>
      </c>
      <c r="G21" s="18" t="n">
        <v>266810122</v>
      </c>
      <c r="H21" s="18" t="n">
        <v>266810122</v>
      </c>
      <c r="I21" s="1"/>
    </row>
    <row r="22" customFormat="false" ht="15.95" hidden="false" customHeight="true" outlineLevel="0" collapsed="false">
      <c r="A22" s="1"/>
      <c r="B22" s="19" t="s">
        <v>37</v>
      </c>
      <c r="C22" s="20" t="s">
        <v>38</v>
      </c>
      <c r="D22" s="20"/>
      <c r="E22" s="14" t="n">
        <f aca="false">E14</f>
        <v>116497845</v>
      </c>
      <c r="F22" s="14" t="n">
        <f aca="false">F14</f>
        <v>-151776038</v>
      </c>
      <c r="G22" s="14" t="n">
        <f aca="false">G14</f>
        <v>268273883</v>
      </c>
      <c r="H22" s="14" t="n">
        <f aca="false">H14</f>
        <v>267773883</v>
      </c>
      <c r="I22" s="14" t="n">
        <f aca="false">I14</f>
        <v>0</v>
      </c>
      <c r="J22" s="14" t="n">
        <f aca="false">J14</f>
        <v>0</v>
      </c>
    </row>
    <row r="23" customFormat="false" ht="15.95" hidden="false" customHeight="true" outlineLevel="0" collapsed="false">
      <c r="A23" s="1"/>
      <c r="B23" s="11" t="s">
        <v>39</v>
      </c>
      <c r="C23" s="11"/>
      <c r="D23" s="11"/>
      <c r="E23" s="11"/>
      <c r="F23" s="11"/>
      <c r="G23" s="11"/>
      <c r="H23" s="11"/>
      <c r="I23" s="1"/>
    </row>
    <row r="24" customFormat="false" ht="14.1" hidden="false" customHeight="true" outlineLevel="0" collapsed="false">
      <c r="A24" s="1"/>
      <c r="B24" s="12" t="s">
        <v>40</v>
      </c>
      <c r="C24" s="13" t="s">
        <v>41</v>
      </c>
      <c r="D24" s="13"/>
      <c r="E24" s="14" t="n">
        <f aca="false">E25</f>
        <v>116497845</v>
      </c>
      <c r="F24" s="14" t="n">
        <f aca="false">F25</f>
        <v>-151776038</v>
      </c>
      <c r="G24" s="14" t="n">
        <f aca="false">G25</f>
        <v>268273883</v>
      </c>
      <c r="H24" s="14" t="n">
        <f aca="false">H25</f>
        <v>267773883</v>
      </c>
      <c r="I24" s="1"/>
    </row>
    <row r="25" customFormat="false" ht="14.1" hidden="false" customHeight="true" outlineLevel="0" collapsed="false">
      <c r="A25" s="1"/>
      <c r="B25" s="12" t="s">
        <v>42</v>
      </c>
      <c r="C25" s="15" t="s">
        <v>43</v>
      </c>
      <c r="D25" s="15"/>
      <c r="E25" s="14" t="n">
        <f aca="false">E26-E27+E28</f>
        <v>116497845</v>
      </c>
      <c r="F25" s="14" t="n">
        <f aca="false">F26-F27-(-F28)</f>
        <v>-151776038</v>
      </c>
      <c r="G25" s="14" t="n">
        <f aca="false">G26-G27-(-G28)</f>
        <v>268273883</v>
      </c>
      <c r="H25" s="14" t="n">
        <f aca="false">H26-H27-(-H28)</f>
        <v>267773883</v>
      </c>
      <c r="I25" s="1"/>
    </row>
    <row r="26" customFormat="false" ht="14.1" hidden="false" customHeight="true" outlineLevel="0" collapsed="false">
      <c r="A26" s="1"/>
      <c r="B26" s="16" t="s">
        <v>44</v>
      </c>
      <c r="C26" s="17" t="s">
        <v>28</v>
      </c>
      <c r="D26" s="17"/>
      <c r="E26" s="18" t="n">
        <f aca="false">F26+G26</f>
        <v>118899403</v>
      </c>
      <c r="F26" s="18" t="n">
        <v>115098252</v>
      </c>
      <c r="G26" s="18" t="n">
        <v>3801151</v>
      </c>
      <c r="H26" s="18" t="n">
        <v>1048582</v>
      </c>
      <c r="I26" s="1"/>
    </row>
    <row r="27" customFormat="false" ht="14.1" hidden="false" customHeight="true" outlineLevel="0" collapsed="false">
      <c r="A27" s="1"/>
      <c r="B27" s="16" t="s">
        <v>45</v>
      </c>
      <c r="C27" s="17" t="s">
        <v>30</v>
      </c>
      <c r="D27" s="17"/>
      <c r="E27" s="18" t="n">
        <f aca="false">F27+G27</f>
        <v>2401558</v>
      </c>
      <c r="F27" s="18" t="n">
        <f aca="false">F20</f>
        <v>64168</v>
      </c>
      <c r="G27" s="18" t="n">
        <v>2337390</v>
      </c>
      <c r="H27" s="18" t="n">
        <v>84821</v>
      </c>
      <c r="I27" s="1"/>
    </row>
    <row r="28" customFormat="false" ht="20.1" hidden="false" customHeight="true" outlineLevel="0" collapsed="false">
      <c r="A28" s="1"/>
      <c r="B28" s="16" t="s">
        <v>46</v>
      </c>
      <c r="C28" s="17" t="s">
        <v>36</v>
      </c>
      <c r="D28" s="17"/>
      <c r="E28" s="18" t="n">
        <v>0</v>
      </c>
      <c r="F28" s="18" t="n">
        <f aca="false">F21</f>
        <v>-266810122</v>
      </c>
      <c r="G28" s="18" t="n">
        <f aca="false">G21</f>
        <v>266810122</v>
      </c>
      <c r="H28" s="18" t="n">
        <f aca="false">H21</f>
        <v>266810122</v>
      </c>
      <c r="I28" s="1"/>
    </row>
    <row r="29" customFormat="false" ht="15.95" hidden="false" customHeight="true" outlineLevel="0" collapsed="false">
      <c r="A29" s="1"/>
      <c r="B29" s="19" t="s">
        <v>37</v>
      </c>
      <c r="C29" s="20" t="s">
        <v>38</v>
      </c>
      <c r="D29" s="20"/>
      <c r="E29" s="14" t="n">
        <f aca="false">E24</f>
        <v>116497845</v>
      </c>
      <c r="F29" s="14" t="n">
        <f aca="false">F24</f>
        <v>-151776038</v>
      </c>
      <c r="G29" s="14" t="n">
        <f aca="false">G24</f>
        <v>268273883</v>
      </c>
      <c r="H29" s="14" t="n">
        <f aca="false">H24</f>
        <v>267773883</v>
      </c>
      <c r="I29" s="1"/>
    </row>
    <row r="30" customFormat="false" ht="15.95" hidden="false" customHeight="true" outlineLevel="0" collapsed="false">
      <c r="A30" s="1"/>
      <c r="B30" s="21"/>
      <c r="C30" s="22"/>
      <c r="D30" s="22"/>
      <c r="E30" s="23"/>
      <c r="F30" s="23"/>
      <c r="G30" s="23"/>
      <c r="H30" s="23"/>
      <c r="I30" s="1"/>
    </row>
    <row r="31" customFormat="false" ht="16.5" hidden="false" customHeight="true" outlineLevel="0" collapsed="false">
      <c r="A31" s="1"/>
      <c r="B31" s="1"/>
      <c r="C31" s="24" t="s">
        <v>47</v>
      </c>
      <c r="D31" s="24"/>
      <c r="E31" s="25"/>
      <c r="F31" s="26" t="s">
        <v>48</v>
      </c>
      <c r="G31" s="26"/>
      <c r="H31" s="26"/>
      <c r="I31" s="1"/>
    </row>
    <row r="33" customFormat="false" ht="15" hidden="false" customHeight="false" outlineLevel="0" collapsed="false">
      <c r="C33" s="27" t="s">
        <v>49</v>
      </c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C31:D31"/>
    <mergeCell ref="F31:H31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3:43:16Z</dcterms:created>
  <dc:creator/>
  <dc:description/>
  <dc:language>en-US</dc:language>
  <cp:lastModifiedBy>ПК</cp:lastModifiedBy>
  <cp:lastPrinted>2023-09-12T07:34:58Z</cp:lastPrinted>
  <dcterms:modified xsi:type="dcterms:W3CDTF">2023-12-15T12:05:26Z</dcterms:modified>
  <cp:revision>0</cp:revision>
  <dc:subject/>
  <dc:title/>
</cp:coreProperties>
</file>