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43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Додаток 6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 </t>
  </si>
  <si>
    <t xml:space="preserve">( в редакції рішення міської ради від  30.12. 2022 №1134)       
</t>
  </si>
  <si>
    <t xml:space="preserve">Обсяги капітальних вкладень  у розрізі інвестиційних проектів</t>
  </si>
  <si>
    <t xml:space="preserve">у 2022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217366</t>
  </si>
  <si>
    <t xml:space="preserve">0490</t>
  </si>
  <si>
    <t xml:space="preserve">Реалізація проє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«Лозівська ЦРЛ» КЗОЗ «Лозівське ТМО»  за адресою: 64600, Харківська область, Лозівський район, с.Катеринівка, вул. Живописна 42. Коригування </t>
  </si>
  <si>
    <t xml:space="preserve">2021 - 2022</t>
  </si>
  <si>
    <t xml:space="preserve">Обласний бюджет Харківської області</t>
  </si>
  <si>
    <t xml:space="preserve">Бюджет Лозівської міської ТГ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456</t>
  </si>
  <si>
    <t xml:space="preserve">Утримання та розвиток автомогбільних доріг та дорожньої інфраструктури за рахунок субвенції з державного бюджету </t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2</t>
  </si>
  <si>
    <t xml:space="preserve">Капітальний ремонт автодороги з елементами з елементами благоустрою по вул.Моторного м.Лозова Харківської області ( з розробкоюпроектно-кошторисної докуметації)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443</t>
  </si>
  <si>
    <t xml:space="preserve">Будівництво об`єктів житлово-комунального господарства</t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2</t>
  </si>
  <si>
    <t xml:space="preserve">Реконструкція самопливного каналізаційного колектора від мікрорайону 3, м. Лозова Харківської області в т.ч.:</t>
  </si>
  <si>
    <t xml:space="preserve">2020 - 2022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в т.ч.:</t>
  </si>
  <si>
    <t xml:space="preserve">2017 - 2022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@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true" showOutlineSymbols="true" defaultGridColor="true" view="pageBreakPreview" topLeftCell="B3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3" t="s">
        <v>9</v>
      </c>
      <c r="M9" s="1"/>
    </row>
    <row r="10" customFormat="false" ht="76.5" hidden="false" customHeight="true" outlineLevel="0" collapsed="false">
      <c r="A10" s="1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2" t="s">
        <v>16</v>
      </c>
      <c r="J10" s="11" t="s">
        <v>17</v>
      </c>
      <c r="K10" s="11" t="s">
        <v>18</v>
      </c>
      <c r="L10" s="11" t="s">
        <v>19</v>
      </c>
      <c r="M10" s="1"/>
    </row>
    <row r="11" customFormat="false" ht="12" hidden="false" customHeight="true" outlineLevel="0" collapsed="false">
      <c r="A11" s="1"/>
      <c r="B11" s="13" t="s">
        <v>20</v>
      </c>
      <c r="C11" s="14" t="s">
        <v>21</v>
      </c>
      <c r="D11" s="14" t="s">
        <v>22</v>
      </c>
      <c r="E11" s="14" t="s">
        <v>23</v>
      </c>
      <c r="F11" s="14"/>
      <c r="G11" s="14" t="s">
        <v>24</v>
      </c>
      <c r="H11" s="13" t="s">
        <v>25</v>
      </c>
      <c r="I11" s="15" t="s">
        <v>26</v>
      </c>
      <c r="J11" s="13" t="s">
        <v>27</v>
      </c>
      <c r="K11" s="13" t="s">
        <v>28</v>
      </c>
      <c r="L11" s="13" t="s">
        <v>29</v>
      </c>
      <c r="M11" s="1"/>
    </row>
    <row r="12" s="24" customFormat="true" ht="27.75" hidden="false" customHeight="true" outlineLevel="0" collapsed="false">
      <c r="A12" s="7"/>
      <c r="B12" s="16" t="s">
        <v>30</v>
      </c>
      <c r="C12" s="17"/>
      <c r="D12" s="16"/>
      <c r="E12" s="18" t="s">
        <v>31</v>
      </c>
      <c r="F12" s="18"/>
      <c r="G12" s="19"/>
      <c r="H12" s="20"/>
      <c r="I12" s="21" t="n">
        <f aca="false">I13</f>
        <v>11854699</v>
      </c>
      <c r="J12" s="21" t="n">
        <f aca="false">J13</f>
        <v>3848313.95</v>
      </c>
      <c r="K12" s="21" t="n">
        <f aca="false">K13</f>
        <v>5238425</v>
      </c>
      <c r="L12" s="22"/>
      <c r="M12" s="23"/>
    </row>
    <row r="13" s="24" customFormat="true" ht="27.75" hidden="false" customHeight="true" outlineLevel="0" collapsed="false">
      <c r="A13" s="7"/>
      <c r="B13" s="16" t="s">
        <v>32</v>
      </c>
      <c r="C13" s="17"/>
      <c r="D13" s="16"/>
      <c r="E13" s="25" t="s">
        <v>33</v>
      </c>
      <c r="F13" s="25"/>
      <c r="G13" s="26"/>
      <c r="H13" s="27"/>
      <c r="I13" s="28" t="n">
        <f aca="false">I14</f>
        <v>11854699</v>
      </c>
      <c r="J13" s="28" t="n">
        <f aca="false">J14</f>
        <v>3848313.95</v>
      </c>
      <c r="K13" s="28" t="n">
        <f aca="false">K14</f>
        <v>5238425</v>
      </c>
      <c r="L13" s="29"/>
      <c r="M13" s="23"/>
    </row>
    <row r="14" s="39" customFormat="true" ht="48" hidden="false" customHeight="true" outlineLevel="0" collapsed="false">
      <c r="A14" s="30"/>
      <c r="B14" s="31" t="s">
        <v>34</v>
      </c>
      <c r="C14" s="32" t="n">
        <v>7366</v>
      </c>
      <c r="D14" s="33" t="s">
        <v>35</v>
      </c>
      <c r="E14" s="34" t="s">
        <v>36</v>
      </c>
      <c r="F14" s="34"/>
      <c r="G14" s="35" t="s">
        <v>37</v>
      </c>
      <c r="H14" s="36" t="s">
        <v>38</v>
      </c>
      <c r="I14" s="37" t="n">
        <v>11854699</v>
      </c>
      <c r="J14" s="37" t="n">
        <f aca="false">J15+J16</f>
        <v>3848313.95</v>
      </c>
      <c r="K14" s="37" t="n">
        <f aca="false">K15+K16</f>
        <v>5238425</v>
      </c>
      <c r="L14" s="38" t="n">
        <v>76.7</v>
      </c>
      <c r="M14" s="30"/>
      <c r="O14" s="40"/>
      <c r="Q14" s="41" t="n">
        <f aca="false">SUM(J14:K14)</f>
        <v>9086738.95</v>
      </c>
    </row>
    <row r="15" s="51" customFormat="true" ht="29.25" hidden="false" customHeight="true" outlineLevel="0" collapsed="false">
      <c r="A15" s="30"/>
      <c r="B15" s="42"/>
      <c r="C15" s="43"/>
      <c r="D15" s="44"/>
      <c r="E15" s="45"/>
      <c r="F15" s="45"/>
      <c r="G15" s="46" t="s">
        <v>39</v>
      </c>
      <c r="H15" s="47"/>
      <c r="I15" s="48"/>
      <c r="J15" s="49" t="n">
        <v>3212421.56</v>
      </c>
      <c r="K15" s="49" t="n">
        <v>4365354</v>
      </c>
      <c r="L15" s="50"/>
      <c r="M15" s="30"/>
      <c r="O15" s="40"/>
      <c r="Q15" s="51" t="n">
        <f aca="false">SUM(Q14/I14)*100</f>
        <v>76.6509461775453</v>
      </c>
    </row>
    <row r="16" s="51" customFormat="true" ht="30.75" hidden="false" customHeight="true" outlineLevel="0" collapsed="false">
      <c r="A16" s="30"/>
      <c r="B16" s="42"/>
      <c r="C16" s="43"/>
      <c r="D16" s="44"/>
      <c r="E16" s="45"/>
      <c r="F16" s="45"/>
      <c r="G16" s="52" t="s">
        <v>40</v>
      </c>
      <c r="H16" s="53"/>
      <c r="I16" s="54"/>
      <c r="J16" s="37" t="n">
        <v>635892.39</v>
      </c>
      <c r="K16" s="37" t="n">
        <v>873071</v>
      </c>
      <c r="L16" s="38"/>
      <c r="M16" s="30"/>
      <c r="O16" s="40"/>
      <c r="Q16" s="51" t="n">
        <f aca="false">SUM(K14/I14)*100</f>
        <v>44.1885955940341</v>
      </c>
    </row>
    <row r="17" s="51" customFormat="true" ht="33.75" hidden="false" customHeight="true" outlineLevel="0" collapsed="false">
      <c r="A17" s="30"/>
      <c r="B17" s="45" t="s">
        <v>41</v>
      </c>
      <c r="C17" s="55"/>
      <c r="D17" s="56"/>
      <c r="E17" s="57" t="s">
        <v>42</v>
      </c>
      <c r="F17" s="57"/>
      <c r="G17" s="58"/>
      <c r="H17" s="59"/>
      <c r="I17" s="60" t="n">
        <f aca="false">I18</f>
        <v>193822156</v>
      </c>
      <c r="J17" s="61" t="n">
        <f aca="false">J18</f>
        <v>26898023</v>
      </c>
      <c r="K17" s="61" t="n">
        <f aca="false">K18</f>
        <v>48597993</v>
      </c>
      <c r="L17" s="59"/>
      <c r="M17" s="30"/>
      <c r="O17" s="40"/>
    </row>
    <row r="18" s="51" customFormat="true" ht="44.25" hidden="false" customHeight="true" outlineLevel="0" collapsed="false">
      <c r="A18" s="30"/>
      <c r="B18" s="45" t="s">
        <v>43</v>
      </c>
      <c r="C18" s="62"/>
      <c r="D18" s="45"/>
      <c r="E18" s="58" t="s">
        <v>44</v>
      </c>
      <c r="F18" s="58"/>
      <c r="G18" s="58"/>
      <c r="H18" s="59"/>
      <c r="I18" s="60" t="n">
        <f aca="false">I28+I31+I34+I20+I23</f>
        <v>193822156</v>
      </c>
      <c r="J18" s="60" t="n">
        <f aca="false">J28+J31+J34+J20</f>
        <v>26898023</v>
      </c>
      <c r="K18" s="60" t="n">
        <f aca="false">K28+K31+K34+K20+K23</f>
        <v>48597993</v>
      </c>
      <c r="L18" s="59"/>
      <c r="M18" s="30"/>
      <c r="O18" s="40"/>
    </row>
    <row r="19" s="51" customFormat="true" ht="38.25" hidden="false" customHeight="true" outlineLevel="0" collapsed="false">
      <c r="A19" s="30"/>
      <c r="B19" s="45" t="n">
        <v>1217462</v>
      </c>
      <c r="C19" s="62" t="n">
        <v>7462</v>
      </c>
      <c r="D19" s="63" t="s">
        <v>45</v>
      </c>
      <c r="E19" s="35" t="s">
        <v>46</v>
      </c>
      <c r="F19" s="35"/>
      <c r="G19" s="64"/>
      <c r="H19" s="65"/>
      <c r="I19" s="60" t="n">
        <f aca="false">I20+I23</f>
        <v>120982816</v>
      </c>
      <c r="J19" s="60" t="n">
        <f aca="false">J20+J23</f>
        <v>209238</v>
      </c>
      <c r="K19" s="60" t="n">
        <f aca="false">K20+K23</f>
        <v>40000000</v>
      </c>
      <c r="L19" s="59"/>
      <c r="M19" s="30"/>
      <c r="O19" s="40"/>
    </row>
    <row r="20" s="51" customFormat="true" ht="25.5" hidden="false" customHeight="true" outlineLevel="0" collapsed="false">
      <c r="A20" s="30"/>
      <c r="B20" s="66"/>
      <c r="C20" s="67"/>
      <c r="D20" s="67"/>
      <c r="E20" s="68"/>
      <c r="F20" s="69"/>
      <c r="G20" s="70" t="s">
        <v>47</v>
      </c>
      <c r="H20" s="71" t="s">
        <v>48</v>
      </c>
      <c r="I20" s="72" t="n">
        <v>39990000</v>
      </c>
      <c r="J20" s="72" t="n">
        <f aca="false">J21</f>
        <v>209238</v>
      </c>
      <c r="K20" s="72" t="n">
        <f aca="false">K21</f>
        <v>20000000</v>
      </c>
      <c r="L20" s="73" t="n">
        <v>50.5</v>
      </c>
      <c r="M20" s="30"/>
      <c r="O20" s="40"/>
      <c r="Q20" s="74" t="n">
        <f aca="false">SUM(J20:K20)</f>
        <v>20209238</v>
      </c>
    </row>
    <row r="21" s="76" customFormat="true" ht="32.25" hidden="false" customHeight="true" outlineLevel="0" collapsed="false">
      <c r="A21" s="75"/>
      <c r="E21" s="77"/>
      <c r="F21" s="77"/>
      <c r="G21" s="78" t="s">
        <v>39</v>
      </c>
      <c r="H21" s="79"/>
      <c r="I21" s="80"/>
      <c r="J21" s="37" t="n">
        <v>209238</v>
      </c>
      <c r="K21" s="37" t="n">
        <v>20000000</v>
      </c>
      <c r="L21" s="79"/>
      <c r="M21" s="75"/>
      <c r="N21" s="81"/>
      <c r="O21" s="82"/>
      <c r="P21" s="83"/>
      <c r="Q21" s="83" t="n">
        <f aca="false">SUM(Q20/I20)*100</f>
        <v>50.5357289322331</v>
      </c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</row>
    <row r="22" s="83" customFormat="true" ht="32.25" hidden="false" customHeight="true" outlineLevel="0" collapsed="false">
      <c r="A22" s="30"/>
      <c r="B22" s="76"/>
      <c r="C22" s="76"/>
      <c r="D22" s="76"/>
      <c r="E22" s="84"/>
      <c r="F22" s="84"/>
      <c r="G22" s="85" t="s">
        <v>40</v>
      </c>
      <c r="H22" s="86"/>
      <c r="I22" s="87"/>
      <c r="J22" s="87"/>
      <c r="K22" s="88"/>
      <c r="L22" s="89"/>
      <c r="M22" s="30"/>
      <c r="O22" s="82"/>
    </row>
    <row r="23" s="83" customFormat="true" ht="32.25" hidden="false" customHeight="true" outlineLevel="0" collapsed="false">
      <c r="A23" s="30"/>
      <c r="B23" s="76"/>
      <c r="C23" s="76"/>
      <c r="D23" s="76"/>
      <c r="E23" s="84"/>
      <c r="F23" s="84"/>
      <c r="G23" s="90" t="s">
        <v>49</v>
      </c>
      <c r="H23" s="86"/>
      <c r="I23" s="91" t="n">
        <v>80992816</v>
      </c>
      <c r="J23" s="87"/>
      <c r="K23" s="91" t="n">
        <v>20000000</v>
      </c>
      <c r="L23" s="86" t="n">
        <v>25</v>
      </c>
      <c r="M23" s="30"/>
      <c r="O23" s="82"/>
    </row>
    <row r="24" s="83" customFormat="true" ht="23.25" hidden="false" customHeight="true" outlineLevel="0" collapsed="false">
      <c r="A24" s="30"/>
      <c r="B24" s="76"/>
      <c r="C24" s="76"/>
      <c r="D24" s="76"/>
      <c r="E24" s="84"/>
      <c r="F24" s="84"/>
      <c r="G24" s="85" t="s">
        <v>39</v>
      </c>
      <c r="H24" s="86"/>
      <c r="I24" s="87"/>
      <c r="J24" s="87"/>
      <c r="K24" s="91" t="n">
        <v>20000000</v>
      </c>
      <c r="L24" s="89"/>
      <c r="M24" s="30"/>
      <c r="O24" s="82"/>
    </row>
    <row r="25" s="83" customFormat="true" ht="21" hidden="false" customHeight="true" outlineLevel="0" collapsed="false">
      <c r="A25" s="30"/>
      <c r="B25" s="76"/>
      <c r="C25" s="76"/>
      <c r="D25" s="76"/>
      <c r="E25" s="84"/>
      <c r="F25" s="84"/>
      <c r="G25" s="85" t="s">
        <v>40</v>
      </c>
      <c r="H25" s="86"/>
      <c r="I25" s="87"/>
      <c r="J25" s="87"/>
      <c r="K25" s="88"/>
      <c r="L25" s="89"/>
      <c r="M25" s="30"/>
      <c r="O25" s="82"/>
    </row>
    <row r="26" s="83" customFormat="true" ht="30" hidden="false" customHeight="true" outlineLevel="0" collapsed="false">
      <c r="A26" s="30"/>
      <c r="B26" s="92" t="s">
        <v>50</v>
      </c>
      <c r="C26" s="92" t="s">
        <v>51</v>
      </c>
      <c r="D26" s="92" t="s">
        <v>52</v>
      </c>
      <c r="E26" s="93" t="s">
        <v>53</v>
      </c>
      <c r="F26" s="93"/>
      <c r="G26" s="94" t="s">
        <v>39</v>
      </c>
      <c r="H26" s="95"/>
      <c r="I26" s="96"/>
      <c r="J26" s="97" t="n">
        <f aca="false">J29+J32+J35</f>
        <v>24768335</v>
      </c>
      <c r="K26" s="97" t="n">
        <f aca="false">K29+K32+K35</f>
        <v>8597993</v>
      </c>
      <c r="L26" s="98"/>
      <c r="M26" s="30"/>
      <c r="O26" s="82"/>
    </row>
    <row r="27" s="83" customFormat="true" ht="28.5" hidden="false" customHeight="true" outlineLevel="0" collapsed="false">
      <c r="A27" s="30"/>
      <c r="B27" s="99" t="n">
        <v>1217310</v>
      </c>
      <c r="C27" s="99" t="n">
        <v>7310</v>
      </c>
      <c r="D27" s="100" t="s">
        <v>54</v>
      </c>
      <c r="E27" s="101" t="s">
        <v>55</v>
      </c>
      <c r="F27" s="101"/>
      <c r="G27" s="102" t="s">
        <v>40</v>
      </c>
      <c r="H27" s="95"/>
      <c r="I27" s="96"/>
      <c r="J27" s="97" t="n">
        <f aca="false">J30+J33+J36</f>
        <v>1920450</v>
      </c>
      <c r="K27" s="97" t="n">
        <f aca="false">K30+K33+K36</f>
        <v>0</v>
      </c>
      <c r="L27" s="98"/>
      <c r="M27" s="30"/>
      <c r="O27" s="82"/>
    </row>
    <row r="28" s="107" customFormat="true" ht="24.75" hidden="false" customHeight="true" outlineLevel="0" collapsed="false">
      <c r="A28" s="1"/>
      <c r="B28" s="14"/>
      <c r="C28" s="14"/>
      <c r="D28" s="14"/>
      <c r="E28" s="11"/>
      <c r="F28" s="11"/>
      <c r="G28" s="103" t="s">
        <v>56</v>
      </c>
      <c r="H28" s="104" t="s">
        <v>57</v>
      </c>
      <c r="I28" s="49" t="n">
        <v>37867942</v>
      </c>
      <c r="J28" s="105" t="n">
        <f aca="false">J29+J30</f>
        <v>6664435</v>
      </c>
      <c r="K28" s="105" t="n">
        <f aca="false">K29+K30</f>
        <v>5000000</v>
      </c>
      <c r="L28" s="106" t="n">
        <v>31</v>
      </c>
      <c r="M28" s="1"/>
      <c r="O28" s="40"/>
      <c r="Q28" s="108" t="n">
        <f aca="false">SUM(J28:K28)</f>
        <v>11664435</v>
      </c>
    </row>
    <row r="29" customFormat="false" ht="26.25" hidden="false" customHeight="true" outlineLevel="0" collapsed="false">
      <c r="A29" s="1"/>
      <c r="B29" s="92" t="s">
        <v>50</v>
      </c>
      <c r="C29" s="92" t="s">
        <v>51</v>
      </c>
      <c r="D29" s="92" t="s">
        <v>52</v>
      </c>
      <c r="E29" s="109" t="s">
        <v>53</v>
      </c>
      <c r="F29" s="109"/>
      <c r="G29" s="110" t="s">
        <v>39</v>
      </c>
      <c r="H29" s="111"/>
      <c r="I29" s="112"/>
      <c r="J29" s="113" t="n">
        <v>5930505</v>
      </c>
      <c r="K29" s="113" t="n">
        <v>5000000</v>
      </c>
      <c r="L29" s="114"/>
      <c r="M29" s="1"/>
      <c r="O29" s="40"/>
      <c r="Q29" s="0" t="n">
        <f aca="false">SUM(Q28/I28)*100</f>
        <v>30.8029282394063</v>
      </c>
    </row>
    <row r="30" customFormat="false" ht="26.25" hidden="false" customHeight="true" outlineLevel="0" collapsed="false">
      <c r="A30" s="1"/>
      <c r="B30" s="99" t="n">
        <v>1217310</v>
      </c>
      <c r="C30" s="99" t="n">
        <v>7310</v>
      </c>
      <c r="D30" s="100" t="s">
        <v>54</v>
      </c>
      <c r="E30" s="115" t="s">
        <v>55</v>
      </c>
      <c r="F30" s="115"/>
      <c r="G30" s="116" t="s">
        <v>40</v>
      </c>
      <c r="H30" s="117"/>
      <c r="I30" s="118"/>
      <c r="J30" s="119" t="n">
        <v>733930</v>
      </c>
      <c r="K30" s="119"/>
      <c r="L30" s="120"/>
      <c r="M30" s="1"/>
      <c r="O30" s="40"/>
    </row>
    <row r="31" customFormat="false" ht="30.75" hidden="false" customHeight="true" outlineLevel="0" collapsed="false">
      <c r="A31" s="1"/>
      <c r="B31" s="99"/>
      <c r="C31" s="99"/>
      <c r="D31" s="100"/>
      <c r="E31" s="115"/>
      <c r="F31" s="121"/>
      <c r="G31" s="122" t="s">
        <v>58</v>
      </c>
      <c r="H31" s="123" t="s">
        <v>59</v>
      </c>
      <c r="I31" s="124" t="n">
        <v>12313895</v>
      </c>
      <c r="J31" s="119" t="n">
        <f aca="false">J32+J33</f>
        <v>626839</v>
      </c>
      <c r="K31" s="119" t="n">
        <f aca="false">K32+K33</f>
        <v>3000000</v>
      </c>
      <c r="L31" s="125" t="n">
        <v>29</v>
      </c>
      <c r="M31" s="1"/>
      <c r="O31" s="40"/>
      <c r="Q31" s="126" t="n">
        <f aca="false">SUM(J31:K31)</f>
        <v>3626839</v>
      </c>
    </row>
    <row r="32" customFormat="false" ht="25.5" hidden="false" customHeight="true" outlineLevel="0" collapsed="false">
      <c r="A32" s="1"/>
      <c r="B32" s="99" t="s">
        <v>50</v>
      </c>
      <c r="C32" s="99" t="s">
        <v>51</v>
      </c>
      <c r="D32" s="99" t="s">
        <v>52</v>
      </c>
      <c r="E32" s="115" t="s">
        <v>53</v>
      </c>
      <c r="F32" s="115"/>
      <c r="G32" s="127" t="s">
        <v>39</v>
      </c>
      <c r="H32" s="128"/>
      <c r="I32" s="129"/>
      <c r="J32" s="130"/>
      <c r="K32" s="119" t="n">
        <v>3000000</v>
      </c>
      <c r="L32" s="120"/>
      <c r="M32" s="1"/>
      <c r="O32" s="40"/>
      <c r="Q32" s="0" t="n">
        <f aca="false">SUM(Q31/I31)*100</f>
        <v>29.4532233708343</v>
      </c>
    </row>
    <row r="33" customFormat="false" ht="25.5" hidden="false" customHeight="true" outlineLevel="0" collapsed="false">
      <c r="A33" s="1"/>
      <c r="B33" s="99" t="n">
        <v>1217310</v>
      </c>
      <c r="C33" s="99" t="n">
        <v>7310</v>
      </c>
      <c r="D33" s="100" t="s">
        <v>54</v>
      </c>
      <c r="E33" s="115" t="s">
        <v>55</v>
      </c>
      <c r="F33" s="115"/>
      <c r="G33" s="116" t="s">
        <v>40</v>
      </c>
      <c r="H33" s="131"/>
      <c r="I33" s="132"/>
      <c r="J33" s="119" t="n">
        <v>626839</v>
      </c>
      <c r="K33" s="119"/>
      <c r="L33" s="120"/>
      <c r="M33" s="1"/>
      <c r="O33" s="40"/>
    </row>
    <row r="34" customFormat="false" ht="36.75" hidden="false" customHeight="true" outlineLevel="0" collapsed="false">
      <c r="A34" s="1"/>
      <c r="B34" s="99"/>
      <c r="C34" s="99"/>
      <c r="D34" s="26"/>
      <c r="E34" s="115"/>
      <c r="F34" s="133"/>
      <c r="G34" s="122" t="s">
        <v>60</v>
      </c>
      <c r="H34" s="123" t="s">
        <v>61</v>
      </c>
      <c r="I34" s="124" t="n">
        <v>22657503</v>
      </c>
      <c r="J34" s="119" t="n">
        <f aca="false">J35+J36</f>
        <v>19397511</v>
      </c>
      <c r="K34" s="119" t="n">
        <f aca="false">K35+K36</f>
        <v>597993</v>
      </c>
      <c r="L34" s="125" t="n">
        <v>88</v>
      </c>
      <c r="M34" s="1"/>
      <c r="O34" s="40"/>
      <c r="Q34" s="126" t="n">
        <f aca="false">SUM(J34:K34)</f>
        <v>19995504</v>
      </c>
    </row>
    <row r="35" customFormat="false" ht="23.25" hidden="false" customHeight="true" outlineLevel="0" collapsed="false">
      <c r="A35" s="1"/>
      <c r="B35" s="99" t="s">
        <v>50</v>
      </c>
      <c r="C35" s="99" t="s">
        <v>51</v>
      </c>
      <c r="D35" s="99" t="s">
        <v>52</v>
      </c>
      <c r="E35" s="115" t="s">
        <v>53</v>
      </c>
      <c r="F35" s="115"/>
      <c r="G35" s="127" t="s">
        <v>39</v>
      </c>
      <c r="H35" s="128"/>
      <c r="I35" s="129"/>
      <c r="J35" s="130" t="n">
        <v>18837830</v>
      </c>
      <c r="K35" s="119" t="n">
        <f aca="false">2000000-1402007</f>
        <v>597993</v>
      </c>
      <c r="L35" s="119"/>
      <c r="M35" s="1"/>
      <c r="O35" s="40"/>
      <c r="Q35" s="0" t="n">
        <f aca="false">SUM(Q34/I34)*100</f>
        <v>88.2511369412596</v>
      </c>
    </row>
    <row r="36" customFormat="false" ht="24" hidden="false" customHeight="true" outlineLevel="0" collapsed="false">
      <c r="A36" s="1"/>
      <c r="B36" s="99" t="n">
        <v>1217310</v>
      </c>
      <c r="C36" s="99" t="n">
        <v>7310</v>
      </c>
      <c r="D36" s="100" t="s">
        <v>54</v>
      </c>
      <c r="E36" s="115" t="s">
        <v>55</v>
      </c>
      <c r="F36" s="115"/>
      <c r="G36" s="116" t="s">
        <v>40</v>
      </c>
      <c r="H36" s="131"/>
      <c r="I36" s="132"/>
      <c r="J36" s="119" t="n">
        <v>559681</v>
      </c>
      <c r="K36" s="119"/>
      <c r="L36" s="120"/>
      <c r="M36" s="1"/>
      <c r="O36" s="40"/>
    </row>
    <row r="37" customFormat="false" ht="22.5" hidden="false" customHeight="true" outlineLevel="0" collapsed="false">
      <c r="A37" s="1"/>
      <c r="B37" s="16" t="s">
        <v>62</v>
      </c>
      <c r="C37" s="16" t="s">
        <v>62</v>
      </c>
      <c r="D37" s="16" t="s">
        <v>62</v>
      </c>
      <c r="E37" s="134" t="s">
        <v>63</v>
      </c>
      <c r="F37" s="134"/>
      <c r="G37" s="135" t="s">
        <v>64</v>
      </c>
      <c r="H37" s="136" t="s">
        <v>64</v>
      </c>
      <c r="I37" s="137" t="n">
        <f aca="false">I34+I31+I28+I20+I14+I23</f>
        <v>205676855</v>
      </c>
      <c r="J37" s="137" t="n">
        <f aca="false">J34+J31+J28+J20+J14+J23</f>
        <v>30746336.95</v>
      </c>
      <c r="K37" s="137" t="n">
        <f aca="false">K34+K31+K28+K20+K14+K23</f>
        <v>53836418</v>
      </c>
      <c r="L37" s="28" t="s">
        <v>64</v>
      </c>
      <c r="M37" s="1"/>
      <c r="O37" s="40"/>
    </row>
    <row r="38" customFormat="false" ht="15.95" hidden="false" customHeight="true" outlineLevel="0" collapsed="false">
      <c r="A38" s="1"/>
      <c r="B38" s="138"/>
      <c r="C38" s="138"/>
      <c r="D38" s="138"/>
      <c r="E38" s="139"/>
      <c r="F38" s="139"/>
      <c r="G38" s="140"/>
      <c r="H38" s="141"/>
      <c r="I38" s="142"/>
      <c r="J38" s="142"/>
      <c r="K38" s="142"/>
      <c r="L38" s="143"/>
      <c r="M38" s="1"/>
      <c r="O38" s="40"/>
    </row>
    <row r="39" customFormat="false" ht="14.25" hidden="false" customHeight="true" outlineLevel="0" collapsed="false">
      <c r="C39" s="144" t="s">
        <v>65</v>
      </c>
      <c r="D39" s="144"/>
      <c r="E39" s="144"/>
      <c r="F39" s="144"/>
      <c r="G39" s="144"/>
      <c r="H39" s="144"/>
      <c r="I39" s="1"/>
    </row>
    <row r="40" s="147" customFormat="true" ht="0.75" hidden="false" customHeight="true" outlineLevel="0" collapsed="false">
      <c r="A40" s="145"/>
      <c r="B40" s="145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5"/>
      <c r="N40" s="145"/>
    </row>
    <row r="41" s="147" customFormat="true" ht="15" hidden="true" customHeight="true" outlineLevel="0" collapsed="false">
      <c r="A41" s="145"/>
      <c r="B41" s="145"/>
      <c r="C41" s="145"/>
      <c r="D41" s="148"/>
      <c r="E41" s="148"/>
      <c r="F41" s="148"/>
      <c r="G41" s="148"/>
      <c r="H41" s="148"/>
      <c r="I41" s="148"/>
      <c r="J41" s="148"/>
      <c r="K41" s="148"/>
      <c r="L41" s="148"/>
      <c r="M41" s="145"/>
      <c r="N41" s="145"/>
    </row>
    <row r="42" s="147" customFormat="true" ht="14.25" hidden="false" customHeight="true" outlineLevel="0" collapsed="false">
      <c r="B42" s="149"/>
      <c r="C42" s="149"/>
      <c r="D42" s="149"/>
      <c r="E42" s="149"/>
      <c r="G42" s="150"/>
    </row>
    <row r="43" customFormat="false" ht="12.75" hidden="false" customHeight="false" outlineLevel="0" collapsed="false">
      <c r="C43" s="151" t="s">
        <v>66</v>
      </c>
      <c r="D43" s="151"/>
      <c r="E43" s="151"/>
      <c r="I43" s="152"/>
      <c r="J43" s="152"/>
      <c r="K43" s="152"/>
    </row>
    <row r="44" customFormat="false" ht="12.75" hidden="false" customHeight="false" outlineLevel="0" collapsed="false">
      <c r="I44" s="152"/>
      <c r="J44" s="152"/>
      <c r="K44" s="152"/>
    </row>
    <row r="45" customFormat="false" ht="12.75" hidden="false" customHeight="false" outlineLevel="0" collapsed="false">
      <c r="I45" s="126"/>
      <c r="J45" s="126"/>
    </row>
  </sheetData>
  <mergeCells count="38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2:F32"/>
    <mergeCell ref="E33:F33"/>
    <mergeCell ref="E35:F35"/>
    <mergeCell ref="E36:F36"/>
    <mergeCell ref="E37:F37"/>
    <mergeCell ref="C39:H39"/>
    <mergeCell ref="D40:H40"/>
    <mergeCell ref="I40:L40"/>
    <mergeCell ref="B42:E42"/>
    <mergeCell ref="C43:E43"/>
  </mergeCells>
  <printOptions headings="false" gridLines="false" gridLinesSet="true" horizontalCentered="false" verticalCentered="false"/>
  <pageMargins left="0.669444444444445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Kuyachenko</cp:lastModifiedBy>
  <cp:lastPrinted>2022-12-30T12:07:13Z</cp:lastPrinted>
  <dcterms:modified xsi:type="dcterms:W3CDTF">2022-12-30T12:07:57Z</dcterms:modified>
  <cp:revision>0</cp:revision>
  <dc:subject/>
  <dc:title/>
</cp:coreProperties>
</file>