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26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3">
  <si>
    <t xml:space="preserve">Додаток до рішення міської ради</t>
  </si>
  <si>
    <t xml:space="preserve">від  "      " лютого 2024  №</t>
  </si>
  <si>
    <t xml:space="preserve">Звіт про виконання бюджету Лозівської міської територіальної громади  за 2023 рік</t>
  </si>
  <si>
    <t xml:space="preserve">тис.грн.</t>
  </si>
  <si>
    <t xml:space="preserve">ТКВКБМ</t>
  </si>
  <si>
    <t xml:space="preserve">КОД</t>
  </si>
  <si>
    <t xml:space="preserve">Затверджено на 2023 рік</t>
  </si>
  <si>
    <t xml:space="preserve">Затверджено на  2023 рік з урахуванням внесених змін</t>
  </si>
  <si>
    <t xml:space="preserve">Виконано за 2023 рік</t>
  </si>
  <si>
    <t xml:space="preserve">Виконано за   за 2022 рік</t>
  </si>
  <si>
    <t xml:space="preserve">Виконано до плану  2023 року</t>
  </si>
  <si>
    <t xml:space="preserve">Виконано до аналогічного періоду 2022 року</t>
  </si>
  <si>
    <t xml:space="preserve">% виконання</t>
  </si>
  <si>
    <t xml:space="preserve">Відхил.                   (+,-)  тис.грн.</t>
  </si>
  <si>
    <t xml:space="preserve">2</t>
  </si>
  <si>
    <t xml:space="preserve">7=5/4*100</t>
  </si>
  <si>
    <t xml:space="preserve">8=5-4</t>
  </si>
  <si>
    <t xml:space="preserve">9=5/6*100</t>
  </si>
  <si>
    <t xml:space="preserve">10=5-6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більше 200%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в т.ч.: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ду за комунальні послуги та енергоносії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Плата за послуги, що надаються бюджетними установами згідно з їх основною діяльністю</t>
  </si>
  <si>
    <t xml:space="preserve">Інші джерела власних надходжень бюджетних установ (гранти і цільові заходи)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371915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                              2021 - 2025 роки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Керівництво і управління у сфері культури і мистецтва </t>
  </si>
  <si>
    <t xml:space="preserve">Керівництво і управління бюджетним процесом </t>
  </si>
  <si>
    <t xml:space="preserve">Освіта</t>
  </si>
  <si>
    <t xml:space="preserve"> 0611021</t>
  </si>
  <si>
    <t xml:space="preserve"> 0611141</t>
  </si>
  <si>
    <t xml:space="preserve">1261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62</t>
  </si>
  <si>
    <t xml:space="preserve">061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3222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1216090</t>
  </si>
  <si>
    <t xml:space="preserve">Інша діяльність у сфері житлово-комунального господарств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проектів в рамках Програми з відновлення України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240</t>
  </si>
  <si>
    <t xml:space="preserve">Заходи та роботи з територіальної оборони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775</t>
  </si>
  <si>
    <t xml:space="preserve">1218775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 20 18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0.00"/>
    <numFmt numFmtId="170" formatCode="#,##0"/>
    <numFmt numFmtId="171" formatCode="0.0"/>
    <numFmt numFmtId="172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1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1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Доходи_видатки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2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C222" activeCellId="0" sqref="C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14"/>
    <col collapsed="false" customWidth="true" hidden="true" outlineLevel="0" max="4" min="4" style="2" width="12.28"/>
    <col collapsed="false" customWidth="true" hidden="true" outlineLevel="0" max="5" min="5" style="2" width="10.99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6.7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5"/>
      <c r="E1" s="5"/>
      <c r="F1" s="4"/>
      <c r="G1" s="4"/>
      <c r="H1" s="4"/>
      <c r="I1" s="6" t="s">
        <v>0</v>
      </c>
      <c r="J1" s="7"/>
      <c r="K1" s="8"/>
      <c r="L1" s="8"/>
    </row>
    <row r="2" customFormat="false" ht="16.5" hidden="false" customHeight="true" outlineLevel="0" collapsed="false">
      <c r="I2" s="9" t="s">
        <v>1</v>
      </c>
      <c r="J2" s="10"/>
      <c r="K2" s="10"/>
      <c r="L2" s="10"/>
    </row>
    <row r="3" customFormat="false" ht="16.5" hidden="false" customHeight="true" outlineLevel="0" collapsed="false">
      <c r="I3" s="10"/>
      <c r="J3" s="10"/>
      <c r="K3" s="10"/>
      <c r="L3" s="10"/>
    </row>
    <row r="4" s="14" customFormat="true" ht="12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6"/>
      <c r="L5" s="17" t="s">
        <v>3</v>
      </c>
    </row>
    <row r="6" s="23" customFormat="true" ht="35.25" hidden="false" customHeight="true" outlineLevel="0" collapsed="false">
      <c r="A6" s="18" t="s">
        <v>4</v>
      </c>
      <c r="B6" s="19" t="s">
        <v>5</v>
      </c>
      <c r="C6" s="20"/>
      <c r="D6" s="21" t="s">
        <v>6</v>
      </c>
      <c r="E6" s="21" t="s">
        <v>7</v>
      </c>
      <c r="F6" s="20" t="s">
        <v>7</v>
      </c>
      <c r="G6" s="20" t="s">
        <v>8</v>
      </c>
      <c r="H6" s="20" t="s">
        <v>9</v>
      </c>
      <c r="I6" s="22" t="s">
        <v>10</v>
      </c>
      <c r="J6" s="22"/>
      <c r="K6" s="22" t="s">
        <v>11</v>
      </c>
      <c r="L6" s="22"/>
    </row>
    <row r="7" s="23" customFormat="true" ht="37.5" hidden="false" customHeight="true" outlineLevel="0" collapsed="false">
      <c r="A7" s="18"/>
      <c r="B7" s="19"/>
      <c r="C7" s="20"/>
      <c r="D7" s="21"/>
      <c r="E7" s="21"/>
      <c r="F7" s="20"/>
      <c r="G7" s="20"/>
      <c r="H7" s="20"/>
      <c r="I7" s="22" t="s">
        <v>12</v>
      </c>
      <c r="J7" s="22" t="s">
        <v>13</v>
      </c>
      <c r="K7" s="22" t="s">
        <v>12</v>
      </c>
      <c r="L7" s="22" t="s">
        <v>13</v>
      </c>
    </row>
    <row r="8" s="23" customFormat="true" ht="12.75" hidden="false" customHeight="true" outlineLevel="0" collapsed="false">
      <c r="A8" s="24" t="n">
        <v>1</v>
      </c>
      <c r="B8" s="25" t="s">
        <v>14</v>
      </c>
      <c r="C8" s="26" t="n">
        <v>3</v>
      </c>
      <c r="D8" s="26" t="n">
        <v>4</v>
      </c>
      <c r="E8" s="26" t="n">
        <v>5</v>
      </c>
      <c r="F8" s="26" t="n">
        <v>4</v>
      </c>
      <c r="G8" s="26" t="n">
        <v>5</v>
      </c>
      <c r="H8" s="26" t="n">
        <v>6</v>
      </c>
      <c r="I8" s="27" t="s">
        <v>15</v>
      </c>
      <c r="J8" s="27" t="s">
        <v>16</v>
      </c>
      <c r="K8" s="27" t="s">
        <v>17</v>
      </c>
      <c r="L8" s="27" t="s">
        <v>18</v>
      </c>
    </row>
    <row r="9" s="30" customFormat="true" ht="21" hidden="false" customHeight="true" outlineLevel="0" collapsed="false">
      <c r="A9" s="28" t="s">
        <v>19</v>
      </c>
      <c r="B9" s="29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8" customFormat="true" ht="15.75" hidden="false" customHeight="false" outlineLevel="0" collapsed="false">
      <c r="A10" s="31"/>
      <c r="B10" s="32" t="n">
        <v>11010000</v>
      </c>
      <c r="C10" s="33" t="s">
        <v>21</v>
      </c>
      <c r="D10" s="34" t="n">
        <v>245000</v>
      </c>
      <c r="E10" s="34" t="n">
        <v>363494.7</v>
      </c>
      <c r="F10" s="34" t="n">
        <v>363494.7</v>
      </c>
      <c r="G10" s="34" t="n">
        <v>384957.8</v>
      </c>
      <c r="H10" s="34" t="n">
        <v>337353.3</v>
      </c>
      <c r="I10" s="35" t="n">
        <f aca="false">G10/F10*100</f>
        <v>105.904652805117</v>
      </c>
      <c r="J10" s="35" t="n">
        <f aca="false">G10-F10</f>
        <v>21463.1</v>
      </c>
      <c r="K10" s="36" t="n">
        <f aca="false">G10/H10*100</f>
        <v>114.111170692565</v>
      </c>
      <c r="L10" s="37" t="n">
        <f aca="false">G10-H10</f>
        <v>47604.5</v>
      </c>
    </row>
    <row r="11" s="38" customFormat="true" ht="15.75" hidden="false" customHeight="false" outlineLevel="0" collapsed="false">
      <c r="A11" s="31"/>
      <c r="B11" s="32" t="n">
        <v>11020000</v>
      </c>
      <c r="C11" s="33" t="s">
        <v>22</v>
      </c>
      <c r="D11" s="34" t="n">
        <v>750</v>
      </c>
      <c r="E11" s="34" t="n">
        <v>2017</v>
      </c>
      <c r="F11" s="34" t="n">
        <v>2017</v>
      </c>
      <c r="G11" s="34" t="n">
        <v>2024.6</v>
      </c>
      <c r="H11" s="34" t="n">
        <v>1972.1</v>
      </c>
      <c r="I11" s="35" t="n">
        <f aca="false">G11/F11*100</f>
        <v>100.376797223599</v>
      </c>
      <c r="J11" s="35" t="n">
        <f aca="false">G11-F11</f>
        <v>7.59999999999991</v>
      </c>
      <c r="K11" s="36" t="n">
        <f aca="false">G11/H11*100</f>
        <v>102.662136808478</v>
      </c>
      <c r="L11" s="37" t="n">
        <f aca="false">G11-H11</f>
        <v>52.5</v>
      </c>
    </row>
    <row r="12" s="38" customFormat="true" ht="15.75" hidden="false" customHeight="false" outlineLevel="0" collapsed="false">
      <c r="A12" s="31"/>
      <c r="B12" s="32" t="n">
        <v>13000000</v>
      </c>
      <c r="C12" s="33" t="s">
        <v>23</v>
      </c>
      <c r="D12" s="34" t="n">
        <v>12</v>
      </c>
      <c r="E12" s="34" t="n">
        <v>20.7</v>
      </c>
      <c r="F12" s="34" t="n">
        <v>20.7</v>
      </c>
      <c r="G12" s="34" t="n">
        <v>27.7</v>
      </c>
      <c r="H12" s="34" t="n">
        <v>12.9</v>
      </c>
      <c r="I12" s="39" t="s">
        <v>24</v>
      </c>
      <c r="J12" s="35" t="n">
        <f aca="false">G12-F12</f>
        <v>7</v>
      </c>
      <c r="K12" s="39" t="s">
        <v>24</v>
      </c>
      <c r="L12" s="37" t="n">
        <f aca="false">G12-H12</f>
        <v>14.8</v>
      </c>
      <c r="N12" s="40"/>
    </row>
    <row r="13" s="38" customFormat="true" ht="15.75" hidden="false" customHeight="false" outlineLevel="0" collapsed="false">
      <c r="A13" s="31"/>
      <c r="B13" s="32" t="n">
        <v>14000000</v>
      </c>
      <c r="C13" s="33" t="s">
        <v>25</v>
      </c>
      <c r="D13" s="34" t="n">
        <v>22540</v>
      </c>
      <c r="E13" s="34" t="n">
        <v>34334.1</v>
      </c>
      <c r="F13" s="34" t="n">
        <v>34334.1</v>
      </c>
      <c r="G13" s="34" t="n">
        <v>36548</v>
      </c>
      <c r="H13" s="34" t="n">
        <v>21019.2</v>
      </c>
      <c r="I13" s="35" t="n">
        <f aca="false">G13/F13*100</f>
        <v>106.448108440297</v>
      </c>
      <c r="J13" s="35" t="n">
        <f aca="false">G13-F13</f>
        <v>2213.9</v>
      </c>
      <c r="K13" s="36" t="n">
        <f aca="false">G13/H13*100</f>
        <v>173.879120042628</v>
      </c>
      <c r="L13" s="37" t="n">
        <f aca="false">G13-H13</f>
        <v>15528.8</v>
      </c>
    </row>
    <row r="14" s="38" customFormat="true" ht="15.75" hidden="false" customHeight="false" outlineLevel="0" collapsed="false">
      <c r="A14" s="31"/>
      <c r="B14" s="32" t="n">
        <v>18010000</v>
      </c>
      <c r="C14" s="33" t="s">
        <v>26</v>
      </c>
      <c r="D14" s="34" t="n">
        <f aca="false">SUM(D15:D17)</f>
        <v>47224</v>
      </c>
      <c r="E14" s="34" t="n">
        <f aca="false">SUM(E15:E17)</f>
        <v>74635.2</v>
      </c>
      <c r="F14" s="34" t="n">
        <f aca="false">SUM(F15:F17)</f>
        <v>74635.2</v>
      </c>
      <c r="G14" s="34" t="n">
        <f aca="false">SUM(G15:G17)</f>
        <v>84976.1</v>
      </c>
      <c r="H14" s="34" t="n">
        <f aca="false">SUM(H15:H17)</f>
        <v>55234.4</v>
      </c>
      <c r="I14" s="35" t="n">
        <f aca="false">G14/F14*100</f>
        <v>113.855258644715</v>
      </c>
      <c r="J14" s="35" t="n">
        <f aca="false">G14-F14</f>
        <v>10340.9</v>
      </c>
      <c r="K14" s="36" t="n">
        <f aca="false">G14/H14*100</f>
        <v>153.846334892748</v>
      </c>
      <c r="L14" s="37" t="n">
        <f aca="false">G14-H14</f>
        <v>29741.7</v>
      </c>
    </row>
    <row r="15" s="38" customFormat="true" ht="12.75" hidden="false" customHeight="true" outlineLevel="0" collapsed="false">
      <c r="A15" s="31"/>
      <c r="B15" s="32"/>
      <c r="C15" s="41" t="s">
        <v>27</v>
      </c>
      <c r="D15" s="34" t="n">
        <v>34700</v>
      </c>
      <c r="E15" s="34" t="n">
        <v>52564</v>
      </c>
      <c r="F15" s="34" t="n">
        <v>52564</v>
      </c>
      <c r="G15" s="42" t="n">
        <v>61240.9</v>
      </c>
      <c r="H15" s="42" t="n">
        <v>42464.7</v>
      </c>
      <c r="I15" s="35" t="n">
        <f aca="false">G15/F15*100</f>
        <v>116.507305380108</v>
      </c>
      <c r="J15" s="35" t="n">
        <f aca="false">G15-F15</f>
        <v>8676.9</v>
      </c>
      <c r="K15" s="36" t="n">
        <f aca="false">G15/H15*100</f>
        <v>144.216019423192</v>
      </c>
      <c r="L15" s="37" t="n">
        <f aca="false">G15-H15</f>
        <v>18776.2</v>
      </c>
    </row>
    <row r="16" s="38" customFormat="true" ht="12.75" hidden="false" customHeight="true" outlineLevel="0" collapsed="false">
      <c r="A16" s="31"/>
      <c r="B16" s="32"/>
      <c r="C16" s="41" t="s">
        <v>28</v>
      </c>
      <c r="D16" s="34" t="n">
        <v>12300</v>
      </c>
      <c r="E16" s="34" t="n">
        <v>21651.2</v>
      </c>
      <c r="F16" s="34" t="n">
        <v>21651.2</v>
      </c>
      <c r="G16" s="34" t="n">
        <v>23262.3</v>
      </c>
      <c r="H16" s="34" t="n">
        <v>12488.2</v>
      </c>
      <c r="I16" s="35" t="n">
        <f aca="false">G16/F16*100</f>
        <v>107.441157995862</v>
      </c>
      <c r="J16" s="35" t="n">
        <f aca="false">G16-F16</f>
        <v>1611.1</v>
      </c>
      <c r="K16" s="36" t="n">
        <f aca="false">G16/H16*100</f>
        <v>186.274242885284</v>
      </c>
      <c r="L16" s="37" t="n">
        <f aca="false">G16-H16</f>
        <v>10774.1</v>
      </c>
    </row>
    <row r="17" s="38" customFormat="true" ht="12.75" hidden="false" customHeight="true" outlineLevel="0" collapsed="false">
      <c r="A17" s="31"/>
      <c r="B17" s="32"/>
      <c r="C17" s="41" t="s">
        <v>29</v>
      </c>
      <c r="D17" s="34" t="n">
        <v>224</v>
      </c>
      <c r="E17" s="34" t="n">
        <v>420</v>
      </c>
      <c r="F17" s="34" t="n">
        <v>420</v>
      </c>
      <c r="G17" s="34" t="n">
        <v>472.9</v>
      </c>
      <c r="H17" s="34" t="n">
        <v>281.5</v>
      </c>
      <c r="I17" s="35" t="n">
        <f aca="false">G17/F17*100</f>
        <v>112.595238095238</v>
      </c>
      <c r="J17" s="35" t="n">
        <f aca="false">G17-F17</f>
        <v>52.9</v>
      </c>
      <c r="K17" s="36" t="n">
        <f aca="false">G17/H17*100</f>
        <v>167.992895204263</v>
      </c>
      <c r="L17" s="37" t="n">
        <f aca="false">G17-H17</f>
        <v>191.4</v>
      </c>
    </row>
    <row r="18" s="38" customFormat="true" ht="15.75" hidden="false" customHeight="false" outlineLevel="0" collapsed="false">
      <c r="A18" s="31"/>
      <c r="B18" s="32" t="n">
        <v>18020000</v>
      </c>
      <c r="C18" s="33" t="s">
        <v>30</v>
      </c>
      <c r="D18" s="34" t="n">
        <v>56</v>
      </c>
      <c r="E18" s="34" t="n">
        <v>0</v>
      </c>
      <c r="F18" s="34" t="n">
        <v>0</v>
      </c>
      <c r="G18" s="34" t="n">
        <v>0</v>
      </c>
      <c r="H18" s="34" t="n">
        <v>56.2</v>
      </c>
      <c r="I18" s="35" t="e">
        <f aca="false">G18/F18*100</f>
        <v>#DIV/0!</v>
      </c>
      <c r="J18" s="35" t="n">
        <f aca="false">G18-F18</f>
        <v>0</v>
      </c>
      <c r="K18" s="36" t="n">
        <f aca="false">G18/H18*100</f>
        <v>0</v>
      </c>
      <c r="L18" s="37" t="n">
        <f aca="false">G18-H18</f>
        <v>-56.2</v>
      </c>
    </row>
    <row r="19" s="38" customFormat="true" ht="15" hidden="false" customHeight="true" outlineLevel="0" collapsed="false">
      <c r="A19" s="31"/>
      <c r="B19" s="32" t="n">
        <v>18030000</v>
      </c>
      <c r="C19" s="33" t="s">
        <v>31</v>
      </c>
      <c r="D19" s="34" t="n">
        <v>10</v>
      </c>
      <c r="E19" s="34" t="n">
        <v>10</v>
      </c>
      <c r="F19" s="34" t="n">
        <v>10</v>
      </c>
      <c r="G19" s="34" t="n">
        <v>11.5</v>
      </c>
      <c r="H19" s="34" t="n">
        <v>10.8</v>
      </c>
      <c r="I19" s="35" t="n">
        <f aca="false">G19/F19*100</f>
        <v>115</v>
      </c>
      <c r="J19" s="35" t="n">
        <f aca="false">G19-F19</f>
        <v>1.5</v>
      </c>
      <c r="K19" s="36" t="n">
        <f aca="false">G19/H19*100</f>
        <v>106.481481481481</v>
      </c>
      <c r="L19" s="37" t="n">
        <f aca="false">G19-H19</f>
        <v>0.699999999999999</v>
      </c>
    </row>
    <row r="20" s="38" customFormat="true" ht="15.75" hidden="false" customHeight="true" outlineLevel="0" collapsed="false">
      <c r="A20" s="31"/>
      <c r="B20" s="32" t="n">
        <v>18050000</v>
      </c>
      <c r="C20" s="33" t="s">
        <v>32</v>
      </c>
      <c r="D20" s="34" t="n">
        <v>56400</v>
      </c>
      <c r="E20" s="34" t="n">
        <v>76037.8</v>
      </c>
      <c r="F20" s="34" t="n">
        <v>76037.8</v>
      </c>
      <c r="G20" s="34" t="n">
        <v>80913.2</v>
      </c>
      <c r="H20" s="34" t="n">
        <v>58410.2</v>
      </c>
      <c r="I20" s="35" t="n">
        <f aca="false">G20/F20*100</f>
        <v>106.411810967703</v>
      </c>
      <c r="J20" s="35" t="n">
        <f aca="false">G20-F20</f>
        <v>4875.39999999999</v>
      </c>
      <c r="K20" s="36" t="n">
        <f aca="false">G20/H20*100</f>
        <v>138.525805424395</v>
      </c>
      <c r="L20" s="37" t="n">
        <f aca="false">G20-H20</f>
        <v>22503</v>
      </c>
    </row>
    <row r="21" s="38" customFormat="true" ht="26.25" hidden="false" customHeight="true" outlineLevel="0" collapsed="false">
      <c r="A21" s="31"/>
      <c r="B21" s="32" t="n">
        <v>21010000</v>
      </c>
      <c r="C21" s="33" t="s">
        <v>33</v>
      </c>
      <c r="D21" s="34" t="n">
        <v>340</v>
      </c>
      <c r="E21" s="34" t="n">
        <v>1545.3</v>
      </c>
      <c r="F21" s="34" t="n">
        <v>1545.3</v>
      </c>
      <c r="G21" s="34" t="n">
        <v>2429.9</v>
      </c>
      <c r="H21" s="34" t="n">
        <v>935.3</v>
      </c>
      <c r="I21" s="35" t="n">
        <f aca="false">G21/F21*100</f>
        <v>157.24454798421</v>
      </c>
      <c r="J21" s="35" t="n">
        <f aca="false">G21-F21</f>
        <v>884.6</v>
      </c>
      <c r="K21" s="39" t="s">
        <v>24</v>
      </c>
      <c r="L21" s="37" t="n">
        <f aca="false">G21-H21</f>
        <v>1494.6</v>
      </c>
    </row>
    <row r="22" s="38" customFormat="true" ht="16.5" hidden="false" customHeight="true" outlineLevel="0" collapsed="false">
      <c r="A22" s="31"/>
      <c r="B22" s="32" t="n">
        <v>21050000</v>
      </c>
      <c r="C22" s="33" t="s">
        <v>34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363</v>
      </c>
      <c r="I22" s="35" t="e">
        <f aca="false">G22/F22*100</f>
        <v>#DIV/0!</v>
      </c>
      <c r="J22" s="35" t="n">
        <f aca="false">G22-F22</f>
        <v>0</v>
      </c>
      <c r="K22" s="36" t="n">
        <f aca="false">G22/H22*100</f>
        <v>0</v>
      </c>
      <c r="L22" s="37" t="n">
        <f aca="false">G22-H22</f>
        <v>-363</v>
      </c>
    </row>
    <row r="23" s="38" customFormat="true" ht="16.5" hidden="false" customHeight="true" outlineLevel="0" collapsed="false">
      <c r="A23" s="31"/>
      <c r="B23" s="32" t="n">
        <v>21080000</v>
      </c>
      <c r="C23" s="33" t="s">
        <v>35</v>
      </c>
      <c r="D23" s="34" t="n">
        <v>150</v>
      </c>
      <c r="E23" s="34" t="n">
        <v>105.7</v>
      </c>
      <c r="F23" s="34" t="n">
        <v>105.7</v>
      </c>
      <c r="G23" s="34" t="n">
        <v>116.3</v>
      </c>
      <c r="H23" s="34" t="n">
        <v>244.5</v>
      </c>
      <c r="I23" s="35" t="n">
        <f aca="false">G23/F23*100</f>
        <v>110.028382213813</v>
      </c>
      <c r="J23" s="35" t="n">
        <f aca="false">G23-F23</f>
        <v>10.6</v>
      </c>
      <c r="K23" s="36" t="n">
        <f aca="false">G23/H23*100</f>
        <v>47.5664621676892</v>
      </c>
      <c r="L23" s="37" t="n">
        <f aca="false">G23-H23</f>
        <v>-128.2</v>
      </c>
    </row>
    <row r="24" s="38" customFormat="true" ht="28.5" hidden="false" customHeight="true" outlineLevel="0" collapsed="false">
      <c r="A24" s="31"/>
      <c r="B24" s="32" t="n">
        <v>21082400</v>
      </c>
      <c r="C24" s="33" t="s">
        <v>36</v>
      </c>
      <c r="D24" s="34" t="n">
        <v>8</v>
      </c>
      <c r="E24" s="34" t="n">
        <v>10.7</v>
      </c>
      <c r="F24" s="34" t="n">
        <v>10.7</v>
      </c>
      <c r="G24" s="34" t="n">
        <v>22.3</v>
      </c>
      <c r="H24" s="34" t="n">
        <v>40.8</v>
      </c>
      <c r="I24" s="39" t="s">
        <v>24</v>
      </c>
      <c r="J24" s="35" t="n">
        <f aca="false">G24-F24</f>
        <v>11.6</v>
      </c>
      <c r="K24" s="36" t="n">
        <f aca="false">G24/H24*100</f>
        <v>54.656862745098</v>
      </c>
      <c r="L24" s="37" t="n">
        <f aca="false">G24-H24</f>
        <v>-18.5</v>
      </c>
    </row>
    <row r="25" s="38" customFormat="true" ht="15.75" hidden="false" customHeight="true" outlineLevel="0" collapsed="false">
      <c r="A25" s="31"/>
      <c r="B25" s="32" t="n">
        <v>22010000</v>
      </c>
      <c r="C25" s="33" t="s">
        <v>37</v>
      </c>
      <c r="D25" s="34" t="n">
        <v>1050</v>
      </c>
      <c r="E25" s="34" t="n">
        <v>3954.5</v>
      </c>
      <c r="F25" s="34" t="n">
        <v>3954.5</v>
      </c>
      <c r="G25" s="34" t="n">
        <v>4149.4</v>
      </c>
      <c r="H25" s="34" t="n">
        <v>1368</v>
      </c>
      <c r="I25" s="35" t="n">
        <f aca="false">G25/F25*100</f>
        <v>104.928562397269</v>
      </c>
      <c r="J25" s="35" t="n">
        <f aca="false">G25-F25</f>
        <v>194.9</v>
      </c>
      <c r="K25" s="39" t="s">
        <v>24</v>
      </c>
      <c r="L25" s="37" t="n">
        <f aca="false">G25-H25</f>
        <v>2781.4</v>
      </c>
    </row>
    <row r="26" s="38" customFormat="true" ht="17.25" hidden="false" customHeight="true" outlineLevel="0" collapsed="false">
      <c r="A26" s="31"/>
      <c r="B26" s="32" t="n">
        <v>22080000</v>
      </c>
      <c r="C26" s="33" t="s">
        <v>38</v>
      </c>
      <c r="D26" s="34" t="n">
        <v>810</v>
      </c>
      <c r="E26" s="34" t="n">
        <v>1723.8</v>
      </c>
      <c r="F26" s="34" t="n">
        <v>1723.8</v>
      </c>
      <c r="G26" s="34" t="n">
        <v>1856.6</v>
      </c>
      <c r="H26" s="34" t="n">
        <v>1028.4</v>
      </c>
      <c r="I26" s="35" t="n">
        <f aca="false">G26/F26*100</f>
        <v>107.703909966353</v>
      </c>
      <c r="J26" s="35" t="n">
        <f aca="false">G26-F26</f>
        <v>132.8</v>
      </c>
      <c r="K26" s="36" t="n">
        <f aca="false">G26/H26*100</f>
        <v>180.532866588876</v>
      </c>
      <c r="L26" s="37" t="n">
        <f aca="false">G26-H26</f>
        <v>828.2</v>
      </c>
    </row>
    <row r="27" s="38" customFormat="true" ht="14.25" hidden="false" customHeight="true" outlineLevel="0" collapsed="false">
      <c r="A27" s="31"/>
      <c r="B27" s="32" t="n">
        <v>22090000</v>
      </c>
      <c r="C27" s="33" t="s">
        <v>39</v>
      </c>
      <c r="D27" s="34" t="n">
        <v>20</v>
      </c>
      <c r="E27" s="34" t="n">
        <v>60.4</v>
      </c>
      <c r="F27" s="34" t="n">
        <v>60.4</v>
      </c>
      <c r="G27" s="34" t="n">
        <v>77.9</v>
      </c>
      <c r="H27" s="34" t="n">
        <v>18.4</v>
      </c>
      <c r="I27" s="35" t="n">
        <f aca="false">G27/F27*100</f>
        <v>128.973509933775</v>
      </c>
      <c r="J27" s="35" t="n">
        <f aca="false">G27-F27</f>
        <v>17.5</v>
      </c>
      <c r="K27" s="39" t="s">
        <v>24</v>
      </c>
      <c r="L27" s="37" t="n">
        <f aca="false">G27-H27</f>
        <v>59.5</v>
      </c>
    </row>
    <row r="28" s="1" customFormat="true" ht="15.75" hidden="false" customHeight="true" outlineLevel="0" collapsed="false">
      <c r="A28" s="31"/>
      <c r="B28" s="32" t="n">
        <v>24060000</v>
      </c>
      <c r="C28" s="33" t="s">
        <v>40</v>
      </c>
      <c r="D28" s="34" t="n">
        <v>630</v>
      </c>
      <c r="E28" s="34" t="n">
        <v>1838.6</v>
      </c>
      <c r="F28" s="34" t="n">
        <v>1838.6</v>
      </c>
      <c r="G28" s="34" t="n">
        <v>2394.9</v>
      </c>
      <c r="H28" s="34" t="n">
        <v>1012.7</v>
      </c>
      <c r="I28" s="35" t="n">
        <f aca="false">G28/F28*100</f>
        <v>130.256717067334</v>
      </c>
      <c r="J28" s="35" t="n">
        <f aca="false">G28-F28</f>
        <v>556.3</v>
      </c>
      <c r="K28" s="39" t="s">
        <v>24</v>
      </c>
      <c r="L28" s="37" t="n">
        <f aca="false">G28-H28</f>
        <v>1382.2</v>
      </c>
    </row>
    <row r="29" s="1" customFormat="true" ht="38.25" hidden="false" customHeight="true" outlineLevel="0" collapsed="false">
      <c r="A29" s="31"/>
      <c r="B29" s="32"/>
      <c r="C29" s="33" t="s">
        <v>41</v>
      </c>
      <c r="D29" s="34"/>
      <c r="E29" s="34"/>
      <c r="F29" s="34" t="n">
        <v>962.1</v>
      </c>
      <c r="G29" s="34" t="n">
        <v>1518.4</v>
      </c>
      <c r="H29" s="34" t="n">
        <v>369.1</v>
      </c>
      <c r="I29" s="35" t="n">
        <f aca="false">G29/F29*100</f>
        <v>157.821432283546</v>
      </c>
      <c r="J29" s="35" t="n">
        <f aca="false">G29-F29</f>
        <v>556.3</v>
      </c>
      <c r="K29" s="39" t="s">
        <v>24</v>
      </c>
      <c r="L29" s="37" t="n">
        <f aca="false">G29-H29</f>
        <v>1149.3</v>
      </c>
    </row>
    <row r="30" s="44" customFormat="true" ht="25.5" hidden="false" customHeight="true" outlineLevel="0" collapsed="false">
      <c r="A30" s="31"/>
      <c r="B30" s="32" t="n">
        <v>31010000</v>
      </c>
      <c r="C30" s="33" t="s">
        <v>42</v>
      </c>
      <c r="D30" s="35" t="n">
        <v>0</v>
      </c>
      <c r="E30" s="35" t="n">
        <v>5.9</v>
      </c>
      <c r="F30" s="35" t="n">
        <v>5.9</v>
      </c>
      <c r="G30" s="43" t="n">
        <v>7.9</v>
      </c>
      <c r="H30" s="43" t="n">
        <v>8.6</v>
      </c>
      <c r="I30" s="35" t="n">
        <f aca="false">G30/F30*100</f>
        <v>133.898305084746</v>
      </c>
      <c r="J30" s="35" t="n">
        <f aca="false">G30-F30</f>
        <v>2</v>
      </c>
      <c r="K30" s="36" t="n">
        <f aca="false">G30/H30*100</f>
        <v>91.8604651162791</v>
      </c>
      <c r="L30" s="37" t="n">
        <f aca="false">G30-H30</f>
        <v>-0.699999999999999</v>
      </c>
    </row>
    <row r="31" s="44" customFormat="true" ht="17.25" hidden="false" customHeight="true" outlineLevel="0" collapsed="false">
      <c r="A31" s="31"/>
      <c r="B31" s="32" t="n">
        <v>31020000</v>
      </c>
      <c r="C31" s="45" t="s">
        <v>43</v>
      </c>
      <c r="D31" s="35"/>
      <c r="E31" s="35" t="n">
        <v>0.2</v>
      </c>
      <c r="F31" s="35" t="n">
        <v>0.2</v>
      </c>
      <c r="G31" s="43" t="n">
        <v>0.2</v>
      </c>
      <c r="H31" s="43"/>
      <c r="I31" s="35" t="n">
        <f aca="false">G31/F31*100</f>
        <v>100</v>
      </c>
      <c r="J31" s="35" t="n">
        <f aca="false">G31-F31</f>
        <v>0</v>
      </c>
      <c r="K31" s="36" t="e">
        <f aca="false">G31/H31*100</f>
        <v>#DIV/0!</v>
      </c>
      <c r="L31" s="37" t="n">
        <f aca="false">G31-H31</f>
        <v>0.2</v>
      </c>
    </row>
    <row r="32" s="38" customFormat="true" ht="15.75" hidden="false" customHeight="true" outlineLevel="0" collapsed="false">
      <c r="A32" s="31"/>
      <c r="B32" s="46" t="s">
        <v>44</v>
      </c>
      <c r="C32" s="46"/>
      <c r="D32" s="47" t="n">
        <f aca="false">SUM(D10:D30)-D14</f>
        <v>375000</v>
      </c>
      <c r="E32" s="47" t="n">
        <f aca="false">SUM(E10:E31)-E14</f>
        <v>559794.6</v>
      </c>
      <c r="F32" s="47" t="n">
        <f aca="false">SUM(F10:F31)-F14-F29</f>
        <v>559794.6</v>
      </c>
      <c r="G32" s="47" t="n">
        <f aca="false">SUM(G10:G31)-G14-G29</f>
        <v>600514.3</v>
      </c>
      <c r="H32" s="47" t="n">
        <f aca="false">SUM(H10:H31)-H14-H29</f>
        <v>479088.8</v>
      </c>
      <c r="I32" s="47" t="n">
        <f aca="false">G32/F32*100</f>
        <v>107.274043015063</v>
      </c>
      <c r="J32" s="47" t="n">
        <f aca="false">G32-F32</f>
        <v>40719.7</v>
      </c>
      <c r="K32" s="48" t="n">
        <f aca="false">G32/H32*100</f>
        <v>125.345092600787</v>
      </c>
      <c r="L32" s="49" t="n">
        <f aca="false">G32-H32</f>
        <v>121425.5</v>
      </c>
    </row>
    <row r="33" s="38" customFormat="true" ht="15.75" hidden="false" customHeight="true" outlineLevel="0" collapsed="false">
      <c r="A33" s="31"/>
      <c r="B33" s="50" t="n">
        <v>41020100</v>
      </c>
      <c r="C33" s="51" t="s">
        <v>45</v>
      </c>
      <c r="D33" s="35" t="n">
        <v>90145.3</v>
      </c>
      <c r="E33" s="35" t="n">
        <v>90145.3</v>
      </c>
      <c r="F33" s="35" t="n">
        <v>90145.3</v>
      </c>
      <c r="G33" s="35" t="n">
        <v>90145.3</v>
      </c>
      <c r="H33" s="35" t="n">
        <v>30512.9</v>
      </c>
      <c r="I33" s="35" t="n">
        <f aca="false">G33/F33*100</f>
        <v>100</v>
      </c>
      <c r="J33" s="35" t="n">
        <f aca="false">G33-F33</f>
        <v>0</v>
      </c>
      <c r="K33" s="39" t="s">
        <v>24</v>
      </c>
      <c r="L33" s="37" t="n">
        <f aca="false">G33-H33</f>
        <v>59632.4</v>
      </c>
    </row>
    <row r="34" s="38" customFormat="true" ht="57" hidden="false" customHeight="true" outlineLevel="0" collapsed="false">
      <c r="A34" s="31"/>
      <c r="B34" s="50" t="n">
        <v>41021400</v>
      </c>
      <c r="C34" s="51" t="s">
        <v>46</v>
      </c>
      <c r="D34" s="35"/>
      <c r="E34" s="35" t="n">
        <v>5097.4</v>
      </c>
      <c r="F34" s="35" t="n">
        <v>5097.4</v>
      </c>
      <c r="G34" s="35" t="n">
        <v>5097.4</v>
      </c>
      <c r="H34" s="35"/>
      <c r="I34" s="35" t="n">
        <f aca="false">G34/F34*100</f>
        <v>100</v>
      </c>
      <c r="J34" s="35" t="n">
        <f aca="false">G34-F34</f>
        <v>0</v>
      </c>
      <c r="K34" s="36" t="e">
        <f aca="false">G34/H34*100</f>
        <v>#DIV/0!</v>
      </c>
      <c r="L34" s="37" t="n">
        <f aca="false">G34-H34</f>
        <v>5097.4</v>
      </c>
    </row>
    <row r="35" s="38" customFormat="true" ht="18.75" hidden="false" customHeight="true" outlineLevel="0" collapsed="false">
      <c r="A35" s="31"/>
      <c r="B35" s="52" t="n">
        <v>41033900</v>
      </c>
      <c r="C35" s="53" t="s">
        <v>47</v>
      </c>
      <c r="D35" s="34"/>
      <c r="E35" s="34" t="n">
        <v>165463.3</v>
      </c>
      <c r="F35" s="34" t="n">
        <v>165463.3</v>
      </c>
      <c r="G35" s="34" t="n">
        <v>165463.3</v>
      </c>
      <c r="H35" s="34" t="n">
        <v>183301.5</v>
      </c>
      <c r="I35" s="35" t="n">
        <f aca="false">G35/F35*100</f>
        <v>100</v>
      </c>
      <c r="J35" s="35" t="n">
        <f aca="false">G35-F35</f>
        <v>0</v>
      </c>
      <c r="K35" s="36" t="n">
        <f aca="false">G35/H35*100</f>
        <v>90.2683829646784</v>
      </c>
      <c r="L35" s="37" t="n">
        <f aca="false">G35-H35</f>
        <v>-17838.2</v>
      </c>
    </row>
    <row r="36" s="38" customFormat="true" ht="41.25" hidden="false" customHeight="true" outlineLevel="0" collapsed="false">
      <c r="A36" s="31"/>
      <c r="B36" s="52" t="n">
        <v>41040200</v>
      </c>
      <c r="C36" s="33" t="s">
        <v>48</v>
      </c>
      <c r="D36" s="34" t="n">
        <v>2479.3</v>
      </c>
      <c r="E36" s="34" t="n">
        <v>2479.3</v>
      </c>
      <c r="F36" s="34" t="n">
        <v>2479.3</v>
      </c>
      <c r="G36" s="34" t="n">
        <v>2479.3</v>
      </c>
      <c r="H36" s="34" t="n">
        <v>2338.3</v>
      </c>
      <c r="I36" s="35" t="n">
        <f aca="false">G36/F36*100</f>
        <v>100</v>
      </c>
      <c r="J36" s="35" t="n">
        <f aca="false">G36-F36</f>
        <v>0</v>
      </c>
      <c r="K36" s="36" t="n">
        <f aca="false">G36/H36*100</f>
        <v>106.030021810717</v>
      </c>
      <c r="L36" s="37" t="n">
        <f aca="false">G36-H36</f>
        <v>141</v>
      </c>
    </row>
    <row r="37" s="38" customFormat="true" ht="15.75" hidden="false" customHeight="false" outlineLevel="0" collapsed="false">
      <c r="A37" s="31"/>
      <c r="B37" s="52" t="n">
        <v>41040400</v>
      </c>
      <c r="C37" s="54" t="s">
        <v>49</v>
      </c>
      <c r="D37" s="34"/>
      <c r="E37" s="34" t="n">
        <v>572.9</v>
      </c>
      <c r="F37" s="34" t="n">
        <v>572.9</v>
      </c>
      <c r="G37" s="34" t="n">
        <v>572.9</v>
      </c>
      <c r="H37" s="34" t="n">
        <v>6136.6</v>
      </c>
      <c r="I37" s="35" t="n">
        <f aca="false">G37/F37*100</f>
        <v>100</v>
      </c>
      <c r="J37" s="35" t="n">
        <f aca="false">G37-F37</f>
        <v>0</v>
      </c>
      <c r="K37" s="36" t="n">
        <f aca="false">G37/H37*100</f>
        <v>9.3357885474041</v>
      </c>
      <c r="L37" s="37" t="n">
        <f aca="false">G37-H37</f>
        <v>-5563.7</v>
      </c>
    </row>
    <row r="38" s="38" customFormat="true" ht="25.5" hidden="false" customHeight="false" outlineLevel="0" collapsed="false">
      <c r="A38" s="31"/>
      <c r="B38" s="52" t="n">
        <v>41040500</v>
      </c>
      <c r="C38" s="54" t="s">
        <v>50</v>
      </c>
      <c r="D38" s="34"/>
      <c r="E38" s="34"/>
      <c r="F38" s="34"/>
      <c r="G38" s="34"/>
      <c r="H38" s="34" t="n">
        <v>4220.7</v>
      </c>
      <c r="I38" s="35" t="e">
        <f aca="false">G38/F38*100</f>
        <v>#DIV/0!</v>
      </c>
      <c r="J38" s="35" t="n">
        <f aca="false">G38-F38</f>
        <v>0</v>
      </c>
      <c r="K38" s="36" t="n">
        <f aca="false">G38/H38*100</f>
        <v>0</v>
      </c>
      <c r="L38" s="37" t="n">
        <f aca="false">G38-H38</f>
        <v>-4220.7</v>
      </c>
    </row>
    <row r="39" s="38" customFormat="true" ht="42.75" hidden="false" customHeight="true" outlineLevel="0" collapsed="false">
      <c r="A39" s="31"/>
      <c r="B39" s="52" t="n">
        <v>41050600</v>
      </c>
      <c r="C39" s="54" t="s">
        <v>51</v>
      </c>
      <c r="D39" s="34"/>
      <c r="E39" s="34" t="n">
        <v>5805</v>
      </c>
      <c r="F39" s="34" t="n">
        <v>5805</v>
      </c>
      <c r="G39" s="34" t="n">
        <v>5805</v>
      </c>
      <c r="H39" s="34"/>
      <c r="I39" s="35" t="n">
        <f aca="false">G39/F39*100</f>
        <v>100</v>
      </c>
      <c r="J39" s="35" t="n">
        <f aca="false">G39-F39</f>
        <v>0</v>
      </c>
      <c r="K39" s="36"/>
      <c r="L39" s="37" t="n">
        <f aca="false">G39-H39</f>
        <v>5805</v>
      </c>
    </row>
    <row r="40" s="38" customFormat="true" ht="28.5" hidden="false" customHeight="true" outlineLevel="0" collapsed="false">
      <c r="A40" s="31"/>
      <c r="B40" s="52" t="n">
        <v>41051000</v>
      </c>
      <c r="C40" s="54" t="s">
        <v>52</v>
      </c>
      <c r="D40" s="34"/>
      <c r="E40" s="34" t="n">
        <v>3585</v>
      </c>
      <c r="F40" s="34" t="n">
        <v>3585.1</v>
      </c>
      <c r="G40" s="34" t="n">
        <v>3168</v>
      </c>
      <c r="H40" s="34" t="n">
        <v>3073.6</v>
      </c>
      <c r="I40" s="35" t="n">
        <f aca="false">G40/F40*100</f>
        <v>88.3657359627347</v>
      </c>
      <c r="J40" s="35" t="n">
        <f aca="false">G40-F40</f>
        <v>-417.1</v>
      </c>
      <c r="K40" s="36" t="n">
        <f aca="false">G40/H40*100</f>
        <v>103.071317022384</v>
      </c>
      <c r="L40" s="37" t="n">
        <f aca="false">G40-H40</f>
        <v>94.4000000000001</v>
      </c>
    </row>
    <row r="41" s="56" customFormat="true" ht="27.75" hidden="false" customHeight="true" outlineLevel="0" collapsed="false">
      <c r="A41" s="31"/>
      <c r="B41" s="55" t="n">
        <v>41051200</v>
      </c>
      <c r="C41" s="54" t="s">
        <v>53</v>
      </c>
      <c r="D41" s="34"/>
      <c r="E41" s="34" t="n">
        <v>959</v>
      </c>
      <c r="F41" s="34" t="n">
        <v>959</v>
      </c>
      <c r="G41" s="34" t="n">
        <v>958</v>
      </c>
      <c r="H41" s="34" t="n">
        <v>159.6</v>
      </c>
      <c r="I41" s="35" t="n">
        <f aca="false">G41/F41*100</f>
        <v>99.895724713243</v>
      </c>
      <c r="J41" s="35" t="n">
        <f aca="false">G41-F41</f>
        <v>-1</v>
      </c>
      <c r="K41" s="39" t="s">
        <v>24</v>
      </c>
      <c r="L41" s="37" t="n">
        <f aca="false">G41-H41</f>
        <v>798.4</v>
      </c>
    </row>
    <row r="42" s="56" customFormat="true" ht="15.75" hidden="false" customHeight="false" outlineLevel="0" collapsed="false">
      <c r="A42" s="31"/>
      <c r="B42" s="55" t="n">
        <v>41053900</v>
      </c>
      <c r="C42" s="54" t="s">
        <v>54</v>
      </c>
      <c r="D42" s="57"/>
      <c r="E42" s="57" t="n">
        <v>3029.9</v>
      </c>
      <c r="F42" s="57" t="n">
        <v>3029.9</v>
      </c>
      <c r="G42" s="58" t="n">
        <v>2907.6</v>
      </c>
      <c r="H42" s="58" t="n">
        <v>1815.5</v>
      </c>
      <c r="I42" s="35" t="n">
        <f aca="false">G42/F42*100</f>
        <v>95.9635631538995</v>
      </c>
      <c r="J42" s="35" t="n">
        <f aca="false">G42-F42</f>
        <v>-122.3</v>
      </c>
      <c r="K42" s="36" t="n">
        <f aca="false">G42/H42*100</f>
        <v>160.154227485541</v>
      </c>
      <c r="L42" s="37" t="n">
        <f aca="false">G42-H42</f>
        <v>1092.1</v>
      </c>
    </row>
    <row r="43" s="56" customFormat="true" ht="26.25" hidden="false" customHeight="true" outlineLevel="0" collapsed="false">
      <c r="A43" s="31"/>
      <c r="B43" s="55" t="n">
        <v>41058400</v>
      </c>
      <c r="C43" s="59" t="s">
        <v>55</v>
      </c>
      <c r="D43" s="57"/>
      <c r="E43" s="57"/>
      <c r="F43" s="57"/>
      <c r="G43" s="57"/>
      <c r="H43" s="57" t="n">
        <v>711.1</v>
      </c>
      <c r="I43" s="35" t="e">
        <f aca="false">G43/F43*100</f>
        <v>#DIV/0!</v>
      </c>
      <c r="J43" s="35" t="n">
        <f aca="false">G43-F43</f>
        <v>0</v>
      </c>
      <c r="K43" s="36" t="n">
        <f aca="false">G43/H43*100</f>
        <v>0</v>
      </c>
      <c r="L43" s="37" t="n">
        <f aca="false">G43-H43</f>
        <v>-711.1</v>
      </c>
    </row>
    <row r="44" s="56" customFormat="true" ht="39.75" hidden="false" customHeight="true" outlineLevel="0" collapsed="false">
      <c r="A44" s="31"/>
      <c r="B44" s="55" t="n">
        <v>41058800</v>
      </c>
      <c r="C44" s="59" t="s">
        <v>56</v>
      </c>
      <c r="D44" s="57"/>
      <c r="E44" s="57"/>
      <c r="F44" s="57"/>
      <c r="G44" s="57"/>
      <c r="H44" s="57" t="n">
        <v>4473.4</v>
      </c>
      <c r="I44" s="35" t="e">
        <f aca="false">G44/F44*100</f>
        <v>#DIV/0!</v>
      </c>
      <c r="J44" s="35" t="n">
        <f aca="false">G44-F44</f>
        <v>0</v>
      </c>
      <c r="K44" s="36" t="n">
        <f aca="false">G44/H44*100</f>
        <v>0</v>
      </c>
      <c r="L44" s="37" t="n">
        <f aca="false">G44-H44</f>
        <v>-4473.4</v>
      </c>
    </row>
    <row r="45" s="56" customFormat="true" ht="32.25" hidden="false" customHeight="true" outlineLevel="0" collapsed="false">
      <c r="A45" s="31"/>
      <c r="B45" s="52" t="n">
        <v>41059000</v>
      </c>
      <c r="C45" s="59" t="s">
        <v>57</v>
      </c>
      <c r="D45" s="57"/>
      <c r="E45" s="57" t="n">
        <v>77046.8</v>
      </c>
      <c r="F45" s="57" t="n">
        <v>77046.8</v>
      </c>
      <c r="G45" s="57" t="n">
        <v>66060.1</v>
      </c>
      <c r="H45" s="57"/>
      <c r="I45" s="35" t="n">
        <f aca="false">G45/F45*100</f>
        <v>85.7402254214322</v>
      </c>
      <c r="J45" s="35" t="n">
        <f aca="false">G45-F45</f>
        <v>-10986.7</v>
      </c>
      <c r="K45" s="36" t="e">
        <f aca="false">G45/H45*100</f>
        <v>#DIV/0!</v>
      </c>
      <c r="L45" s="37" t="n">
        <f aca="false">G45-H45</f>
        <v>66060.1</v>
      </c>
      <c r="N45" s="60" t="n">
        <f aca="false">G46-G32</f>
        <v>342656.9</v>
      </c>
    </row>
    <row r="46" s="56" customFormat="true" ht="15.75" hidden="false" customHeight="true" outlineLevel="0" collapsed="false">
      <c r="A46" s="31"/>
      <c r="B46" s="61" t="s">
        <v>58</v>
      </c>
      <c r="C46" s="61"/>
      <c r="D46" s="62" t="n">
        <f aca="false">SUM(D32:D43)</f>
        <v>467624.6</v>
      </c>
      <c r="E46" s="62" t="n">
        <f aca="false">SUM(E32:E45)</f>
        <v>913978.5</v>
      </c>
      <c r="F46" s="62" t="n">
        <f aca="false">SUM(F32:F45)</f>
        <v>913978.6</v>
      </c>
      <c r="G46" s="62" t="n">
        <f aca="false">SUM(G32:G45)</f>
        <v>943171.2</v>
      </c>
      <c r="H46" s="62" t="n">
        <f aca="false">SUM(H32:H45)</f>
        <v>715832</v>
      </c>
      <c r="I46" s="47" t="n">
        <f aca="false">G46/F46*100</f>
        <v>103.194013514102</v>
      </c>
      <c r="J46" s="47" t="n">
        <f aca="false">G46-F46</f>
        <v>29192.6</v>
      </c>
      <c r="K46" s="48" t="n">
        <f aca="false">G46/H46*100</f>
        <v>131.75873668682</v>
      </c>
      <c r="L46" s="49" t="n">
        <f aca="false">G46-H46</f>
        <v>227339.2</v>
      </c>
    </row>
    <row r="47" s="56" customFormat="true" ht="15.75" hidden="false" customHeight="false" outlineLevel="0" collapsed="false">
      <c r="A47" s="31"/>
      <c r="B47" s="55" t="n">
        <v>19010000</v>
      </c>
      <c r="C47" s="33" t="s">
        <v>59</v>
      </c>
      <c r="D47" s="34" t="n">
        <v>227</v>
      </c>
      <c r="E47" s="34" t="n">
        <v>227</v>
      </c>
      <c r="F47" s="34" t="n">
        <v>227</v>
      </c>
      <c r="G47" s="34" t="n">
        <v>528.2</v>
      </c>
      <c r="H47" s="34" t="n">
        <v>200.6</v>
      </c>
      <c r="I47" s="39" t="s">
        <v>24</v>
      </c>
      <c r="J47" s="35" t="n">
        <f aca="false">G47-F47</f>
        <v>301.2</v>
      </c>
      <c r="K47" s="39" t="s">
        <v>24</v>
      </c>
      <c r="L47" s="37" t="n">
        <f aca="false">G47-H47</f>
        <v>327.6</v>
      </c>
    </row>
    <row r="48" s="56" customFormat="true" ht="29.25" hidden="false" customHeight="true" outlineLevel="0" collapsed="false">
      <c r="A48" s="31"/>
      <c r="B48" s="55" t="n">
        <v>24062100</v>
      </c>
      <c r="C48" s="33" t="s">
        <v>60</v>
      </c>
      <c r="D48" s="34"/>
      <c r="E48" s="34"/>
      <c r="F48" s="34"/>
      <c r="G48" s="34" t="n">
        <v>32.6</v>
      </c>
      <c r="H48" s="34"/>
      <c r="I48" s="35" t="e">
        <f aca="false">G48/F48*100</f>
        <v>#DIV/0!</v>
      </c>
      <c r="J48" s="35" t="n">
        <f aca="false">G48-F48</f>
        <v>32.6</v>
      </c>
      <c r="K48" s="36" t="e">
        <f aca="false">G48/H48*100</f>
        <v>#DIV/0!</v>
      </c>
      <c r="L48" s="37" t="n">
        <f aca="false">G48-H48</f>
        <v>32.6</v>
      </c>
    </row>
    <row r="49" s="56" customFormat="true" ht="22.5" hidden="false" customHeight="true" outlineLevel="0" collapsed="false">
      <c r="A49" s="31"/>
      <c r="B49" s="55" t="n">
        <v>25000000</v>
      </c>
      <c r="C49" s="33" t="s">
        <v>61</v>
      </c>
      <c r="D49" s="34" t="n">
        <v>1137.2</v>
      </c>
      <c r="E49" s="34" t="n">
        <f aca="false">E50+E51</f>
        <v>1137.2</v>
      </c>
      <c r="F49" s="34" t="n">
        <f aca="false">F50+F51</f>
        <v>1137.2</v>
      </c>
      <c r="G49" s="34" t="n">
        <f aca="false">G50+G51</f>
        <v>47577.2</v>
      </c>
      <c r="H49" s="34" t="n">
        <v>5874.4</v>
      </c>
      <c r="I49" s="39" t="s">
        <v>24</v>
      </c>
      <c r="J49" s="35" t="n">
        <f aca="false">G49-F49</f>
        <v>46440</v>
      </c>
      <c r="K49" s="39" t="s">
        <v>24</v>
      </c>
      <c r="L49" s="37" t="n">
        <f aca="false">G49-H49</f>
        <v>41702.8</v>
      </c>
    </row>
    <row r="50" s="56" customFormat="true" ht="22.5" hidden="false" customHeight="true" outlineLevel="0" collapsed="false">
      <c r="A50" s="31"/>
      <c r="B50" s="55" t="n">
        <v>25010000</v>
      </c>
      <c r="C50" s="33" t="s">
        <v>62</v>
      </c>
      <c r="D50" s="34"/>
      <c r="E50" s="34" t="n">
        <v>1137.2</v>
      </c>
      <c r="F50" s="34" t="n">
        <v>1137.2</v>
      </c>
      <c r="G50" s="34" t="n">
        <v>1770</v>
      </c>
      <c r="H50" s="34" t="n">
        <v>2252.8</v>
      </c>
      <c r="I50" s="35" t="n">
        <f aca="false">G50/F50*100</f>
        <v>155.645444952515</v>
      </c>
      <c r="J50" s="35" t="n">
        <f aca="false">G50-F50</f>
        <v>632.8</v>
      </c>
      <c r="K50" s="36" t="n">
        <f aca="false">G50/H50*100</f>
        <v>78.5688920454546</v>
      </c>
      <c r="L50" s="37" t="n">
        <f aca="false">G50-H50</f>
        <v>-482.8</v>
      </c>
    </row>
    <row r="51" s="56" customFormat="true" ht="15.75" hidden="false" customHeight="false" outlineLevel="0" collapsed="false">
      <c r="A51" s="31"/>
      <c r="B51" s="55" t="n">
        <v>25020000</v>
      </c>
      <c r="C51" s="63" t="s">
        <v>63</v>
      </c>
      <c r="D51" s="34"/>
      <c r="E51" s="34"/>
      <c r="F51" s="34"/>
      <c r="G51" s="57" t="n">
        <v>45807.2</v>
      </c>
      <c r="H51" s="34" t="n">
        <v>3621.6</v>
      </c>
      <c r="I51" s="35" t="e">
        <f aca="false">G51/F51*100</f>
        <v>#DIV/0!</v>
      </c>
      <c r="J51" s="35" t="n">
        <f aca="false">G51-F51</f>
        <v>45807.2</v>
      </c>
      <c r="K51" s="39" t="s">
        <v>24</v>
      </c>
      <c r="L51" s="37" t="n">
        <f aca="false">G51-H51</f>
        <v>42185.6</v>
      </c>
    </row>
    <row r="52" s="56" customFormat="true" ht="25.5" hidden="false" customHeight="false" outlineLevel="0" collapsed="false">
      <c r="A52" s="31"/>
      <c r="B52" s="64" t="n">
        <v>41031400</v>
      </c>
      <c r="C52" s="65" t="s">
        <v>64</v>
      </c>
      <c r="D52" s="34"/>
      <c r="E52" s="34"/>
      <c r="F52" s="34"/>
      <c r="G52" s="57"/>
      <c r="H52" s="34" t="n">
        <v>712.2</v>
      </c>
      <c r="I52" s="35" t="e">
        <f aca="false">G52/F52*100</f>
        <v>#DIV/0!</v>
      </c>
      <c r="J52" s="35" t="n">
        <f aca="false">G52-F52</f>
        <v>0</v>
      </c>
      <c r="K52" s="36" t="n">
        <f aca="false">G52/H52*100</f>
        <v>0</v>
      </c>
      <c r="L52" s="37" t="n">
        <f aca="false">G52-H52</f>
        <v>-712.2</v>
      </c>
    </row>
    <row r="53" s="38" customFormat="true" ht="15.75" hidden="false" customHeight="true" outlineLevel="0" collapsed="false">
      <c r="A53" s="31"/>
      <c r="B53" s="66" t="s">
        <v>65</v>
      </c>
      <c r="C53" s="66"/>
      <c r="D53" s="67" t="n">
        <f aca="false">D54+D56</f>
        <v>0</v>
      </c>
      <c r="E53" s="67" t="n">
        <f aca="false">E54+E56</f>
        <v>0</v>
      </c>
      <c r="F53" s="67" t="n">
        <f aca="false">F54+F56</f>
        <v>0</v>
      </c>
      <c r="G53" s="67" t="n">
        <f aca="false">G54+G56+G55</f>
        <v>1652.9</v>
      </c>
      <c r="H53" s="67" t="n">
        <f aca="false">H54+H56+H55+H58+H57</f>
        <v>60.5</v>
      </c>
      <c r="I53" s="35" t="e">
        <f aca="false">G53/F53*100</f>
        <v>#DIV/0!</v>
      </c>
      <c r="J53" s="35" t="n">
        <f aca="false">G53-F53</f>
        <v>1652.9</v>
      </c>
      <c r="K53" s="39" t="s">
        <v>24</v>
      </c>
      <c r="L53" s="37" t="n">
        <f aca="false">G53-H53</f>
        <v>1592.4</v>
      </c>
    </row>
    <row r="54" s="38" customFormat="true" ht="17.25" hidden="false" customHeight="true" outlineLevel="0" collapsed="false">
      <c r="A54" s="31"/>
      <c r="B54" s="55" t="n">
        <v>24170000</v>
      </c>
      <c r="C54" s="33" t="s">
        <v>66</v>
      </c>
      <c r="D54" s="34"/>
      <c r="E54" s="34"/>
      <c r="F54" s="34"/>
      <c r="G54" s="34" t="n">
        <v>300</v>
      </c>
      <c r="H54" s="34" t="n">
        <v>40</v>
      </c>
      <c r="I54" s="35" t="e">
        <f aca="false">G54/F54*100</f>
        <v>#DIV/0!</v>
      </c>
      <c r="J54" s="35" t="n">
        <f aca="false">G54-F54</f>
        <v>300</v>
      </c>
      <c r="K54" s="39" t="s">
        <v>24</v>
      </c>
      <c r="L54" s="37" t="n">
        <f aca="false">G54-H54</f>
        <v>260</v>
      </c>
    </row>
    <row r="55" s="38" customFormat="true" ht="27" hidden="false" customHeight="true" outlineLevel="0" collapsed="false">
      <c r="A55" s="31"/>
      <c r="B55" s="55" t="n">
        <v>31030000</v>
      </c>
      <c r="C55" s="33" t="s">
        <v>67</v>
      </c>
      <c r="D55" s="34"/>
      <c r="E55" s="34"/>
      <c r="F55" s="34"/>
      <c r="G55" s="34" t="n">
        <v>0.1</v>
      </c>
      <c r="H55" s="34"/>
      <c r="I55" s="35" t="e">
        <f aca="false">G55/F55*100</f>
        <v>#DIV/0!</v>
      </c>
      <c r="J55" s="35" t="n">
        <f aca="false">G55-F55</f>
        <v>0.1</v>
      </c>
      <c r="K55" s="36" t="e">
        <f aca="false">G55/H55*100</f>
        <v>#DIV/0!</v>
      </c>
      <c r="L55" s="37" t="n">
        <f aca="false">G55-H55</f>
        <v>0.1</v>
      </c>
    </row>
    <row r="56" s="38" customFormat="true" ht="18.75" hidden="false" customHeight="true" outlineLevel="0" collapsed="false">
      <c r="A56" s="31"/>
      <c r="B56" s="55" t="n">
        <v>33010000</v>
      </c>
      <c r="C56" s="33" t="s">
        <v>68</v>
      </c>
      <c r="D56" s="34"/>
      <c r="E56" s="34"/>
      <c r="F56" s="34"/>
      <c r="G56" s="34" t="n">
        <v>1352.8</v>
      </c>
      <c r="H56" s="34" t="n">
        <v>20.5</v>
      </c>
      <c r="I56" s="35" t="e">
        <f aca="false">G56/F56*100</f>
        <v>#DIV/0!</v>
      </c>
      <c r="J56" s="35" t="n">
        <f aca="false">G56-F56</f>
        <v>1352.8</v>
      </c>
      <c r="K56" s="39" t="s">
        <v>24</v>
      </c>
      <c r="L56" s="37" t="n">
        <f aca="false">G56-H56</f>
        <v>1332.3</v>
      </c>
    </row>
    <row r="57" s="38" customFormat="true" ht="30.75" hidden="false" customHeight="true" outlineLevel="0" collapsed="false">
      <c r="A57" s="31"/>
      <c r="B57" s="55" t="n">
        <v>41033100</v>
      </c>
      <c r="C57" s="33" t="s">
        <v>69</v>
      </c>
      <c r="D57" s="34"/>
      <c r="E57" s="34"/>
      <c r="F57" s="34" t="n">
        <v>25000</v>
      </c>
      <c r="G57" s="34"/>
      <c r="H57" s="34"/>
      <c r="I57" s="35" t="n">
        <f aca="false">G57/F57*100</f>
        <v>0</v>
      </c>
      <c r="J57" s="35" t="n">
        <f aca="false">G57-F57</f>
        <v>-25000</v>
      </c>
      <c r="K57" s="36" t="e">
        <f aca="false">G57/H57*100</f>
        <v>#DIV/0!</v>
      </c>
      <c r="L57" s="37" t="n">
        <f aca="false">G57-H57</f>
        <v>0</v>
      </c>
    </row>
    <row r="58" s="38" customFormat="true" ht="15.75" hidden="false" customHeight="false" outlineLevel="0" collapsed="false">
      <c r="A58" s="31"/>
      <c r="B58" s="55" t="n">
        <v>41053900</v>
      </c>
      <c r="C58" s="54" t="s">
        <v>54</v>
      </c>
      <c r="D58" s="34"/>
      <c r="E58" s="34"/>
      <c r="F58" s="34" t="n">
        <v>3284.4</v>
      </c>
      <c r="G58" s="34" t="n">
        <v>2773.6</v>
      </c>
      <c r="H58" s="34"/>
      <c r="I58" s="35" t="n">
        <f aca="false">G58/F58*100</f>
        <v>84.4476921203264</v>
      </c>
      <c r="J58" s="35" t="n">
        <f aca="false">G58-F58</f>
        <v>-510.8</v>
      </c>
      <c r="K58" s="36" t="e">
        <f aca="false">G58/H58*100</f>
        <v>#DIV/0!</v>
      </c>
      <c r="L58" s="37" t="n">
        <f aca="false">G58-H58</f>
        <v>2773.6</v>
      </c>
    </row>
    <row r="59" s="38" customFormat="true" ht="69.75" hidden="false" customHeight="true" outlineLevel="0" collapsed="false">
      <c r="A59" s="31"/>
      <c r="B59" s="55" t="n">
        <v>41059200</v>
      </c>
      <c r="C59" s="54" t="s">
        <v>70</v>
      </c>
      <c r="D59" s="34"/>
      <c r="E59" s="34"/>
      <c r="F59" s="34" t="n">
        <v>12499.8</v>
      </c>
      <c r="G59" s="34" t="n">
        <v>1753.8</v>
      </c>
      <c r="H59" s="34"/>
      <c r="I59" s="35" t="n">
        <f aca="false">G59/F59*100</f>
        <v>14.0306244899918</v>
      </c>
      <c r="J59" s="35" t="n">
        <f aca="false">G59-F59</f>
        <v>-10746</v>
      </c>
      <c r="K59" s="36" t="e">
        <f aca="false">G59/H59*100</f>
        <v>#DIV/0!</v>
      </c>
      <c r="L59" s="37" t="n">
        <f aca="false">G59-H59</f>
        <v>1753.8</v>
      </c>
    </row>
    <row r="60" s="38" customFormat="true" ht="22.5" hidden="false" customHeight="true" outlineLevel="0" collapsed="false">
      <c r="A60" s="31"/>
      <c r="B60" s="68" t="s">
        <v>71</v>
      </c>
      <c r="C60" s="68"/>
      <c r="D60" s="47" t="n">
        <f aca="false">SUM(D47:D56)</f>
        <v>1364.2</v>
      </c>
      <c r="E60" s="47" t="n">
        <f aca="false">E47+E49+E57+E58+E59</f>
        <v>1364.2</v>
      </c>
      <c r="F60" s="47" t="n">
        <f aca="false">F47+F49+F57+F58+F59</f>
        <v>42148.4</v>
      </c>
      <c r="G60" s="47" t="n">
        <f aca="false">SUM(G47:G59)-G53-G49</f>
        <v>54318.3</v>
      </c>
      <c r="H60" s="47" t="n">
        <f aca="false">SUM(H47:H59)-H53-H49</f>
        <v>6847.7</v>
      </c>
      <c r="I60" s="35" t="n">
        <f aca="false">G60/F60*100</f>
        <v>128.873931157529</v>
      </c>
      <c r="J60" s="47" t="n">
        <f aca="false">J47+J49+J57+J58+J59+J48+J53</f>
        <v>12169.9</v>
      </c>
      <c r="K60" s="39" t="s">
        <v>24</v>
      </c>
      <c r="L60" s="47" t="n">
        <f aca="false">L47+L49+L57+L58+L59+L48+L53</f>
        <v>48182.8</v>
      </c>
    </row>
    <row r="61" s="38" customFormat="true" ht="15.75" hidden="false" customHeight="true" outlineLevel="0" collapsed="false">
      <c r="A61" s="31"/>
      <c r="B61" s="61" t="s">
        <v>72</v>
      </c>
      <c r="C61" s="61"/>
      <c r="D61" s="47" t="n">
        <f aca="false">D60+D46</f>
        <v>468988.8</v>
      </c>
      <c r="E61" s="47" t="n">
        <f aca="false">E60+E46</f>
        <v>915342.7</v>
      </c>
      <c r="F61" s="47" t="n">
        <f aca="false">F60+F46</f>
        <v>956127</v>
      </c>
      <c r="G61" s="47" t="n">
        <f aca="false">G60+G46</f>
        <v>997489.5</v>
      </c>
      <c r="H61" s="47" t="n">
        <f aca="false">H60+H46</f>
        <v>722679.7</v>
      </c>
      <c r="I61" s="47" t="n">
        <f aca="false">G61/F61*100</f>
        <v>104.326046644431</v>
      </c>
      <c r="J61" s="47" t="n">
        <f aca="false">G61-F61</f>
        <v>41362.5</v>
      </c>
      <c r="K61" s="48" t="n">
        <f aca="false">G61/H61*100</f>
        <v>138.026500536822</v>
      </c>
      <c r="L61" s="49" t="n">
        <f aca="false">G61-H61</f>
        <v>274809.8</v>
      </c>
    </row>
    <row r="62" customFormat="false" ht="15.75" hidden="false" customHeight="true" outlineLevel="0" collapsed="false">
      <c r="A62" s="69"/>
      <c r="B62" s="29" t="s">
        <v>73</v>
      </c>
      <c r="C62" s="29"/>
      <c r="D62" s="70"/>
      <c r="E62" s="70"/>
      <c r="F62" s="70"/>
      <c r="G62" s="70"/>
      <c r="H62" s="70"/>
      <c r="I62" s="47"/>
      <c r="J62" s="70"/>
      <c r="K62" s="48"/>
      <c r="L62" s="37" t="n">
        <f aca="false">G62-H62</f>
        <v>0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5.75" hidden="false" customHeight="false" outlineLevel="0" collapsed="false">
      <c r="A63" s="71" t="s">
        <v>74</v>
      </c>
      <c r="B63" s="71" t="s">
        <v>75</v>
      </c>
      <c r="C63" s="72" t="s">
        <v>76</v>
      </c>
      <c r="D63" s="70" t="n">
        <f aca="false">SUM(D64:D72)</f>
        <v>98426.7</v>
      </c>
      <c r="E63" s="70" t="n">
        <f aca="false">SUM(E64:E72)</f>
        <v>126377.8</v>
      </c>
      <c r="F63" s="70" t="n">
        <f aca="false">SUM(F64:F72)</f>
        <v>126377.8</v>
      </c>
      <c r="G63" s="70" t="n">
        <f aca="false">SUM(G64:G72)</f>
        <v>123134.3</v>
      </c>
      <c r="H63" s="70" t="n">
        <f aca="false">SUM(H64:H72)</f>
        <v>71181.1</v>
      </c>
      <c r="I63" s="47" t="n">
        <f aca="false">G63/F63*100</f>
        <v>97.4334891096379</v>
      </c>
      <c r="J63" s="70" t="n">
        <f aca="false">SUM(J64:J72)</f>
        <v>-3243.50000000001</v>
      </c>
      <c r="K63" s="48" t="n">
        <f aca="false">G63/H63*100</f>
        <v>172.987351979669</v>
      </c>
      <c r="L63" s="49" t="n">
        <f aca="false">G63-H63</f>
        <v>51953.2</v>
      </c>
    </row>
    <row r="64" customFormat="false" ht="25.5" hidden="false" customHeight="false" outlineLevel="0" collapsed="false">
      <c r="A64" s="73" t="s">
        <v>77</v>
      </c>
      <c r="B64" s="73" t="s">
        <v>78</v>
      </c>
      <c r="C64" s="74" t="s">
        <v>79</v>
      </c>
      <c r="D64" s="75" t="n">
        <v>51988.7</v>
      </c>
      <c r="E64" s="75" t="n">
        <v>69866.6</v>
      </c>
      <c r="F64" s="75" t="n">
        <v>69866.6</v>
      </c>
      <c r="G64" s="75" t="n">
        <v>69305.7</v>
      </c>
      <c r="H64" s="75" t="n">
        <v>37565.6</v>
      </c>
      <c r="I64" s="35" t="n">
        <f aca="false">G64/F64*100</f>
        <v>99.1971843484583</v>
      </c>
      <c r="J64" s="35" t="n">
        <f aca="false">G64-F64</f>
        <v>-560.900000000009</v>
      </c>
      <c r="K64" s="36" t="n">
        <f aca="false">G64/H64*100</f>
        <v>184.492461187895</v>
      </c>
      <c r="L64" s="37" t="n">
        <f aca="false">G64-H64</f>
        <v>31740.1</v>
      </c>
    </row>
    <row r="65" customFormat="false" ht="15.75" hidden="false" customHeight="true" outlineLevel="0" collapsed="false">
      <c r="A65" s="73" t="s">
        <v>80</v>
      </c>
      <c r="B65" s="73" t="s">
        <v>81</v>
      </c>
      <c r="C65" s="74" t="s">
        <v>82</v>
      </c>
      <c r="D65" s="75" t="n">
        <v>3782.9</v>
      </c>
      <c r="E65" s="75" t="n">
        <v>5151.5</v>
      </c>
      <c r="F65" s="75" t="n">
        <v>5151.5</v>
      </c>
      <c r="G65" s="75" t="n">
        <v>5126.9</v>
      </c>
      <c r="H65" s="75" t="n">
        <v>3247.9</v>
      </c>
      <c r="I65" s="35" t="n">
        <f aca="false">G65/F65*100</f>
        <v>99.5224691837329</v>
      </c>
      <c r="J65" s="35" t="n">
        <f aca="false">G65-F65</f>
        <v>-24.6000000000004</v>
      </c>
      <c r="K65" s="36" t="n">
        <f aca="false">G65/H65*100</f>
        <v>157.852766402907</v>
      </c>
      <c r="L65" s="37" t="n">
        <f aca="false">G65-H65</f>
        <v>1879</v>
      </c>
    </row>
    <row r="66" customFormat="false" ht="15.75" hidden="false" customHeight="false" outlineLevel="0" collapsed="false">
      <c r="A66" s="73"/>
      <c r="B66" s="73" t="s">
        <v>83</v>
      </c>
      <c r="C66" s="74" t="s">
        <v>84</v>
      </c>
      <c r="D66" s="75" t="n">
        <v>19345</v>
      </c>
      <c r="E66" s="76" t="n">
        <v>21091.2</v>
      </c>
      <c r="F66" s="76" t="n">
        <v>21091.2</v>
      </c>
      <c r="G66" s="76" t="n">
        <v>19802</v>
      </c>
      <c r="H66" s="75" t="n">
        <v>14071.8</v>
      </c>
      <c r="I66" s="35" t="n">
        <f aca="false">G66/F66*100</f>
        <v>93.8874981034744</v>
      </c>
      <c r="J66" s="35" t="n">
        <f aca="false">G66-F66</f>
        <v>-1289.2</v>
      </c>
      <c r="K66" s="36" t="n">
        <f aca="false">G66/H66*100</f>
        <v>140.721158629315</v>
      </c>
      <c r="L66" s="37" t="n">
        <f aca="false">G66-H66</f>
        <v>5730.2</v>
      </c>
    </row>
    <row r="67" customFormat="false" ht="15.75" hidden="false" customHeight="false" outlineLevel="0" collapsed="false">
      <c r="A67" s="73"/>
      <c r="B67" s="73" t="s">
        <v>85</v>
      </c>
      <c r="C67" s="74" t="s">
        <v>86</v>
      </c>
      <c r="D67" s="75" t="n">
        <v>3773.9</v>
      </c>
      <c r="E67" s="75" t="n">
        <v>4715.3</v>
      </c>
      <c r="F67" s="75" t="n">
        <v>4715.3</v>
      </c>
      <c r="G67" s="75" t="n">
        <v>4607.7</v>
      </c>
      <c r="H67" s="75" t="n">
        <v>2364.9</v>
      </c>
      <c r="I67" s="35" t="n">
        <f aca="false">G67/F67*100</f>
        <v>97.7180667189786</v>
      </c>
      <c r="J67" s="35" t="n">
        <f aca="false">G67-F67</f>
        <v>-107.6</v>
      </c>
      <c r="K67" s="36" t="n">
        <f aca="false">G67/H67*100</f>
        <v>194.836990993277</v>
      </c>
      <c r="L67" s="37" t="n">
        <f aca="false">G67-H67</f>
        <v>2242.8</v>
      </c>
    </row>
    <row r="68" customFormat="false" ht="15.75" hidden="false" customHeight="false" outlineLevel="0" collapsed="false">
      <c r="A68" s="73"/>
      <c r="B68" s="73" t="s">
        <v>87</v>
      </c>
      <c r="C68" s="74" t="s">
        <v>88</v>
      </c>
      <c r="D68" s="75" t="n">
        <v>2727.6</v>
      </c>
      <c r="E68" s="75" t="n">
        <v>3210.8</v>
      </c>
      <c r="F68" s="75" t="n">
        <v>3210.8</v>
      </c>
      <c r="G68" s="75" t="n">
        <v>3069.6</v>
      </c>
      <c r="H68" s="75" t="n">
        <v>1708.2</v>
      </c>
      <c r="I68" s="35" t="n">
        <f aca="false">G68/F68*100</f>
        <v>95.6023420954279</v>
      </c>
      <c r="J68" s="35" t="n">
        <f aca="false">G68-F68</f>
        <v>-141.2</v>
      </c>
      <c r="K68" s="36" t="n">
        <f aca="false">G68/H68*100</f>
        <v>179.697927643133</v>
      </c>
      <c r="L68" s="37" t="n">
        <f aca="false">G68-H68</f>
        <v>1361.4</v>
      </c>
    </row>
    <row r="69" customFormat="false" ht="26.25" hidden="false" customHeight="true" outlineLevel="0" collapsed="false">
      <c r="A69" s="73"/>
      <c r="B69" s="73" t="s">
        <v>89</v>
      </c>
      <c r="C69" s="74" t="s">
        <v>90</v>
      </c>
      <c r="D69" s="75" t="n">
        <v>9900.1</v>
      </c>
      <c r="E69" s="75" t="n">
        <v>13473.5</v>
      </c>
      <c r="F69" s="75" t="n">
        <v>13473.5</v>
      </c>
      <c r="G69" s="75" t="n">
        <v>12770.6</v>
      </c>
      <c r="H69" s="75" t="n">
        <v>7384.1</v>
      </c>
      <c r="I69" s="35" t="n">
        <f aca="false">G69/F69*100</f>
        <v>94.783092737596</v>
      </c>
      <c r="J69" s="35" t="n">
        <f aca="false">G69-F69</f>
        <v>-702.9</v>
      </c>
      <c r="K69" s="36" t="n">
        <f aca="false">G69/H69*100</f>
        <v>172.947278612153</v>
      </c>
      <c r="L69" s="37" t="n">
        <f aca="false">G69-H69</f>
        <v>5386.5</v>
      </c>
    </row>
    <row r="70" customFormat="false" ht="15.75" hidden="false" customHeight="false" outlineLevel="0" collapsed="false">
      <c r="A70" s="73"/>
      <c r="B70" s="73" t="s">
        <v>91</v>
      </c>
      <c r="C70" s="74" t="s">
        <v>92</v>
      </c>
      <c r="D70" s="75" t="n">
        <v>2528.6</v>
      </c>
      <c r="E70" s="75" t="n">
        <v>3183.2</v>
      </c>
      <c r="F70" s="75" t="n">
        <v>3183.2</v>
      </c>
      <c r="G70" s="75" t="n">
        <v>3145.3</v>
      </c>
      <c r="H70" s="75" t="n">
        <v>1724.4</v>
      </c>
      <c r="I70" s="35" t="n">
        <f aca="false">G70/F70*100</f>
        <v>98.8093742146268</v>
      </c>
      <c r="J70" s="35" t="n">
        <f aca="false">G70-F70</f>
        <v>-37.8999999999996</v>
      </c>
      <c r="K70" s="36" t="n">
        <f aca="false">G70/H70*100</f>
        <v>182.399675249362</v>
      </c>
      <c r="L70" s="37" t="n">
        <f aca="false">G70-H70</f>
        <v>1420.9</v>
      </c>
    </row>
    <row r="71" customFormat="false" ht="15.75" hidden="false" customHeight="false" outlineLevel="0" collapsed="false">
      <c r="A71" s="73"/>
      <c r="B71" s="73" t="s">
        <v>93</v>
      </c>
      <c r="C71" s="74" t="s">
        <v>94</v>
      </c>
      <c r="D71" s="75" t="n">
        <v>3857.5</v>
      </c>
      <c r="E71" s="75" t="n">
        <v>5337.8</v>
      </c>
      <c r="F71" s="75" t="n">
        <v>5337.8</v>
      </c>
      <c r="G71" s="75" t="n">
        <v>4975.2</v>
      </c>
      <c r="H71" s="75" t="n">
        <v>2890</v>
      </c>
      <c r="I71" s="35" t="n">
        <f aca="false">G71/F71*100</f>
        <v>93.2069391884297</v>
      </c>
      <c r="J71" s="35" t="n">
        <f aca="false">G71-F71</f>
        <v>-362.6</v>
      </c>
      <c r="K71" s="36" t="n">
        <f aca="false">G71/H71*100</f>
        <v>172.152249134948</v>
      </c>
      <c r="L71" s="37" t="n">
        <f aca="false">G71-H71</f>
        <v>2085.2</v>
      </c>
    </row>
    <row r="72" customFormat="false" ht="15.75" hidden="false" customHeight="false" outlineLevel="0" collapsed="false">
      <c r="A72" s="73" t="s">
        <v>95</v>
      </c>
      <c r="B72" s="73" t="s">
        <v>96</v>
      </c>
      <c r="C72" s="74" t="s">
        <v>97</v>
      </c>
      <c r="D72" s="75" t="n">
        <v>522.4</v>
      </c>
      <c r="E72" s="75" t="n">
        <v>347.9</v>
      </c>
      <c r="F72" s="75" t="n">
        <v>347.9</v>
      </c>
      <c r="G72" s="75" t="n">
        <v>331.3</v>
      </c>
      <c r="H72" s="75" t="n">
        <v>224.2</v>
      </c>
      <c r="I72" s="35" t="n">
        <f aca="false">G72/F72*100</f>
        <v>95.2285139407876</v>
      </c>
      <c r="J72" s="35" t="n">
        <f aca="false">G72-F72</f>
        <v>-16.6</v>
      </c>
      <c r="K72" s="36" t="n">
        <f aca="false">G72/H72*100</f>
        <v>147.769848349688</v>
      </c>
      <c r="L72" s="37" t="n">
        <f aca="false">G72-H72</f>
        <v>107.1</v>
      </c>
    </row>
    <row r="73" customFormat="false" ht="15.75" hidden="false" customHeight="false" outlineLevel="0" collapsed="false">
      <c r="A73" s="71" t="s">
        <v>98</v>
      </c>
      <c r="B73" s="73" t="s">
        <v>99</v>
      </c>
      <c r="C73" s="77" t="s">
        <v>100</v>
      </c>
      <c r="D73" s="78" t="n">
        <f aca="false">SUM(D74:D80)</f>
        <v>213946.9</v>
      </c>
      <c r="E73" s="78" t="n">
        <f aca="false">SUM(E74:E80)</f>
        <v>201444.3</v>
      </c>
      <c r="F73" s="78" t="n">
        <f aca="false">SUM(F74:F80)</f>
        <v>201444.3</v>
      </c>
      <c r="G73" s="78" t="n">
        <f aca="false">SUM(G74:G80)</f>
        <v>197850.7</v>
      </c>
      <c r="H73" s="78" t="n">
        <f aca="false">SUM(H74:H80)</f>
        <v>199217.1</v>
      </c>
      <c r="I73" s="47" t="n">
        <f aca="false">G73/F73*100</f>
        <v>98.2160825597944</v>
      </c>
      <c r="J73" s="47" t="n">
        <f aca="false">G73-F73</f>
        <v>-3593.60000000001</v>
      </c>
      <c r="K73" s="48" t="n">
        <f aca="false">G73/H73*100</f>
        <v>99.314115103573</v>
      </c>
      <c r="L73" s="49" t="n">
        <f aca="false">G73-H73</f>
        <v>-1366.39999999999</v>
      </c>
    </row>
    <row r="74" customFormat="false" ht="15.75" hidden="false" customHeight="false" outlineLevel="0" collapsed="false">
      <c r="A74" s="79" t="s">
        <v>101</v>
      </c>
      <c r="B74" s="79" t="s">
        <v>102</v>
      </c>
      <c r="C74" s="80" t="s">
        <v>103</v>
      </c>
      <c r="D74" s="81" t="n">
        <v>85527</v>
      </c>
      <c r="E74" s="81" t="n">
        <v>79200.3</v>
      </c>
      <c r="F74" s="81" t="n">
        <v>79200.3</v>
      </c>
      <c r="G74" s="81" t="n">
        <v>78080.8</v>
      </c>
      <c r="H74" s="81" t="n">
        <v>78551</v>
      </c>
      <c r="I74" s="35" t="n">
        <f aca="false">G74/F74*100</f>
        <v>98.5864952531746</v>
      </c>
      <c r="J74" s="35" t="n">
        <f aca="false">G74-F74</f>
        <v>-1119.5</v>
      </c>
      <c r="K74" s="36" t="n">
        <f aca="false">G74/H74*100</f>
        <v>99.4014080024443</v>
      </c>
      <c r="L74" s="37" t="n">
        <f aca="false">G74-H74</f>
        <v>-470.199999999997</v>
      </c>
    </row>
    <row r="75" customFormat="false" ht="27.75" hidden="false" customHeight="true" outlineLevel="0" collapsed="false">
      <c r="A75" s="79" t="s">
        <v>104</v>
      </c>
      <c r="B75" s="79" t="s">
        <v>105</v>
      </c>
      <c r="C75" s="80" t="s">
        <v>106</v>
      </c>
      <c r="D75" s="81" t="n">
        <v>98740.1</v>
      </c>
      <c r="E75" s="81" t="n">
        <v>92900.8</v>
      </c>
      <c r="F75" s="81" t="n">
        <v>92900.8</v>
      </c>
      <c r="G75" s="81" t="n">
        <v>91392.9</v>
      </c>
      <c r="H75" s="81" t="n">
        <f aca="false">99480.2+1</f>
        <v>99481.2</v>
      </c>
      <c r="I75" s="35" t="n">
        <f aca="false">G75/F75*100</f>
        <v>98.3768708127379</v>
      </c>
      <c r="J75" s="35" t="n">
        <f aca="false">G75-F75</f>
        <v>-1507.90000000001</v>
      </c>
      <c r="K75" s="36" t="n">
        <f aca="false">G75/H75*100</f>
        <v>91.8695190649087</v>
      </c>
      <c r="L75" s="37" t="n">
        <f aca="false">G75-H75</f>
        <v>-8088.3</v>
      </c>
    </row>
    <row r="76" customFormat="false" ht="25.5" hidden="false" customHeight="false" outlineLevel="0" collapsed="false">
      <c r="A76" s="79" t="s">
        <v>107</v>
      </c>
      <c r="B76" s="79" t="s">
        <v>108</v>
      </c>
      <c r="C76" s="80" t="s">
        <v>109</v>
      </c>
      <c r="D76" s="81" t="n">
        <v>7078.8</v>
      </c>
      <c r="E76" s="81" t="n">
        <v>5777.5</v>
      </c>
      <c r="F76" s="81" t="n">
        <v>5777.5</v>
      </c>
      <c r="G76" s="81" t="n">
        <v>5402.5</v>
      </c>
      <c r="H76" s="81" t="n">
        <v>4994.6</v>
      </c>
      <c r="I76" s="35" t="n">
        <f aca="false">G76/F76*100</f>
        <v>93.509303331891</v>
      </c>
      <c r="J76" s="35" t="n">
        <f aca="false">G76-F76</f>
        <v>-375</v>
      </c>
      <c r="K76" s="36" t="n">
        <f aca="false">G76/H76*100</f>
        <v>108.166820165779</v>
      </c>
      <c r="L76" s="37" t="n">
        <f aca="false">G76-H76</f>
        <v>407.9</v>
      </c>
    </row>
    <row r="77" customFormat="false" ht="15.75" hidden="false" customHeight="false" outlineLevel="0" collapsed="false">
      <c r="A77" s="79" t="s">
        <v>110</v>
      </c>
      <c r="B77" s="79" t="s">
        <v>111</v>
      </c>
      <c r="C77" s="80" t="s">
        <v>112</v>
      </c>
      <c r="D77" s="81" t="n">
        <v>20099.7</v>
      </c>
      <c r="E77" s="81" t="n">
        <v>18772.9</v>
      </c>
      <c r="F77" s="81" t="n">
        <v>18772.9</v>
      </c>
      <c r="G77" s="81" t="n">
        <v>18308.5</v>
      </c>
      <c r="H77" s="81" t="n">
        <v>14376.1</v>
      </c>
      <c r="I77" s="35" t="n">
        <f aca="false">G77/F77*100</f>
        <v>97.5262213083754</v>
      </c>
      <c r="J77" s="35" t="n">
        <f aca="false">G77-F77</f>
        <v>-464.400000000001</v>
      </c>
      <c r="K77" s="36" t="n">
        <f aca="false">G77/H77*100</f>
        <v>127.353732931741</v>
      </c>
      <c r="L77" s="37" t="n">
        <f aca="false">G77-H77</f>
        <v>3932.4</v>
      </c>
    </row>
    <row r="78" customFormat="false" ht="15.75" hidden="false" customHeight="false" outlineLevel="0" collapsed="false">
      <c r="A78" s="79" t="s">
        <v>113</v>
      </c>
      <c r="B78" s="79" t="s">
        <v>114</v>
      </c>
      <c r="C78" s="80" t="s">
        <v>115</v>
      </c>
      <c r="D78" s="81" t="n">
        <v>273.8</v>
      </c>
      <c r="E78" s="81" t="n">
        <v>2127.5</v>
      </c>
      <c r="F78" s="81" t="n">
        <v>2127.5</v>
      </c>
      <c r="G78" s="81" t="n">
        <v>2016.2</v>
      </c>
      <c r="H78" s="81" t="n">
        <v>110.8</v>
      </c>
      <c r="I78" s="35" t="n">
        <f aca="false">G78/F78*100</f>
        <v>94.7685076380729</v>
      </c>
      <c r="J78" s="35" t="n">
        <f aca="false">G78-F78</f>
        <v>-111.3</v>
      </c>
      <c r="K78" s="82" t="s">
        <v>24</v>
      </c>
      <c r="L78" s="37" t="n">
        <f aca="false">G78-H78</f>
        <v>1905.4</v>
      </c>
    </row>
    <row r="79" customFormat="false" ht="18.75" hidden="false" customHeight="true" outlineLevel="0" collapsed="false">
      <c r="A79" s="79" t="s">
        <v>116</v>
      </c>
      <c r="B79" s="79" t="s">
        <v>117</v>
      </c>
      <c r="C79" s="83" t="s">
        <v>118</v>
      </c>
      <c r="D79" s="81" t="n">
        <v>427.7</v>
      </c>
      <c r="E79" s="81" t="n">
        <v>840.8</v>
      </c>
      <c r="F79" s="81" t="n">
        <v>840.8</v>
      </c>
      <c r="G79" s="81" t="n">
        <v>834.7</v>
      </c>
      <c r="H79" s="81" t="n">
        <v>138.1</v>
      </c>
      <c r="I79" s="35" t="n">
        <f aca="false">G79/F79*100</f>
        <v>99.2745004757374</v>
      </c>
      <c r="J79" s="35" t="n">
        <f aca="false">G79-F79</f>
        <v>-6.09999999999991</v>
      </c>
      <c r="K79" s="82" t="s">
        <v>24</v>
      </c>
      <c r="L79" s="37" t="n">
        <f aca="false">G79-H79</f>
        <v>696.6</v>
      </c>
    </row>
    <row r="80" customFormat="false" ht="15" hidden="false" customHeight="true" outlineLevel="0" collapsed="false">
      <c r="A80" s="79" t="s">
        <v>119</v>
      </c>
      <c r="B80" s="79" t="s">
        <v>120</v>
      </c>
      <c r="C80" s="84" t="s">
        <v>121</v>
      </c>
      <c r="D80" s="81" t="n">
        <v>1799.8</v>
      </c>
      <c r="E80" s="81" t="n">
        <v>1824.5</v>
      </c>
      <c r="F80" s="81" t="n">
        <v>1824.5</v>
      </c>
      <c r="G80" s="81" t="n">
        <v>1815.1</v>
      </c>
      <c r="H80" s="81" t="n">
        <v>1565.3</v>
      </c>
      <c r="I80" s="35" t="n">
        <f aca="false">G80/F80*100</f>
        <v>99.4847903535215</v>
      </c>
      <c r="J80" s="35" t="n">
        <f aca="false">G80-F80</f>
        <v>-9.40000000000009</v>
      </c>
      <c r="K80" s="36" t="n">
        <f aca="false">G80/H80*100</f>
        <v>115.958602184885</v>
      </c>
      <c r="L80" s="37" t="n">
        <f aca="false">G80-H80</f>
        <v>249.8</v>
      </c>
    </row>
    <row r="81" customFormat="false" ht="15.75" hidden="false" customHeight="false" outlineLevel="0" collapsed="false">
      <c r="A81" s="71" t="s">
        <v>122</v>
      </c>
      <c r="B81" s="71" t="s">
        <v>99</v>
      </c>
      <c r="C81" s="77" t="s">
        <v>123</v>
      </c>
      <c r="D81" s="47" t="n">
        <f aca="false">SUM(D82:D85)</f>
        <v>22637.1</v>
      </c>
      <c r="E81" s="47" t="n">
        <f aca="false">SUM(E82:E85)</f>
        <v>32699.7</v>
      </c>
      <c r="F81" s="47" t="n">
        <f aca="false">SUM(F82:F85)</f>
        <v>32699.7</v>
      </c>
      <c r="G81" s="47" t="n">
        <f aca="false">SUM(G82:G85)</f>
        <v>32400</v>
      </c>
      <c r="H81" s="47" t="n">
        <f aca="false">SUM(H82:H85)</f>
        <v>20582</v>
      </c>
      <c r="I81" s="47" t="n">
        <f aca="false">G81/F81*100</f>
        <v>99.0834778300718</v>
      </c>
      <c r="J81" s="47" t="n">
        <f aca="false">G81-F81</f>
        <v>-299.700000000001</v>
      </c>
      <c r="K81" s="48" t="n">
        <f aca="false">G81/H81*100</f>
        <v>157.419104071519</v>
      </c>
      <c r="L81" s="49" t="n">
        <f aca="false">G81-H81</f>
        <v>11818</v>
      </c>
    </row>
    <row r="82" customFormat="false" ht="15.75" hidden="false" customHeight="false" outlineLevel="0" collapsed="false">
      <c r="A82" s="79" t="s">
        <v>124</v>
      </c>
      <c r="B82" s="85" t="s">
        <v>125</v>
      </c>
      <c r="C82" s="86" t="s">
        <v>126</v>
      </c>
      <c r="D82" s="81" t="n">
        <v>18438.1</v>
      </c>
      <c r="E82" s="81" t="n">
        <v>27274.7</v>
      </c>
      <c r="F82" s="81" t="n">
        <v>27274.7</v>
      </c>
      <c r="G82" s="81" t="n">
        <v>27194.2</v>
      </c>
      <c r="H82" s="81" t="n">
        <v>16288</v>
      </c>
      <c r="I82" s="35" t="n">
        <f aca="false">G82/F82*100</f>
        <v>99.704854682178</v>
      </c>
      <c r="J82" s="35" t="n">
        <f aca="false">G82-F82</f>
        <v>-80.5</v>
      </c>
      <c r="K82" s="36" t="n">
        <f aca="false">G82/H82*100</f>
        <v>166.958497053045</v>
      </c>
      <c r="L82" s="37" t="n">
        <f aca="false">G82-H82</f>
        <v>10906.2</v>
      </c>
    </row>
    <row r="83" customFormat="false" ht="24.75" hidden="false" customHeight="true" outlineLevel="0" collapsed="false">
      <c r="A83" s="79" t="s">
        <v>127</v>
      </c>
      <c r="B83" s="85" t="s">
        <v>128</v>
      </c>
      <c r="C83" s="86" t="s">
        <v>129</v>
      </c>
      <c r="D83" s="81" t="n">
        <v>3444</v>
      </c>
      <c r="E83" s="81" t="n">
        <v>4470</v>
      </c>
      <c r="F83" s="81" t="n">
        <v>4470</v>
      </c>
      <c r="G83" s="81" t="n">
        <v>4256.1</v>
      </c>
      <c r="H83" s="81" t="n">
        <v>3716.5</v>
      </c>
      <c r="I83" s="35" t="n">
        <f aca="false">G83/F83*100</f>
        <v>95.2147651006711</v>
      </c>
      <c r="J83" s="35" t="n">
        <f aca="false">G83-F83</f>
        <v>-213.9</v>
      </c>
      <c r="K83" s="36" t="n">
        <f aca="false">G83/H83*100</f>
        <v>114.519036728104</v>
      </c>
      <c r="L83" s="37" t="n">
        <f aca="false">G83-H83</f>
        <v>539.6</v>
      </c>
    </row>
    <row r="84" customFormat="false" ht="16.5" hidden="false" customHeight="true" outlineLevel="0" collapsed="false">
      <c r="A84" s="79" t="s">
        <v>130</v>
      </c>
      <c r="B84" s="79" t="s">
        <v>131</v>
      </c>
      <c r="C84" s="80" t="s">
        <v>132</v>
      </c>
      <c r="D84" s="81" t="n">
        <v>350</v>
      </c>
      <c r="E84" s="81" t="n">
        <v>350</v>
      </c>
      <c r="F84" s="81" t="n">
        <v>350</v>
      </c>
      <c r="G84" s="81" t="n">
        <v>349.1</v>
      </c>
      <c r="H84" s="81" t="n">
        <v>249.9</v>
      </c>
      <c r="I84" s="35" t="n">
        <f aca="false">G84/F84*100</f>
        <v>99.7428571428572</v>
      </c>
      <c r="J84" s="35" t="n">
        <f aca="false">G84-F84</f>
        <v>-0.899999999999977</v>
      </c>
      <c r="K84" s="36" t="n">
        <f aca="false">G84/H84*100</f>
        <v>139.695878351341</v>
      </c>
      <c r="L84" s="37" t="n">
        <f aca="false">G84-H84</f>
        <v>99.2</v>
      </c>
    </row>
    <row r="85" customFormat="false" ht="15.75" hidden="false" customHeight="false" outlineLevel="0" collapsed="false">
      <c r="A85" s="79" t="s">
        <v>133</v>
      </c>
      <c r="B85" s="79" t="s">
        <v>134</v>
      </c>
      <c r="C85" s="80" t="s">
        <v>135</v>
      </c>
      <c r="D85" s="81" t="n">
        <v>405</v>
      </c>
      <c r="E85" s="81" t="n">
        <v>605</v>
      </c>
      <c r="F85" s="81" t="n">
        <v>605</v>
      </c>
      <c r="G85" s="81" t="n">
        <v>600.6</v>
      </c>
      <c r="H85" s="81" t="n">
        <v>327.6</v>
      </c>
      <c r="I85" s="35" t="n">
        <f aca="false">G85/F85*100</f>
        <v>99.2727272727273</v>
      </c>
      <c r="J85" s="35" t="n">
        <f aca="false">G85-F85</f>
        <v>-4.39999999999998</v>
      </c>
      <c r="K85" s="36" t="n">
        <f aca="false">G85/H85*100</f>
        <v>183.333333333333</v>
      </c>
      <c r="L85" s="37" t="n">
        <f aca="false">G85-H85</f>
        <v>273</v>
      </c>
    </row>
    <row r="86" customFormat="false" ht="15.75" hidden="false" customHeight="false" outlineLevel="0" collapsed="false">
      <c r="A86" s="71" t="s">
        <v>136</v>
      </c>
      <c r="B86" s="71" t="s">
        <v>99</v>
      </c>
      <c r="C86" s="77" t="s">
        <v>137</v>
      </c>
      <c r="D86" s="47" t="n">
        <f aca="false">SUM(D87:D96)</f>
        <v>31070.6</v>
      </c>
      <c r="E86" s="47" t="n">
        <f aca="false">SUM(E87:E96)</f>
        <v>36384.5</v>
      </c>
      <c r="F86" s="47" t="n">
        <f aca="false">SUM(F87:F96)</f>
        <v>36384.5</v>
      </c>
      <c r="G86" s="47" t="n">
        <f aca="false">SUM(G87:G96)</f>
        <v>32977.7</v>
      </c>
      <c r="H86" s="47" t="n">
        <f aca="false">SUM(H87:H96)</f>
        <v>24251.1</v>
      </c>
      <c r="I86" s="47" t="n">
        <f aca="false">G86/F86*100</f>
        <v>90.6366722093199</v>
      </c>
      <c r="J86" s="47" t="n">
        <f aca="false">G86-F86</f>
        <v>-3406.8</v>
      </c>
      <c r="K86" s="48" t="n">
        <f aca="false">G86/H86*100</f>
        <v>135.984347101781</v>
      </c>
      <c r="L86" s="49" t="n">
        <f aca="false">G86-H86</f>
        <v>8726.6</v>
      </c>
    </row>
    <row r="87" customFormat="false" ht="25.5" hidden="false" customHeight="false" outlineLevel="0" collapsed="false">
      <c r="A87" s="79" t="s">
        <v>138</v>
      </c>
      <c r="B87" s="79" t="s">
        <v>139</v>
      </c>
      <c r="C87" s="80" t="s">
        <v>140</v>
      </c>
      <c r="D87" s="35" t="n">
        <v>3050</v>
      </c>
      <c r="E87" s="35" t="n">
        <v>4139</v>
      </c>
      <c r="F87" s="35" t="n">
        <v>4139</v>
      </c>
      <c r="G87" s="35" t="n">
        <v>4107.4</v>
      </c>
      <c r="H87" s="35" t="n">
        <v>2666.6</v>
      </c>
      <c r="I87" s="35" t="n">
        <f aca="false">G87/F87*100</f>
        <v>99.2365305629379</v>
      </c>
      <c r="J87" s="35" t="n">
        <f aca="false">G87-F87</f>
        <v>-31.6000000000004</v>
      </c>
      <c r="K87" s="36" t="n">
        <f aca="false">G87/H87*100</f>
        <v>154.03135078377</v>
      </c>
      <c r="L87" s="37" t="n">
        <f aca="false">G87-H87</f>
        <v>1440.8</v>
      </c>
    </row>
    <row r="88" customFormat="false" ht="25.5" hidden="false" customHeight="false" outlineLevel="0" collapsed="false">
      <c r="A88" s="79" t="s">
        <v>141</v>
      </c>
      <c r="B88" s="79" t="s">
        <v>142</v>
      </c>
      <c r="C88" s="86" t="s">
        <v>143</v>
      </c>
      <c r="D88" s="81" t="n">
        <v>125</v>
      </c>
      <c r="E88" s="81" t="n">
        <v>125</v>
      </c>
      <c r="F88" s="81" t="n">
        <v>125</v>
      </c>
      <c r="G88" s="81" t="n">
        <v>63</v>
      </c>
      <c r="H88" s="81" t="n">
        <v>118.5</v>
      </c>
      <c r="I88" s="35" t="n">
        <f aca="false">G88/F88*100</f>
        <v>50.4</v>
      </c>
      <c r="J88" s="35" t="n">
        <f aca="false">G88-F88</f>
        <v>-62</v>
      </c>
      <c r="K88" s="36" t="n">
        <f aca="false">G88/H88*100</f>
        <v>53.1645569620253</v>
      </c>
      <c r="L88" s="37" t="n">
        <f aca="false">G88-H88</f>
        <v>-55.5</v>
      </c>
    </row>
    <row r="89" customFormat="false" ht="25.5" hidden="false" customHeight="false" outlineLevel="0" collapsed="false">
      <c r="A89" s="87" t="s">
        <v>144</v>
      </c>
      <c r="B89" s="87" t="s">
        <v>145</v>
      </c>
      <c r="C89" s="88" t="s">
        <v>146</v>
      </c>
      <c r="D89" s="81" t="n">
        <v>15798.1</v>
      </c>
      <c r="E89" s="81" t="n">
        <v>16345.5</v>
      </c>
      <c r="F89" s="81" t="n">
        <v>16345.5</v>
      </c>
      <c r="G89" s="81" t="n">
        <v>15608.2</v>
      </c>
      <c r="H89" s="81" t="n">
        <v>14179.7</v>
      </c>
      <c r="I89" s="35" t="n">
        <f aca="false">G89/F89*100</f>
        <v>95.4892783946652</v>
      </c>
      <c r="J89" s="35" t="n">
        <f aca="false">G89-F89</f>
        <v>-737.299999999999</v>
      </c>
      <c r="K89" s="36" t="n">
        <f aca="false">G89/H89*100</f>
        <v>110.07426109156</v>
      </c>
      <c r="L89" s="37" t="n">
        <f aca="false">G89-H89</f>
        <v>1428.5</v>
      </c>
    </row>
    <row r="90" customFormat="false" ht="15.75" hidden="false" customHeight="false" outlineLevel="0" collapsed="false">
      <c r="A90" s="87" t="s">
        <v>147</v>
      </c>
      <c r="B90" s="87" t="s">
        <v>148</v>
      </c>
      <c r="C90" s="89" t="s">
        <v>149</v>
      </c>
      <c r="D90" s="81" t="n">
        <v>2646.4</v>
      </c>
      <c r="E90" s="81" t="n">
        <v>2654.1</v>
      </c>
      <c r="F90" s="81" t="n">
        <v>2654.1</v>
      </c>
      <c r="G90" s="35" t="n">
        <v>2648.8</v>
      </c>
      <c r="H90" s="35" t="n">
        <v>1522.6</v>
      </c>
      <c r="I90" s="35" t="n">
        <f aca="false">G90/F90*100</f>
        <v>99.800308955955</v>
      </c>
      <c r="J90" s="35" t="n">
        <f aca="false">G90-F90</f>
        <v>-5.29999999999973</v>
      </c>
      <c r="K90" s="36" t="n">
        <f aca="false">G90/H90*100</f>
        <v>173.965585183239</v>
      </c>
      <c r="L90" s="37" t="n">
        <f aca="false">G90-H90</f>
        <v>1126.2</v>
      </c>
    </row>
    <row r="91" customFormat="false" ht="13.5" hidden="false" customHeight="true" outlineLevel="0" collapsed="false">
      <c r="A91" s="79" t="s">
        <v>150</v>
      </c>
      <c r="B91" s="79" t="s">
        <v>151</v>
      </c>
      <c r="C91" s="90" t="s">
        <v>152</v>
      </c>
      <c r="D91" s="81"/>
      <c r="E91" s="81" t="n">
        <v>200</v>
      </c>
      <c r="F91" s="81" t="n">
        <v>200</v>
      </c>
      <c r="G91" s="81" t="n">
        <v>200</v>
      </c>
      <c r="H91" s="81"/>
      <c r="I91" s="35" t="n">
        <f aca="false">G91/F91*100</f>
        <v>100</v>
      </c>
      <c r="J91" s="35" t="n">
        <f aca="false">G91-F91</f>
        <v>0</v>
      </c>
      <c r="K91" s="36" t="e">
        <f aca="false">G91/H91*100</f>
        <v>#DIV/0!</v>
      </c>
      <c r="L91" s="37" t="n">
        <f aca="false">G91-H91</f>
        <v>200</v>
      </c>
    </row>
    <row r="92" customFormat="false" ht="26.25" hidden="false" customHeight="true" outlineLevel="0" collapsed="false">
      <c r="A92" s="87" t="s">
        <v>153</v>
      </c>
      <c r="B92" s="87" t="s">
        <v>154</v>
      </c>
      <c r="C92" s="91" t="s">
        <v>155</v>
      </c>
      <c r="D92" s="81" t="n">
        <v>1804</v>
      </c>
      <c r="E92" s="81" t="n">
        <v>1574</v>
      </c>
      <c r="F92" s="81" t="n">
        <v>1574</v>
      </c>
      <c r="G92" s="81" t="n">
        <v>1554.7</v>
      </c>
      <c r="H92" s="81" t="n">
        <v>1250.7</v>
      </c>
      <c r="I92" s="35" t="n">
        <f aca="false">G92/F92*100</f>
        <v>98.7738246505718</v>
      </c>
      <c r="J92" s="35" t="n">
        <f aca="false">G92-F92</f>
        <v>-19.3</v>
      </c>
      <c r="K92" s="36" t="n">
        <f aca="false">G92/H92*100</f>
        <v>124.306388422483</v>
      </c>
      <c r="L92" s="37" t="n">
        <f aca="false">G92-H92</f>
        <v>304</v>
      </c>
    </row>
    <row r="93" customFormat="false" ht="15.75" hidden="false" customHeight="false" outlineLevel="0" collapsed="false">
      <c r="A93" s="87" t="s">
        <v>156</v>
      </c>
      <c r="B93" s="87" t="s">
        <v>99</v>
      </c>
      <c r="C93" s="91" t="s">
        <v>157</v>
      </c>
      <c r="D93" s="81" t="n">
        <v>1294.4</v>
      </c>
      <c r="E93" s="81" t="n">
        <f aca="false">1038.4+3.3</f>
        <v>1041.7</v>
      </c>
      <c r="F93" s="81" t="n">
        <f aca="false">1038.4+3.3</f>
        <v>1041.7</v>
      </c>
      <c r="G93" s="81" t="n">
        <f aca="false">1026.2+3.3</f>
        <v>1029.5</v>
      </c>
      <c r="H93" s="81" t="n">
        <v>892.2</v>
      </c>
      <c r="I93" s="35" t="n">
        <f aca="false">G93/F93*100</f>
        <v>98.8288374772007</v>
      </c>
      <c r="J93" s="35" t="n">
        <f aca="false">G93-F93</f>
        <v>-12.2</v>
      </c>
      <c r="K93" s="36" t="n">
        <f aca="false">G93/H93*100</f>
        <v>115.38892624972</v>
      </c>
      <c r="L93" s="37" t="n">
        <f aca="false">G93-H93</f>
        <v>137.3</v>
      </c>
    </row>
    <row r="94" customFormat="false" ht="38.25" hidden="false" customHeight="false" outlineLevel="0" collapsed="false">
      <c r="A94" s="87" t="s">
        <v>158</v>
      </c>
      <c r="B94" s="87" t="s">
        <v>159</v>
      </c>
      <c r="C94" s="88" t="s">
        <v>160</v>
      </c>
      <c r="D94" s="81" t="n">
        <v>2601.2</v>
      </c>
      <c r="E94" s="81" t="n">
        <v>2671.2</v>
      </c>
      <c r="F94" s="81" t="n">
        <v>2671.2</v>
      </c>
      <c r="G94" s="81" t="n">
        <v>2649.2</v>
      </c>
      <c r="H94" s="81" t="n">
        <v>1703.9</v>
      </c>
      <c r="I94" s="35" t="n">
        <f aca="false">G94/F94*100</f>
        <v>99.1764001197964</v>
      </c>
      <c r="J94" s="35" t="n">
        <f aca="false">G94-F94</f>
        <v>-22</v>
      </c>
      <c r="K94" s="36" t="n">
        <f aca="false">G94/H94*100</f>
        <v>155.478607899525</v>
      </c>
      <c r="L94" s="37" t="n">
        <f aca="false">G94-H94</f>
        <v>945.3</v>
      </c>
    </row>
    <row r="95" customFormat="false" ht="15.75" hidden="false" customHeight="false" outlineLevel="0" collapsed="false">
      <c r="A95" s="79" t="s">
        <v>161</v>
      </c>
      <c r="B95" s="79" t="s">
        <v>99</v>
      </c>
      <c r="C95" s="80" t="s">
        <v>162</v>
      </c>
      <c r="D95" s="81" t="n">
        <v>600</v>
      </c>
      <c r="E95" s="81" t="n">
        <f aca="false">0.6+1</f>
        <v>1.6</v>
      </c>
      <c r="F95" s="81" t="n">
        <f aca="false">0.6+1</f>
        <v>1.6</v>
      </c>
      <c r="G95" s="35"/>
      <c r="H95" s="35" t="n">
        <v>609.9</v>
      </c>
      <c r="I95" s="35" t="n">
        <f aca="false">G95/F95*100</f>
        <v>0</v>
      </c>
      <c r="J95" s="35" t="n">
        <f aca="false">G95-F95</f>
        <v>-1.6</v>
      </c>
      <c r="K95" s="36" t="n">
        <f aca="false">G95/H95*100</f>
        <v>0</v>
      </c>
      <c r="L95" s="37" t="n">
        <f aca="false">G95-H95</f>
        <v>-609.9</v>
      </c>
    </row>
    <row r="96" customFormat="false" ht="12.75" hidden="false" customHeight="true" outlineLevel="0" collapsed="false">
      <c r="A96" s="79" t="s">
        <v>163</v>
      </c>
      <c r="B96" s="79" t="s">
        <v>164</v>
      </c>
      <c r="C96" s="80" t="s">
        <v>165</v>
      </c>
      <c r="D96" s="81" t="n">
        <v>3151.5</v>
      </c>
      <c r="E96" s="81" t="n">
        <f aca="false">10662.4-3030</f>
        <v>7632.4</v>
      </c>
      <c r="F96" s="81" t="n">
        <f aca="false">10662.4-3030</f>
        <v>7632.4</v>
      </c>
      <c r="G96" s="81" t="n">
        <f aca="false">8024.5-2907.6</f>
        <v>5116.9</v>
      </c>
      <c r="H96" s="81" t="n">
        <v>1307</v>
      </c>
      <c r="I96" s="35" t="n">
        <f aca="false">G96/F96*100</f>
        <v>67.0418217074577</v>
      </c>
      <c r="J96" s="35" t="n">
        <f aca="false">G96-F96</f>
        <v>-2515.5</v>
      </c>
      <c r="K96" s="82" t="s">
        <v>24</v>
      </c>
      <c r="L96" s="37" t="n">
        <f aca="false">G96-H96</f>
        <v>3809.9</v>
      </c>
    </row>
    <row r="97" customFormat="false" ht="15.75" hidden="false" customHeight="false" outlineLevel="0" collapsed="false">
      <c r="A97" s="92" t="n">
        <v>4000</v>
      </c>
      <c r="B97" s="93" t="s">
        <v>99</v>
      </c>
      <c r="C97" s="94" t="s">
        <v>166</v>
      </c>
      <c r="D97" s="78" t="n">
        <f aca="false">SUM(D98:D103)</f>
        <v>47994.4</v>
      </c>
      <c r="E97" s="78" t="n">
        <f aca="false">SUM(E98:E103)</f>
        <v>47748.7</v>
      </c>
      <c r="F97" s="78" t="n">
        <f aca="false">SUM(F98:F103)</f>
        <v>47748.7</v>
      </c>
      <c r="G97" s="78" t="n">
        <f aca="false">SUM(G98:G103)</f>
        <v>47231.1</v>
      </c>
      <c r="H97" s="78" t="n">
        <f aca="false">SUM(H98:H103)</f>
        <v>36997.3</v>
      </c>
      <c r="I97" s="47" t="n">
        <f aca="false">G97/F97*100</f>
        <v>98.9159914301332</v>
      </c>
      <c r="J97" s="47" t="n">
        <f aca="false">G97-F97</f>
        <v>-517.599999999999</v>
      </c>
      <c r="K97" s="48" t="n">
        <f aca="false">G97/H97*100</f>
        <v>127.660937419758</v>
      </c>
      <c r="L97" s="49" t="n">
        <f aca="false">G97-H97</f>
        <v>10233.8</v>
      </c>
    </row>
    <row r="98" customFormat="false" ht="15.75" hidden="false" customHeight="false" outlineLevel="0" collapsed="false">
      <c r="A98" s="95" t="n">
        <v>1080</v>
      </c>
      <c r="B98" s="87" t="s">
        <v>167</v>
      </c>
      <c r="C98" s="91" t="s">
        <v>168</v>
      </c>
      <c r="D98" s="81" t="n">
        <v>17870.4</v>
      </c>
      <c r="E98" s="81" t="n">
        <v>14782.7</v>
      </c>
      <c r="F98" s="81" t="n">
        <v>14782.7</v>
      </c>
      <c r="G98" s="81" t="n">
        <v>14630.9</v>
      </c>
      <c r="H98" s="81" t="n">
        <v>12030.2</v>
      </c>
      <c r="I98" s="35" t="n">
        <f aca="false">G98/F98*100</f>
        <v>98.9731239895283</v>
      </c>
      <c r="J98" s="35" t="n">
        <f aca="false">G98-F98</f>
        <v>-151.800000000001</v>
      </c>
      <c r="K98" s="36" t="n">
        <f aca="false">G98/H98*100</f>
        <v>121.61809446227</v>
      </c>
      <c r="L98" s="37" t="n">
        <f aca="false">G98-H98</f>
        <v>2600.7</v>
      </c>
    </row>
    <row r="99" customFormat="false" ht="15.75" hidden="false" customHeight="false" outlineLevel="0" collapsed="false">
      <c r="A99" s="96" t="n">
        <v>4030</v>
      </c>
      <c r="B99" s="87" t="s">
        <v>169</v>
      </c>
      <c r="C99" s="91" t="s">
        <v>170</v>
      </c>
      <c r="D99" s="81" t="n">
        <v>6691.9</v>
      </c>
      <c r="E99" s="81" t="n">
        <v>7156.9</v>
      </c>
      <c r="F99" s="81" t="n">
        <v>7156.9</v>
      </c>
      <c r="G99" s="81" t="n">
        <v>7050</v>
      </c>
      <c r="H99" s="81" t="n">
        <v>4305.3</v>
      </c>
      <c r="I99" s="35" t="n">
        <f aca="false">G99/F99*100</f>
        <v>98.5063365423577</v>
      </c>
      <c r="J99" s="35" t="n">
        <f aca="false">G99-F99</f>
        <v>-106.9</v>
      </c>
      <c r="K99" s="36" t="n">
        <f aca="false">G99/H99*100</f>
        <v>163.751654936938</v>
      </c>
      <c r="L99" s="37" t="n">
        <f aca="false">G99-H99</f>
        <v>2744.7</v>
      </c>
    </row>
    <row r="100" customFormat="false" ht="15.75" hidden="false" customHeight="false" outlineLevel="0" collapsed="false">
      <c r="A100" s="96" t="n">
        <v>4040</v>
      </c>
      <c r="B100" s="87" t="s">
        <v>171</v>
      </c>
      <c r="C100" s="91" t="s">
        <v>172</v>
      </c>
      <c r="D100" s="81" t="n">
        <v>3126.6</v>
      </c>
      <c r="E100" s="81" t="n">
        <v>3448.6</v>
      </c>
      <c r="F100" s="81" t="n">
        <v>3448.6</v>
      </c>
      <c r="G100" s="81" t="n">
        <v>3445.6</v>
      </c>
      <c r="H100" s="81" t="n">
        <v>2339.3</v>
      </c>
      <c r="I100" s="35" t="n">
        <f aca="false">G100/F100*100</f>
        <v>99.9130081772314</v>
      </c>
      <c r="J100" s="35" t="n">
        <f aca="false">G100-F100</f>
        <v>-3</v>
      </c>
      <c r="K100" s="36" t="n">
        <f aca="false">G100/H100*100</f>
        <v>147.29192493481</v>
      </c>
      <c r="L100" s="37" t="n">
        <f aca="false">G100-H100</f>
        <v>1106.3</v>
      </c>
    </row>
    <row r="101" customFormat="false" ht="27.75" hidden="false" customHeight="true" outlineLevel="0" collapsed="false">
      <c r="A101" s="97" t="n">
        <v>4060</v>
      </c>
      <c r="B101" s="79" t="s">
        <v>173</v>
      </c>
      <c r="C101" s="80" t="s">
        <v>174</v>
      </c>
      <c r="D101" s="81" t="n">
        <v>18247.3</v>
      </c>
      <c r="E101" s="81" t="n">
        <v>20294.3</v>
      </c>
      <c r="F101" s="81" t="n">
        <v>20294.3</v>
      </c>
      <c r="G101" s="81" t="n">
        <v>20061.1</v>
      </c>
      <c r="H101" s="81" t="n">
        <v>16984.9</v>
      </c>
      <c r="I101" s="35" t="n">
        <f aca="false">G101/F101*100</f>
        <v>98.8509088758913</v>
      </c>
      <c r="J101" s="35" t="n">
        <f aca="false">G101-F101</f>
        <v>-233.200000000001</v>
      </c>
      <c r="K101" s="36" t="n">
        <f aca="false">G101/H101*100</f>
        <v>118.11138128573</v>
      </c>
      <c r="L101" s="37" t="n">
        <f aca="false">G101-H101</f>
        <v>3076.2</v>
      </c>
    </row>
    <row r="102" customFormat="false" ht="15.75" hidden="false" customHeight="false" outlineLevel="0" collapsed="false">
      <c r="A102" s="97" t="n">
        <v>4081</v>
      </c>
      <c r="B102" s="79" t="s">
        <v>175</v>
      </c>
      <c r="C102" s="80" t="s">
        <v>176</v>
      </c>
      <c r="D102" s="81" t="n">
        <v>2048.2</v>
      </c>
      <c r="E102" s="81" t="n">
        <v>1798.2</v>
      </c>
      <c r="F102" s="81" t="n">
        <v>1798.2</v>
      </c>
      <c r="G102" s="81" t="n">
        <v>1786.1</v>
      </c>
      <c r="H102" s="81" t="n">
        <v>1224.2</v>
      </c>
      <c r="I102" s="35" t="n">
        <f aca="false">G102/F102*100</f>
        <v>99.3271048826604</v>
      </c>
      <c r="J102" s="35" t="n">
        <f aca="false">G102-F102</f>
        <v>-12.1000000000001</v>
      </c>
      <c r="K102" s="36" t="n">
        <f aca="false">G102/H102*100</f>
        <v>145.899362849208</v>
      </c>
      <c r="L102" s="37" t="n">
        <f aca="false">G102-H102</f>
        <v>561.9</v>
      </c>
    </row>
    <row r="103" customFormat="false" ht="15.75" hidden="false" customHeight="false" outlineLevel="0" collapsed="false">
      <c r="A103" s="97" t="n">
        <v>4082</v>
      </c>
      <c r="B103" s="79" t="s">
        <v>177</v>
      </c>
      <c r="C103" s="80" t="s">
        <v>178</v>
      </c>
      <c r="D103" s="81" t="n">
        <v>10</v>
      </c>
      <c r="E103" s="81" t="n">
        <v>268</v>
      </c>
      <c r="F103" s="81" t="n">
        <v>268</v>
      </c>
      <c r="G103" s="81" t="n">
        <v>257.4</v>
      </c>
      <c r="H103" s="81" t="n">
        <v>113.4</v>
      </c>
      <c r="I103" s="35" t="n">
        <f aca="false">G103/F103*100</f>
        <v>96.044776119403</v>
      </c>
      <c r="J103" s="35" t="n">
        <f aca="false">G103-F103</f>
        <v>-10.6</v>
      </c>
      <c r="K103" s="82" t="s">
        <v>24</v>
      </c>
      <c r="L103" s="37" t="n">
        <f aca="false">G103-H103</f>
        <v>144</v>
      </c>
    </row>
    <row r="104" customFormat="false" ht="15.75" hidden="false" customHeight="false" outlineLevel="0" collapsed="false">
      <c r="A104" s="31" t="n">
        <v>5000</v>
      </c>
      <c r="B104" s="71" t="s">
        <v>99</v>
      </c>
      <c r="C104" s="77" t="s">
        <v>179</v>
      </c>
      <c r="D104" s="78" t="n">
        <f aca="false">SUM(D105:D108)</f>
        <v>13663.7</v>
      </c>
      <c r="E104" s="78" t="n">
        <f aca="false">SUM(E105:E108)</f>
        <v>12007.1</v>
      </c>
      <c r="F104" s="78" t="n">
        <f aca="false">SUM(F105:F108)</f>
        <v>12007.1</v>
      </c>
      <c r="G104" s="78" t="n">
        <f aca="false">SUM(G105:G108)</f>
        <v>11930.1</v>
      </c>
      <c r="H104" s="78" t="n">
        <f aca="false">SUM(H105:H108)</f>
        <v>12161.1</v>
      </c>
      <c r="I104" s="47" t="n">
        <f aca="false">G104/F104*100</f>
        <v>99.3587127616161</v>
      </c>
      <c r="J104" s="47" t="n">
        <f aca="false">G104-F104</f>
        <v>-76.9999999999982</v>
      </c>
      <c r="K104" s="48" t="n">
        <f aca="false">G104/H104*100</f>
        <v>98.1005007770679</v>
      </c>
      <c r="L104" s="49" t="n">
        <f aca="false">G104-H104</f>
        <v>-230.999999999998</v>
      </c>
    </row>
    <row r="105" customFormat="false" ht="15.75" hidden="false" customHeight="false" outlineLevel="0" collapsed="false">
      <c r="A105" s="97" t="n">
        <v>5011</v>
      </c>
      <c r="B105" s="79" t="s">
        <v>180</v>
      </c>
      <c r="C105" s="98" t="s">
        <v>181</v>
      </c>
      <c r="D105" s="81" t="n">
        <v>160</v>
      </c>
      <c r="E105" s="81" t="n">
        <v>10</v>
      </c>
      <c r="F105" s="81" t="n">
        <v>10</v>
      </c>
      <c r="G105" s="81" t="n">
        <v>10</v>
      </c>
      <c r="H105" s="81" t="n">
        <v>16.8</v>
      </c>
      <c r="I105" s="35" t="n">
        <f aca="false">G105/F105*100</f>
        <v>100</v>
      </c>
      <c r="J105" s="35" t="n">
        <f aca="false">G105-F105</f>
        <v>0</v>
      </c>
      <c r="K105" s="36" t="n">
        <f aca="false">G105/H105*100</f>
        <v>59.5238095238095</v>
      </c>
      <c r="L105" s="37" t="n">
        <f aca="false">G105-H105</f>
        <v>-6.8</v>
      </c>
    </row>
    <row r="106" customFormat="false" ht="15.75" hidden="false" customHeight="false" outlineLevel="0" collapsed="false">
      <c r="A106" s="97" t="n">
        <v>5012</v>
      </c>
      <c r="B106" s="79" t="s">
        <v>182</v>
      </c>
      <c r="C106" s="86" t="s">
        <v>183</v>
      </c>
      <c r="D106" s="81" t="n">
        <v>39</v>
      </c>
      <c r="E106" s="81" t="n">
        <v>39</v>
      </c>
      <c r="F106" s="81" t="n">
        <v>39</v>
      </c>
      <c r="G106" s="81" t="n">
        <v>26.5</v>
      </c>
      <c r="H106" s="81" t="n">
        <v>4.5</v>
      </c>
      <c r="I106" s="35" t="n">
        <f aca="false">G106/F106*100</f>
        <v>67.948717948718</v>
      </c>
      <c r="J106" s="35" t="n">
        <f aca="false">G106-F106</f>
        <v>-12.5</v>
      </c>
      <c r="K106" s="82" t="s">
        <v>24</v>
      </c>
      <c r="L106" s="37" t="n">
        <f aca="false">G106-H106</f>
        <v>22</v>
      </c>
    </row>
    <row r="107" customFormat="false" ht="25.5" hidden="false" customHeight="false" outlineLevel="0" collapsed="false">
      <c r="A107" s="99" t="n">
        <v>5031</v>
      </c>
      <c r="B107" s="87" t="s">
        <v>184</v>
      </c>
      <c r="C107" s="100" t="s">
        <v>185</v>
      </c>
      <c r="D107" s="81" t="n">
        <v>11506.2</v>
      </c>
      <c r="E107" s="81" t="n">
        <v>9829.3</v>
      </c>
      <c r="F107" s="81" t="n">
        <v>9829.3</v>
      </c>
      <c r="G107" s="81" t="n">
        <v>9784.2</v>
      </c>
      <c r="H107" s="81" t="n">
        <v>10184.3</v>
      </c>
      <c r="I107" s="35" t="n">
        <f aca="false">G107/F107*100</f>
        <v>99.5411677332058</v>
      </c>
      <c r="J107" s="35" t="n">
        <f aca="false">G107-F107</f>
        <v>-45.0999999999985</v>
      </c>
      <c r="K107" s="36" t="n">
        <f aca="false">G107/H107*100</f>
        <v>96.0714040238406</v>
      </c>
      <c r="L107" s="37" t="n">
        <f aca="false">G107-H107</f>
        <v>-400.099999999999</v>
      </c>
    </row>
    <row r="108" customFormat="false" ht="27" hidden="false" customHeight="true" outlineLevel="0" collapsed="false">
      <c r="A108" s="101" t="n">
        <v>5061</v>
      </c>
      <c r="B108" s="79" t="s">
        <v>186</v>
      </c>
      <c r="C108" s="102" t="s">
        <v>187</v>
      </c>
      <c r="D108" s="81" t="n">
        <v>1958.5</v>
      </c>
      <c r="E108" s="81" t="n">
        <v>2128.8</v>
      </c>
      <c r="F108" s="81" t="n">
        <v>2128.8</v>
      </c>
      <c r="G108" s="81" t="n">
        <v>2109.4</v>
      </c>
      <c r="H108" s="81" t="n">
        <v>1955.5</v>
      </c>
      <c r="I108" s="35" t="n">
        <f aca="false">G108/F108*100</f>
        <v>99.0886884629838</v>
      </c>
      <c r="J108" s="35" t="n">
        <f aca="false">G108-F108</f>
        <v>-19.4000000000001</v>
      </c>
      <c r="K108" s="36" t="n">
        <f aca="false">G108/H108*100</f>
        <v>107.870109946305</v>
      </c>
      <c r="L108" s="37" t="n">
        <f aca="false">G108-H108</f>
        <v>153.9</v>
      </c>
    </row>
    <row r="109" customFormat="false" ht="15.75" hidden="false" customHeight="false" outlineLevel="0" collapsed="false">
      <c r="A109" s="31" t="n">
        <v>6000</v>
      </c>
      <c r="B109" s="71" t="s">
        <v>99</v>
      </c>
      <c r="C109" s="77" t="s">
        <v>188</v>
      </c>
      <c r="D109" s="47" t="n">
        <f aca="false">SUM(D110:D111)</f>
        <v>24999.7</v>
      </c>
      <c r="E109" s="47" t="n">
        <f aca="false">SUM(E110:E111)</f>
        <v>70158.7</v>
      </c>
      <c r="F109" s="47" t="n">
        <f aca="false">SUM(F110:F111)</f>
        <v>70158.7</v>
      </c>
      <c r="G109" s="47" t="n">
        <f aca="false">SUM(G110:G111)</f>
        <v>69292.3</v>
      </c>
      <c r="H109" s="47" t="n">
        <f aca="false">SUM(H110:H111)</f>
        <v>37932.5</v>
      </c>
      <c r="I109" s="47" t="n">
        <f aca="false">G109/F109*100</f>
        <v>98.7650854420051</v>
      </c>
      <c r="J109" s="47" t="n">
        <f aca="false">SUM(J110:J111)</f>
        <v>-866.4</v>
      </c>
      <c r="K109" s="36" t="n">
        <f aca="false">G109/H109*100</f>
        <v>182.67264219337</v>
      </c>
      <c r="L109" s="49" t="n">
        <f aca="false">G109-H109</f>
        <v>31359.8</v>
      </c>
    </row>
    <row r="110" customFormat="false" ht="15.75" hidden="false" customHeight="false" outlineLevel="0" collapsed="false">
      <c r="A110" s="103" t="n">
        <v>6030</v>
      </c>
      <c r="B110" s="79" t="s">
        <v>189</v>
      </c>
      <c r="C110" s="104" t="s">
        <v>190</v>
      </c>
      <c r="D110" s="75" t="n">
        <v>24999.7</v>
      </c>
      <c r="E110" s="75" t="n">
        <v>54609.1</v>
      </c>
      <c r="F110" s="75" t="n">
        <v>54609.1</v>
      </c>
      <c r="G110" s="75" t="n">
        <v>53779</v>
      </c>
      <c r="H110" s="75" t="n">
        <v>25699.1</v>
      </c>
      <c r="I110" s="35" t="n">
        <f aca="false">G110/F110*100</f>
        <v>98.4799236757244</v>
      </c>
      <c r="J110" s="35" t="n">
        <f aca="false">G110-F110</f>
        <v>-830.099999999999</v>
      </c>
      <c r="K110" s="82" t="s">
        <v>24</v>
      </c>
      <c r="L110" s="37" t="n">
        <f aca="false">G110-H110</f>
        <v>28079.9</v>
      </c>
    </row>
    <row r="111" customFormat="false" ht="49.5" hidden="false" customHeight="true" outlineLevel="0" collapsed="false">
      <c r="A111" s="97" t="n">
        <v>6071</v>
      </c>
      <c r="B111" s="79" t="s">
        <v>191</v>
      </c>
      <c r="C111" s="105" t="s">
        <v>192</v>
      </c>
      <c r="D111" s="75"/>
      <c r="E111" s="75" t="n">
        <v>15549.6</v>
      </c>
      <c r="F111" s="75" t="n">
        <v>15549.6</v>
      </c>
      <c r="G111" s="75" t="n">
        <v>15513.3</v>
      </c>
      <c r="H111" s="75" t="n">
        <v>12233.4</v>
      </c>
      <c r="I111" s="35" t="n">
        <f aca="false">G111/F111*100</f>
        <v>99.7665534804754</v>
      </c>
      <c r="J111" s="35" t="n">
        <f aca="false">G111-F111</f>
        <v>-36.3000000000011</v>
      </c>
      <c r="K111" s="36" t="n">
        <f aca="false">G111/H111*100</f>
        <v>126.811025552994</v>
      </c>
      <c r="L111" s="37" t="n">
        <f aca="false">G111-H111</f>
        <v>3279.9</v>
      </c>
    </row>
    <row r="112" customFormat="false" ht="18" hidden="false" customHeight="true" outlineLevel="0" collapsed="false">
      <c r="A112" s="106" t="n">
        <v>7000</v>
      </c>
      <c r="B112" s="71" t="s">
        <v>99</v>
      </c>
      <c r="C112" s="107" t="s">
        <v>193</v>
      </c>
      <c r="D112" s="70" t="n">
        <f aca="false">D113+D115+D119+D117</f>
        <v>2198.5</v>
      </c>
      <c r="E112" s="70" t="n">
        <f aca="false">E113+E115+E119+E117</f>
        <v>40688</v>
      </c>
      <c r="F112" s="70" t="n">
        <f aca="false">F113+F115+F119+F117</f>
        <v>40688</v>
      </c>
      <c r="G112" s="70" t="n">
        <f aca="false">G113+G115+G119+G117</f>
        <v>38786.5</v>
      </c>
      <c r="H112" s="70" t="n">
        <f aca="false">H113+H115+H119+H117</f>
        <v>10024.3</v>
      </c>
      <c r="I112" s="47" t="n">
        <f aca="false">G112/F112*100</f>
        <v>95.3266319307904</v>
      </c>
      <c r="J112" s="47" t="n">
        <f aca="false">G112-F112</f>
        <v>-1901.5</v>
      </c>
      <c r="K112" s="108" t="s">
        <v>24</v>
      </c>
      <c r="L112" s="49" t="n">
        <f aca="false">G112-H112</f>
        <v>28762.2</v>
      </c>
    </row>
    <row r="113" customFormat="false" ht="15.75" hidden="false" customHeight="false" outlineLevel="0" collapsed="false">
      <c r="A113" s="106" t="n">
        <v>7100</v>
      </c>
      <c r="B113" s="71" t="s">
        <v>99</v>
      </c>
      <c r="C113" s="107" t="s">
        <v>194</v>
      </c>
      <c r="D113" s="70" t="n">
        <f aca="false">D114</f>
        <v>500</v>
      </c>
      <c r="E113" s="70" t="n">
        <f aca="false">E114</f>
        <v>168.6</v>
      </c>
      <c r="F113" s="70" t="n">
        <f aca="false">F114</f>
        <v>168.6</v>
      </c>
      <c r="G113" s="70" t="n">
        <f aca="false">G114</f>
        <v>168.6</v>
      </c>
      <c r="H113" s="70" t="n">
        <f aca="false">H114</f>
        <v>0</v>
      </c>
      <c r="I113" s="35" t="n">
        <f aca="false">G113/F113*100</f>
        <v>100</v>
      </c>
      <c r="J113" s="47" t="n">
        <f aca="false">G113-F113</f>
        <v>0</v>
      </c>
      <c r="K113" s="48" t="e">
        <f aca="false">G113/H113*100</f>
        <v>#DIV/0!</v>
      </c>
      <c r="L113" s="37" t="n">
        <f aca="false">G113-H113</f>
        <v>168.6</v>
      </c>
    </row>
    <row r="114" customFormat="false" ht="15.75" hidden="false" customHeight="false" outlineLevel="0" collapsed="false">
      <c r="A114" s="97" t="n">
        <v>7130</v>
      </c>
      <c r="B114" s="79" t="s">
        <v>195</v>
      </c>
      <c r="C114" s="104" t="s">
        <v>196</v>
      </c>
      <c r="D114" s="75" t="n">
        <v>500</v>
      </c>
      <c r="E114" s="75" t="n">
        <v>168.6</v>
      </c>
      <c r="F114" s="75" t="n">
        <v>168.6</v>
      </c>
      <c r="G114" s="75" t="n">
        <v>168.6</v>
      </c>
      <c r="H114" s="109"/>
      <c r="I114" s="35" t="n">
        <f aca="false">G114/F114*100</f>
        <v>100</v>
      </c>
      <c r="J114" s="35" t="n">
        <f aca="false">G114-F114</f>
        <v>0</v>
      </c>
      <c r="K114" s="36" t="e">
        <f aca="false">G114/H114*100</f>
        <v>#DIV/0!</v>
      </c>
      <c r="L114" s="37" t="n">
        <f aca="false">G114-H114</f>
        <v>168.6</v>
      </c>
    </row>
    <row r="115" customFormat="false" ht="16.5" hidden="false" customHeight="true" outlineLevel="0" collapsed="false">
      <c r="A115" s="106" t="n">
        <v>7300</v>
      </c>
      <c r="B115" s="71" t="s">
        <v>99</v>
      </c>
      <c r="C115" s="107" t="s">
        <v>197</v>
      </c>
      <c r="D115" s="70" t="n">
        <f aca="false">D116</f>
        <v>1259</v>
      </c>
      <c r="E115" s="70" t="n">
        <f aca="false">E116</f>
        <v>40131.7</v>
      </c>
      <c r="F115" s="70" t="n">
        <f aca="false">F116</f>
        <v>40131.7</v>
      </c>
      <c r="G115" s="70" t="n">
        <f aca="false">G116</f>
        <v>38437.5</v>
      </c>
      <c r="H115" s="70" t="n">
        <f aca="false">H116</f>
        <v>9419.5</v>
      </c>
      <c r="I115" s="47" t="n">
        <f aca="false">G115/F115*100</f>
        <v>95.7783996192536</v>
      </c>
      <c r="J115" s="47" t="n">
        <f aca="false">G115-F115</f>
        <v>-1694.2</v>
      </c>
      <c r="K115" s="82" t="s">
        <v>24</v>
      </c>
      <c r="L115" s="49" t="n">
        <f aca="false">G115-H115</f>
        <v>29018</v>
      </c>
    </row>
    <row r="116" customFormat="false" ht="15.75" hidden="false" customHeight="false" outlineLevel="0" collapsed="false">
      <c r="A116" s="97" t="n">
        <v>7370</v>
      </c>
      <c r="B116" s="71" t="s">
        <v>99</v>
      </c>
      <c r="C116" s="104" t="s">
        <v>198</v>
      </c>
      <c r="D116" s="75" t="n">
        <v>1259</v>
      </c>
      <c r="E116" s="75" t="n">
        <f aca="false">1171.3+38960.4</f>
        <v>40131.7</v>
      </c>
      <c r="F116" s="75" t="n">
        <f aca="false">1171.3+38960.4</f>
        <v>40131.7</v>
      </c>
      <c r="G116" s="75" t="n">
        <f aca="false">1069.9+37367.6</f>
        <v>38437.5</v>
      </c>
      <c r="H116" s="75" t="n">
        <v>9419.5</v>
      </c>
      <c r="I116" s="35" t="n">
        <f aca="false">G116/F116*100</f>
        <v>95.7783996192536</v>
      </c>
      <c r="J116" s="35" t="n">
        <f aca="false">G116-F116</f>
        <v>-1694.2</v>
      </c>
      <c r="K116" s="82" t="s">
        <v>24</v>
      </c>
      <c r="L116" s="37" t="n">
        <f aca="false">G116-H116</f>
        <v>29018</v>
      </c>
    </row>
    <row r="117" customFormat="false" ht="15.75" hidden="false" customHeight="false" outlineLevel="0" collapsed="false">
      <c r="A117" s="106" t="n">
        <v>7500</v>
      </c>
      <c r="B117" s="71"/>
      <c r="C117" s="107" t="s">
        <v>199</v>
      </c>
      <c r="D117" s="70" t="n">
        <f aca="false">D118</f>
        <v>0</v>
      </c>
      <c r="E117" s="70" t="n">
        <f aca="false">E118</f>
        <v>0</v>
      </c>
      <c r="F117" s="70" t="n">
        <f aca="false">F118</f>
        <v>0</v>
      </c>
      <c r="G117" s="70" t="n">
        <f aca="false">G118</f>
        <v>0</v>
      </c>
      <c r="H117" s="70" t="n">
        <f aca="false">H118</f>
        <v>459.4</v>
      </c>
      <c r="I117" s="47" t="e">
        <f aca="false">G117/F117*100</f>
        <v>#DIV/0!</v>
      </c>
      <c r="J117" s="35" t="n">
        <f aca="false">G117-F117</f>
        <v>0</v>
      </c>
      <c r="K117" s="48" t="n">
        <f aca="false">G117/H117*100</f>
        <v>0</v>
      </c>
      <c r="L117" s="49" t="n">
        <f aca="false">G117-H117</f>
        <v>-459.4</v>
      </c>
    </row>
    <row r="118" customFormat="false" ht="23.25" hidden="false" customHeight="true" outlineLevel="0" collapsed="false">
      <c r="A118" s="97" t="n">
        <v>7540</v>
      </c>
      <c r="B118" s="79" t="s">
        <v>200</v>
      </c>
      <c r="C118" s="110" t="s">
        <v>201</v>
      </c>
      <c r="D118" s="75"/>
      <c r="E118" s="75"/>
      <c r="F118" s="75"/>
      <c r="G118" s="75"/>
      <c r="H118" s="75" t="n">
        <v>459.4</v>
      </c>
      <c r="I118" s="35" t="e">
        <f aca="false">G118/F118*100</f>
        <v>#DIV/0!</v>
      </c>
      <c r="J118" s="35" t="n">
        <f aca="false">G118-F118</f>
        <v>0</v>
      </c>
      <c r="K118" s="48" t="n">
        <f aca="false">G118/H118*100</f>
        <v>0</v>
      </c>
      <c r="L118" s="37" t="n">
        <f aca="false">G118-H118</f>
        <v>-459.4</v>
      </c>
    </row>
    <row r="119" customFormat="false" ht="15.75" hidden="false" customHeight="false" outlineLevel="0" collapsed="false">
      <c r="A119" s="106" t="n">
        <v>7600</v>
      </c>
      <c r="B119" s="71" t="s">
        <v>99</v>
      </c>
      <c r="C119" s="107" t="s">
        <v>202</v>
      </c>
      <c r="D119" s="70" t="n">
        <f aca="false">SUM(D120:D121)</f>
        <v>439.5</v>
      </c>
      <c r="E119" s="70" t="n">
        <f aca="false">SUM(E120:E121)</f>
        <v>387.7</v>
      </c>
      <c r="F119" s="70" t="n">
        <f aca="false">SUM(F120:F121)</f>
        <v>387.7</v>
      </c>
      <c r="G119" s="70" t="n">
        <f aca="false">SUM(G120:G121)</f>
        <v>180.4</v>
      </c>
      <c r="H119" s="70" t="n">
        <f aca="false">SUM(H120:H121)</f>
        <v>145.4</v>
      </c>
      <c r="I119" s="47" t="n">
        <f aca="false">G119/F119*100</f>
        <v>46.5308228011349</v>
      </c>
      <c r="J119" s="47" t="n">
        <f aca="false">G119-F119</f>
        <v>-207.3</v>
      </c>
      <c r="K119" s="36" t="n">
        <f aca="false">G119/H119*100</f>
        <v>124.071526822558</v>
      </c>
      <c r="L119" s="49" t="n">
        <f aca="false">G119-H119</f>
        <v>35</v>
      </c>
    </row>
    <row r="120" customFormat="false" ht="12.75" hidden="false" customHeight="true" outlineLevel="0" collapsed="false">
      <c r="A120" s="97" t="n">
        <v>7680</v>
      </c>
      <c r="B120" s="79" t="s">
        <v>203</v>
      </c>
      <c r="C120" s="74" t="s">
        <v>204</v>
      </c>
      <c r="D120" s="75" t="n">
        <v>139.5</v>
      </c>
      <c r="E120" s="75" t="n">
        <v>137.7</v>
      </c>
      <c r="F120" s="75" t="n">
        <v>137.7</v>
      </c>
      <c r="G120" s="75" t="n">
        <v>137.7</v>
      </c>
      <c r="H120" s="75" t="n">
        <v>139.5</v>
      </c>
      <c r="I120" s="35" t="n">
        <f aca="false">G120/F120*100</f>
        <v>100</v>
      </c>
      <c r="J120" s="35" t="n">
        <f aca="false">G120-F120</f>
        <v>0</v>
      </c>
      <c r="K120" s="36" t="n">
        <f aca="false">G120/H120*100</f>
        <v>98.7096774193548</v>
      </c>
      <c r="L120" s="37" t="n">
        <f aca="false">G120-H120</f>
        <v>-1.80000000000001</v>
      </c>
    </row>
    <row r="121" customFormat="false" ht="15.75" hidden="false" customHeight="false" outlineLevel="0" collapsed="false">
      <c r="A121" s="97" t="n">
        <v>7693</v>
      </c>
      <c r="B121" s="79" t="s">
        <v>99</v>
      </c>
      <c r="C121" s="88" t="s">
        <v>205</v>
      </c>
      <c r="D121" s="75" t="n">
        <f aca="false">200+100</f>
        <v>300</v>
      </c>
      <c r="E121" s="75" t="n">
        <f aca="false">50+100+100</f>
        <v>250</v>
      </c>
      <c r="F121" s="75" t="n">
        <f aca="false">50+100+100</f>
        <v>250</v>
      </c>
      <c r="G121" s="75" t="n">
        <f aca="false">10.6+0.4+31.7</f>
        <v>42.7</v>
      </c>
      <c r="H121" s="75" t="n">
        <v>5.9</v>
      </c>
      <c r="I121" s="35" t="n">
        <f aca="false">G121/F121*100</f>
        <v>17.08</v>
      </c>
      <c r="J121" s="35" t="n">
        <f aca="false">G121-F121</f>
        <v>-207.3</v>
      </c>
      <c r="K121" s="82" t="s">
        <v>24</v>
      </c>
      <c r="L121" s="37" t="n">
        <f aca="false">G121-H121</f>
        <v>36.8</v>
      </c>
    </row>
    <row r="122" customFormat="false" ht="14.25" hidden="false" customHeight="true" outlineLevel="0" collapsed="false">
      <c r="A122" s="31" t="n">
        <v>8000</v>
      </c>
      <c r="B122" s="71" t="s">
        <v>99</v>
      </c>
      <c r="C122" s="77" t="s">
        <v>206</v>
      </c>
      <c r="D122" s="47" t="n">
        <f aca="false">SUM(D123:D127)</f>
        <v>12327.9</v>
      </c>
      <c r="E122" s="47" t="n">
        <f aca="false">SUM(E123:E127)</f>
        <v>2227.9</v>
      </c>
      <c r="F122" s="47" t="n">
        <f aca="false">SUM(F123:F127)</f>
        <v>2227.9</v>
      </c>
      <c r="G122" s="47" t="n">
        <f aca="false">SUM(G123:G127)</f>
        <v>1901.6</v>
      </c>
      <c r="H122" s="47" t="n">
        <f aca="false">SUM(H123:H127)</f>
        <v>20602.9</v>
      </c>
      <c r="I122" s="47" t="n">
        <f aca="false">G122/F122*100</f>
        <v>85.3539207325284</v>
      </c>
      <c r="J122" s="47" t="n">
        <f aca="false">SUM(J124:J125)</f>
        <v>-326.3</v>
      </c>
      <c r="K122" s="48" t="n">
        <f aca="false">G122/H122*100</f>
        <v>9.22976862480524</v>
      </c>
      <c r="L122" s="49" t="n">
        <f aca="false">G122-H122</f>
        <v>-18701.3</v>
      </c>
    </row>
    <row r="123" customFormat="false" ht="14.25" hidden="false" customHeight="true" outlineLevel="0" collapsed="false">
      <c r="A123" s="111" t="n">
        <v>8230</v>
      </c>
      <c r="B123" s="79" t="s">
        <v>207</v>
      </c>
      <c r="C123" s="112" t="s">
        <v>208</v>
      </c>
      <c r="D123" s="47"/>
      <c r="E123" s="35"/>
      <c r="F123" s="35"/>
      <c r="G123" s="35"/>
      <c r="H123" s="35" t="n">
        <v>2023.2</v>
      </c>
      <c r="I123" s="35" t="e">
        <f aca="false">G123/F123*100</f>
        <v>#DIV/0!</v>
      </c>
      <c r="J123" s="35" t="n">
        <f aca="false">G123-F123</f>
        <v>0</v>
      </c>
      <c r="K123" s="36" t="n">
        <f aca="false">G123/H123*100</f>
        <v>0</v>
      </c>
      <c r="L123" s="37" t="n">
        <f aca="false">G123-H123</f>
        <v>-2023.2</v>
      </c>
    </row>
    <row r="124" customFormat="false" ht="15.75" hidden="false" customHeight="false" outlineLevel="0" collapsed="false">
      <c r="A124" s="103" t="n">
        <v>8410</v>
      </c>
      <c r="B124" s="79" t="s">
        <v>209</v>
      </c>
      <c r="C124" s="80" t="s">
        <v>210</v>
      </c>
      <c r="D124" s="35" t="n">
        <v>2327.9</v>
      </c>
      <c r="E124" s="35" t="n">
        <v>2227.9</v>
      </c>
      <c r="F124" s="35" t="n">
        <v>2227.9</v>
      </c>
      <c r="G124" s="75" t="n">
        <v>1901.6</v>
      </c>
      <c r="H124" s="75" t="n">
        <v>1835.8</v>
      </c>
      <c r="I124" s="35" t="n">
        <f aca="false">G124/F124*100</f>
        <v>85.3539207325284</v>
      </c>
      <c r="J124" s="35" t="n">
        <f aca="false">G124-F124</f>
        <v>-326.3</v>
      </c>
      <c r="K124" s="36" t="n">
        <f aca="false">G124/H124*100</f>
        <v>103.584268438828</v>
      </c>
      <c r="L124" s="37" t="n">
        <f aca="false">G124-H124</f>
        <v>65.8</v>
      </c>
    </row>
    <row r="125" customFormat="false" ht="15.75" hidden="false" customHeight="false" outlineLevel="0" collapsed="false">
      <c r="A125" s="103" t="n">
        <v>8710</v>
      </c>
      <c r="B125" s="79" t="s">
        <v>211</v>
      </c>
      <c r="C125" s="80" t="s">
        <v>212</v>
      </c>
      <c r="D125" s="35" t="n">
        <v>10000</v>
      </c>
      <c r="E125" s="35"/>
      <c r="F125" s="35"/>
      <c r="G125" s="35"/>
      <c r="H125" s="78"/>
      <c r="I125" s="35" t="e">
        <f aca="false">G125/F125*100</f>
        <v>#DIV/0!</v>
      </c>
      <c r="J125" s="35" t="n">
        <f aca="false">G125-F125</f>
        <v>0</v>
      </c>
      <c r="K125" s="36" t="e">
        <f aca="false">G125/H125*100</f>
        <v>#DIV/0!</v>
      </c>
      <c r="L125" s="37" t="n">
        <f aca="false">G125-H125</f>
        <v>0</v>
      </c>
    </row>
    <row r="126" customFormat="false" ht="41.25" hidden="false" customHeight="true" outlineLevel="0" collapsed="false">
      <c r="A126" s="113" t="n">
        <v>8755</v>
      </c>
      <c r="B126" s="79" t="s">
        <v>213</v>
      </c>
      <c r="C126" s="80" t="s">
        <v>214</v>
      </c>
      <c r="D126" s="35"/>
      <c r="E126" s="35"/>
      <c r="F126" s="35"/>
      <c r="G126" s="35"/>
      <c r="H126" s="81" t="n">
        <v>591.8</v>
      </c>
      <c r="I126" s="35" t="e">
        <f aca="false">G126/F126*100</f>
        <v>#DIV/0!</v>
      </c>
      <c r="J126" s="35" t="n">
        <f aca="false">G126-F126</f>
        <v>0</v>
      </c>
      <c r="K126" s="36" t="n">
        <f aca="false">G126/H126*100</f>
        <v>0</v>
      </c>
      <c r="L126" s="37" t="n">
        <f aca="false">G126-H126</f>
        <v>-591.8</v>
      </c>
    </row>
    <row r="127" customFormat="false" ht="15.75" hidden="false" customHeight="false" outlineLevel="0" collapsed="false">
      <c r="A127" s="113" t="n">
        <v>8775</v>
      </c>
      <c r="B127" s="79"/>
      <c r="C127" s="80" t="s">
        <v>215</v>
      </c>
      <c r="D127" s="35"/>
      <c r="E127" s="35"/>
      <c r="F127" s="35"/>
      <c r="G127" s="35"/>
      <c r="H127" s="81" t="n">
        <f aca="false">53.9+16098.2</f>
        <v>16152.1</v>
      </c>
      <c r="I127" s="35" t="e">
        <f aca="false">G127/F127*100</f>
        <v>#DIV/0!</v>
      </c>
      <c r="J127" s="35" t="n">
        <f aca="false">G127-F127</f>
        <v>0</v>
      </c>
      <c r="K127" s="36" t="n">
        <f aca="false">G127/H127*100</f>
        <v>0</v>
      </c>
      <c r="L127" s="37" t="n">
        <f aca="false">G127-H127</f>
        <v>-16152.1</v>
      </c>
    </row>
    <row r="128" customFormat="false" ht="16.5" hidden="false" customHeight="true" outlineLevel="0" collapsed="false">
      <c r="A128" s="114" t="n">
        <v>9000</v>
      </c>
      <c r="B128" s="79" t="s">
        <v>99</v>
      </c>
      <c r="C128" s="77" t="s">
        <v>216</v>
      </c>
      <c r="D128" s="47" t="n">
        <f aca="false">D130+D132+D129</f>
        <v>300</v>
      </c>
      <c r="E128" s="47" t="n">
        <f aca="false">E130+E132+E129</f>
        <v>19428.4</v>
      </c>
      <c r="F128" s="47" t="n">
        <f aca="false">F130+F132+F129</f>
        <v>19428.4</v>
      </c>
      <c r="G128" s="47" t="n">
        <f aca="false">G130+G132+G129</f>
        <v>16865.2</v>
      </c>
      <c r="H128" s="47" t="n">
        <f aca="false">H130+H132+H129</f>
        <v>4649.6</v>
      </c>
      <c r="I128" s="47" t="n">
        <f aca="false">G128/F128*100</f>
        <v>86.8069424141978</v>
      </c>
      <c r="J128" s="47" t="n">
        <f aca="false">G128-F128</f>
        <v>-2563.2</v>
      </c>
      <c r="K128" s="82" t="s">
        <v>24</v>
      </c>
      <c r="L128" s="49" t="n">
        <f aca="false">G128-H128</f>
        <v>12215.6</v>
      </c>
    </row>
    <row r="129" customFormat="false" ht="16.5" hidden="false" customHeight="true" outlineLevel="0" collapsed="false">
      <c r="A129" s="114" t="n">
        <v>9150</v>
      </c>
      <c r="B129" s="79" t="s">
        <v>217</v>
      </c>
      <c r="C129" s="77" t="s">
        <v>49</v>
      </c>
      <c r="D129" s="47"/>
      <c r="E129" s="47" t="n">
        <v>1050</v>
      </c>
      <c r="F129" s="47" t="n">
        <v>1050</v>
      </c>
      <c r="G129" s="47" t="n">
        <v>1050</v>
      </c>
      <c r="H129" s="47"/>
      <c r="I129" s="47" t="n">
        <f aca="false">G129/F129*100</f>
        <v>100</v>
      </c>
      <c r="J129" s="47" t="n">
        <f aca="false">G129-F129</f>
        <v>0</v>
      </c>
      <c r="K129" s="36" t="e">
        <f aca="false">G129/H129*100</f>
        <v>#DIV/0!</v>
      </c>
      <c r="L129" s="49" t="n">
        <f aca="false">G129-H129</f>
        <v>1050</v>
      </c>
    </row>
    <row r="130" customFormat="false" ht="25.5" hidden="false" customHeight="false" outlineLevel="0" collapsed="false">
      <c r="A130" s="114" t="n">
        <v>9700</v>
      </c>
      <c r="B130" s="115" t="s">
        <v>99</v>
      </c>
      <c r="C130" s="116" t="s">
        <v>218</v>
      </c>
      <c r="D130" s="47" t="n">
        <f aca="false">D131</f>
        <v>300</v>
      </c>
      <c r="E130" s="47" t="n">
        <f aca="false">E131</f>
        <v>12729.2</v>
      </c>
      <c r="F130" s="47" t="n">
        <f aca="false">F131</f>
        <v>12729.2</v>
      </c>
      <c r="G130" s="47" t="n">
        <f aca="false">G131</f>
        <v>12166.3</v>
      </c>
      <c r="H130" s="47" t="n">
        <f aca="false">H131</f>
        <v>2500</v>
      </c>
      <c r="I130" s="47" t="n">
        <f aca="false">G130/F130*100</f>
        <v>95.5778839204349</v>
      </c>
      <c r="J130" s="47" t="n">
        <f aca="false">G130-F130</f>
        <v>-562.900000000002</v>
      </c>
      <c r="K130" s="82" t="s">
        <v>24</v>
      </c>
      <c r="L130" s="49" t="n">
        <f aca="false">G130-H130</f>
        <v>9666.3</v>
      </c>
    </row>
    <row r="131" customFormat="false" ht="15.75" hidden="false" customHeight="false" outlineLevel="0" collapsed="false">
      <c r="A131" s="97" t="n">
        <v>9770</v>
      </c>
      <c r="B131" s="117" t="n">
        <v>3719770</v>
      </c>
      <c r="C131" s="88" t="s">
        <v>54</v>
      </c>
      <c r="D131" s="35" t="n">
        <v>300</v>
      </c>
      <c r="E131" s="35" t="n">
        <v>12729.2</v>
      </c>
      <c r="F131" s="35" t="n">
        <v>12729.2</v>
      </c>
      <c r="G131" s="35" t="n">
        <v>12166.3</v>
      </c>
      <c r="H131" s="35" t="n">
        <v>2500</v>
      </c>
      <c r="I131" s="35" t="n">
        <f aca="false">G131/F131*100</f>
        <v>95.5778839204349</v>
      </c>
      <c r="J131" s="35" t="n">
        <f aca="false">G131-F131</f>
        <v>-562.900000000002</v>
      </c>
      <c r="K131" s="82" t="s">
        <v>24</v>
      </c>
      <c r="L131" s="37" t="n">
        <f aca="false">G131-H131</f>
        <v>9666.3</v>
      </c>
    </row>
    <row r="132" customFormat="false" ht="26.25" hidden="false" customHeight="true" outlineLevel="0" collapsed="false">
      <c r="A132" s="118" t="n">
        <v>9800</v>
      </c>
      <c r="B132" s="71" t="s">
        <v>219</v>
      </c>
      <c r="C132" s="77" t="s">
        <v>220</v>
      </c>
      <c r="D132" s="119"/>
      <c r="E132" s="119" t="n">
        <v>5649.2</v>
      </c>
      <c r="F132" s="119" t="n">
        <v>5649.2</v>
      </c>
      <c r="G132" s="119" t="n">
        <v>3648.9</v>
      </c>
      <c r="H132" s="119" t="n">
        <v>2149.6</v>
      </c>
      <c r="I132" s="35" t="n">
        <f aca="false">G132/F132*100</f>
        <v>64.5914465765064</v>
      </c>
      <c r="J132" s="47" t="n">
        <f aca="false">G132-F132</f>
        <v>-2000.3</v>
      </c>
      <c r="K132" s="36" t="n">
        <f aca="false">G132/H132*100</f>
        <v>169.747860066989</v>
      </c>
      <c r="L132" s="49" t="n">
        <f aca="false">G132-H132</f>
        <v>1499.3</v>
      </c>
    </row>
    <row r="133" customFormat="false" ht="15.75" hidden="false" customHeight="false" outlineLevel="0" collapsed="false">
      <c r="A133" s="120"/>
      <c r="B133" s="121"/>
      <c r="C133" s="122" t="s">
        <v>221</v>
      </c>
      <c r="D133" s="47" t="n">
        <v>-1277.8</v>
      </c>
      <c r="E133" s="47" t="n">
        <v>-266810.1</v>
      </c>
      <c r="F133" s="47" t="n">
        <v>-266810.1</v>
      </c>
      <c r="G133" s="47" t="n">
        <v>-203422.4</v>
      </c>
      <c r="H133" s="47" t="n">
        <v>-16253.3</v>
      </c>
      <c r="I133" s="35" t="n">
        <f aca="false">G133/F133*100</f>
        <v>76.2423911238743</v>
      </c>
      <c r="J133" s="47" t="n">
        <f aca="false">F133-G133</f>
        <v>-63387.7</v>
      </c>
      <c r="K133" s="82" t="s">
        <v>24</v>
      </c>
      <c r="L133" s="49" t="n">
        <f aca="false">G133-H133</f>
        <v>-187169.1</v>
      </c>
    </row>
    <row r="134" customFormat="false" ht="17.25" hidden="false" customHeight="true" outlineLevel="0" collapsed="false">
      <c r="A134" s="120"/>
      <c r="B134" s="119" t="s">
        <v>222</v>
      </c>
      <c r="C134" s="119"/>
      <c r="D134" s="47" t="n">
        <f aca="false">SUM(D63+D73+D81+D86+D109+D97+D104+D112+D122+D128)</f>
        <v>467565.5</v>
      </c>
      <c r="E134" s="47" t="n">
        <f aca="false">SUM(E63+E73+E81+E86+E109+E97+E104+E112+E122+E128)</f>
        <v>589165.1</v>
      </c>
      <c r="F134" s="47" t="n">
        <f aca="false">SUM(F63+F73+F81+F86+F109+F97+F104+F112+F122+F128)</f>
        <v>589165.1</v>
      </c>
      <c r="G134" s="47" t="n">
        <f aca="false">SUM(G63+G73+G81+G86+G109+G97+G104+G112+G122+G128)</f>
        <v>572369.5</v>
      </c>
      <c r="H134" s="47" t="n">
        <f aca="false">SUM(H63+H73+H81+H86+H109+H97+H104+H112+H122+H128)</f>
        <v>437599</v>
      </c>
      <c r="I134" s="47" t="n">
        <f aca="false">G134/F134*100</f>
        <v>97.1492540885398</v>
      </c>
      <c r="J134" s="47" t="n">
        <f aca="false">G134-F134</f>
        <v>-16795.6000000002</v>
      </c>
      <c r="K134" s="48" t="n">
        <f aca="false">G134/H134*100</f>
        <v>130.79771663098</v>
      </c>
      <c r="L134" s="49" t="n">
        <f aca="false">G134-H134</f>
        <v>134770.5</v>
      </c>
      <c r="N134" s="123"/>
    </row>
    <row r="135" s="2" customFormat="true" ht="15.75" hidden="false" customHeight="true" outlineLevel="0" collapsed="false">
      <c r="A135" s="120"/>
      <c r="B135" s="124"/>
      <c r="C135" s="125" t="s">
        <v>223</v>
      </c>
      <c r="D135" s="47" t="n">
        <f aca="false">SUM(D136:D142)</f>
        <v>0</v>
      </c>
      <c r="E135" s="47" t="n">
        <f aca="false">SUM(E136:E143)</f>
        <v>173037.4</v>
      </c>
      <c r="F135" s="47" t="n">
        <f aca="false">SUM(F136:F143)</f>
        <v>173037.4</v>
      </c>
      <c r="G135" s="47" t="n">
        <f aca="false">SUM(G136:G143)</f>
        <v>172492.7</v>
      </c>
      <c r="H135" s="47" t="n">
        <f aca="false">SUM(H136:H143)</f>
        <v>192819.3</v>
      </c>
      <c r="I135" s="47" t="n">
        <f aca="false">G135/F135*100</f>
        <v>99.6852125609839</v>
      </c>
      <c r="J135" s="47" t="n">
        <f aca="false">G135-F135</f>
        <v>-544.699999999983</v>
      </c>
      <c r="K135" s="48" t="n">
        <f aca="false">G135/H135*100</f>
        <v>89.4582129486001</v>
      </c>
      <c r="L135" s="49" t="n">
        <f aca="false">G135-H135</f>
        <v>-20326.6</v>
      </c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5.75" hidden="false" customHeight="true" outlineLevel="0" collapsed="false">
      <c r="A136" s="79" t="s">
        <v>224</v>
      </c>
      <c r="B136" s="79" t="s">
        <v>225</v>
      </c>
      <c r="C136" s="126" t="s">
        <v>47</v>
      </c>
      <c r="D136" s="35"/>
      <c r="E136" s="35" t="n">
        <v>165463.3</v>
      </c>
      <c r="F136" s="35" t="n">
        <v>165463.3</v>
      </c>
      <c r="G136" s="42" t="n">
        <v>165459.1</v>
      </c>
      <c r="H136" s="42" t="n">
        <v>183297.3</v>
      </c>
      <c r="I136" s="35" t="n">
        <f aca="false">G136/F136*100</f>
        <v>99.9974616727698</v>
      </c>
      <c r="J136" s="35" t="n">
        <f aca="false">G136-F136</f>
        <v>-4.19999999998254</v>
      </c>
      <c r="K136" s="36" t="n">
        <f aca="false">G136/H136*100</f>
        <v>90.2681599783521</v>
      </c>
      <c r="L136" s="37" t="n">
        <f aca="false">G136-H136</f>
        <v>-17838.2</v>
      </c>
    </row>
    <row r="137" customFormat="false" ht="41.25" hidden="false" customHeight="true" outlineLevel="0" collapsed="false">
      <c r="A137" s="79" t="s">
        <v>226</v>
      </c>
      <c r="B137" s="79" t="s">
        <v>227</v>
      </c>
      <c r="C137" s="126" t="s">
        <v>53</v>
      </c>
      <c r="D137" s="127"/>
      <c r="E137" s="127" t="n">
        <v>959</v>
      </c>
      <c r="F137" s="127" t="n">
        <v>959</v>
      </c>
      <c r="G137" s="42" t="n">
        <v>958</v>
      </c>
      <c r="H137" s="42" t="n">
        <v>159.5</v>
      </c>
      <c r="I137" s="35" t="n">
        <f aca="false">G137/F137*100</f>
        <v>99.895724713243</v>
      </c>
      <c r="J137" s="35" t="n">
        <f aca="false">G137-F137</f>
        <v>-1</v>
      </c>
      <c r="K137" s="82" t="s">
        <v>24</v>
      </c>
      <c r="L137" s="37" t="n">
        <f aca="false">G137-H137</f>
        <v>798.5</v>
      </c>
    </row>
    <row r="138" customFormat="false" ht="39" hidden="false" customHeight="true" outlineLevel="0" collapsed="false">
      <c r="A138" s="79" t="s">
        <v>228</v>
      </c>
      <c r="B138" s="79" t="s">
        <v>229</v>
      </c>
      <c r="C138" s="128" t="s">
        <v>230</v>
      </c>
      <c r="D138" s="127"/>
      <c r="E138" s="127" t="n">
        <v>3585.1</v>
      </c>
      <c r="F138" s="127" t="n">
        <v>3585.1</v>
      </c>
      <c r="G138" s="129" t="n">
        <v>3168</v>
      </c>
      <c r="H138" s="129" t="n">
        <v>3073.7</v>
      </c>
      <c r="I138" s="35" t="n">
        <f aca="false">G138/F138*100</f>
        <v>88.3657359627347</v>
      </c>
      <c r="J138" s="35" t="n">
        <f aca="false">G138-F138</f>
        <v>-417.1</v>
      </c>
      <c r="K138" s="36" t="n">
        <f aca="false">G138/H138*100</f>
        <v>103.067963691967</v>
      </c>
      <c r="L138" s="37" t="n">
        <f aca="false">G138-H138</f>
        <v>94.3000000000002</v>
      </c>
    </row>
    <row r="139" customFormat="false" ht="68.25" hidden="false" customHeight="true" outlineLevel="0" collapsed="false">
      <c r="A139" s="79" t="s">
        <v>163</v>
      </c>
      <c r="B139" s="79" t="s">
        <v>164</v>
      </c>
      <c r="C139" s="130" t="s">
        <v>231</v>
      </c>
      <c r="D139" s="75"/>
      <c r="E139" s="131" t="n">
        <v>2474.8</v>
      </c>
      <c r="F139" s="131" t="n">
        <v>2474.8</v>
      </c>
      <c r="G139" s="75" t="n">
        <v>2472.6</v>
      </c>
      <c r="H139" s="75" t="n">
        <v>1720.8</v>
      </c>
      <c r="I139" s="35" t="n">
        <f aca="false">G139/F139*100</f>
        <v>99.9111039275901</v>
      </c>
      <c r="J139" s="35" t="n">
        <f aca="false">G139-F139</f>
        <v>-2.20000000000027</v>
      </c>
      <c r="K139" s="36" t="n">
        <f aca="false">G139/H139*100</f>
        <v>143.688981868898</v>
      </c>
      <c r="L139" s="37" t="n">
        <f aca="false">G139-H139</f>
        <v>751.8</v>
      </c>
    </row>
    <row r="140" customFormat="false" ht="0.75" hidden="false" customHeight="true" outlineLevel="0" collapsed="false">
      <c r="A140" s="79" t="s">
        <v>163</v>
      </c>
      <c r="B140" s="79" t="s">
        <v>164</v>
      </c>
      <c r="C140" s="130" t="s">
        <v>232</v>
      </c>
      <c r="D140" s="75"/>
      <c r="E140" s="75"/>
      <c r="F140" s="75"/>
      <c r="G140" s="75" t="n">
        <v>0</v>
      </c>
      <c r="H140" s="132"/>
      <c r="I140" s="35" t="e">
        <f aca="false">G140/F140*100</f>
        <v>#DIV/0!</v>
      </c>
      <c r="J140" s="35" t="n">
        <f aca="false">G140-F140</f>
        <v>0</v>
      </c>
      <c r="K140" s="36" t="e">
        <f aca="false">G140/H140*100</f>
        <v>#DIV/0!</v>
      </c>
      <c r="L140" s="37" t="n">
        <f aca="false">G140-H140</f>
        <v>0</v>
      </c>
    </row>
    <row r="141" customFormat="false" ht="51" hidden="false" customHeight="false" outlineLevel="0" collapsed="false">
      <c r="A141" s="79" t="s">
        <v>163</v>
      </c>
      <c r="B141" s="79" t="s">
        <v>164</v>
      </c>
      <c r="C141" s="130" t="s">
        <v>233</v>
      </c>
      <c r="D141" s="75"/>
      <c r="E141" s="75" t="n">
        <v>351</v>
      </c>
      <c r="F141" s="75" t="n">
        <v>351</v>
      </c>
      <c r="G141" s="75" t="n">
        <v>350.9</v>
      </c>
      <c r="H141" s="132" t="n">
        <v>52.6</v>
      </c>
      <c r="I141" s="35" t="n">
        <f aca="false">G141/F141*100</f>
        <v>99.97150997151</v>
      </c>
      <c r="J141" s="35" t="n">
        <f aca="false">G141-F141</f>
        <v>-0.100000000000023</v>
      </c>
      <c r="K141" s="82" t="s">
        <v>24</v>
      </c>
      <c r="L141" s="37" t="n">
        <f aca="false">G141-H141</f>
        <v>298.3</v>
      </c>
    </row>
    <row r="142" customFormat="false" ht="51" hidden="false" customHeight="false" outlineLevel="0" collapsed="false">
      <c r="A142" s="79" t="s">
        <v>163</v>
      </c>
      <c r="B142" s="79" t="s">
        <v>164</v>
      </c>
      <c r="C142" s="130" t="s">
        <v>234</v>
      </c>
      <c r="D142" s="75"/>
      <c r="E142" s="75" t="n">
        <v>204.2</v>
      </c>
      <c r="F142" s="75" t="n">
        <v>204.2</v>
      </c>
      <c r="G142" s="75" t="n">
        <v>84.1</v>
      </c>
      <c r="H142" s="132" t="n">
        <v>42.1</v>
      </c>
      <c r="I142" s="35" t="n">
        <f aca="false">G142/F142*100</f>
        <v>41.1851126346719</v>
      </c>
      <c r="J142" s="35" t="n">
        <f aca="false">G142-F142</f>
        <v>-120.1</v>
      </c>
      <c r="K142" s="36" t="n">
        <f aca="false">G142/H142*100</f>
        <v>199.762470308789</v>
      </c>
      <c r="L142" s="37" t="n">
        <f aca="false">G142-H142</f>
        <v>42</v>
      </c>
    </row>
    <row r="143" customFormat="false" ht="39.75" hidden="false" customHeight="true" outlineLevel="0" collapsed="false">
      <c r="A143" s="79" t="s">
        <v>163</v>
      </c>
      <c r="B143" s="79" t="s">
        <v>164</v>
      </c>
      <c r="C143" s="133" t="s">
        <v>235</v>
      </c>
      <c r="D143" s="134"/>
      <c r="E143" s="134"/>
      <c r="F143" s="134"/>
      <c r="G143" s="134"/>
      <c r="H143" s="135" t="n">
        <v>4473.3</v>
      </c>
      <c r="I143" s="35" t="e">
        <f aca="false">G143/F143*100</f>
        <v>#DIV/0!</v>
      </c>
      <c r="J143" s="35" t="n">
        <f aca="false">G143-F143</f>
        <v>0</v>
      </c>
      <c r="K143" s="36" t="n">
        <f aca="false">G143/H143*100</f>
        <v>0</v>
      </c>
      <c r="L143" s="37" t="n">
        <f aca="false">G143-H143</f>
        <v>-4473.3</v>
      </c>
    </row>
    <row r="144" s="140" customFormat="true" ht="18.75" hidden="false" customHeight="true" outlineLevel="0" collapsed="false">
      <c r="A144" s="136"/>
      <c r="B144" s="137" t="s">
        <v>236</v>
      </c>
      <c r="C144" s="137"/>
      <c r="D144" s="138" t="n">
        <f aca="false">SUM(D134:D135)</f>
        <v>467565.5</v>
      </c>
      <c r="E144" s="138" t="n">
        <f aca="false">SUM(E134:E135)</f>
        <v>762202.5</v>
      </c>
      <c r="F144" s="138" t="n">
        <f aca="false">SUM(F134:F135)</f>
        <v>762202.5</v>
      </c>
      <c r="G144" s="138" t="n">
        <f aca="false">SUM(G134:G135)</f>
        <v>744862.2</v>
      </c>
      <c r="H144" s="138" t="n">
        <f aca="false">SUM(H134:H135)</f>
        <v>630418.3</v>
      </c>
      <c r="I144" s="47" t="n">
        <f aca="false">G144/F144*100</f>
        <v>97.7249746622452</v>
      </c>
      <c r="J144" s="138" t="n">
        <f aca="false">G144-F144</f>
        <v>-17340.3000000002</v>
      </c>
      <c r="K144" s="139" t="n">
        <f aca="false">G144/H144*100</f>
        <v>118.153644968745</v>
      </c>
      <c r="L144" s="49" t="n">
        <f aca="false">G144-H144</f>
        <v>114443.9</v>
      </c>
      <c r="N144" s="141"/>
    </row>
    <row r="145" s="144" customFormat="true" ht="15.75" hidden="false" customHeight="true" outlineLevel="0" collapsed="false">
      <c r="A145" s="142"/>
      <c r="B145" s="143" t="s">
        <v>237</v>
      </c>
      <c r="C145" s="143"/>
      <c r="D145" s="62"/>
      <c r="E145" s="62"/>
      <c r="F145" s="62"/>
      <c r="G145" s="62" t="n">
        <f aca="false">SUM(G46-G144)</f>
        <v>198309</v>
      </c>
      <c r="H145" s="62" t="n">
        <f aca="false">SUM(H46-H144)</f>
        <v>85413.7</v>
      </c>
      <c r="I145" s="62"/>
      <c r="J145" s="35"/>
      <c r="K145" s="36"/>
      <c r="L145" s="49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</row>
    <row r="146" s="2" customFormat="true" ht="19.5" hidden="false" customHeight="true" outlineLevel="0" collapsed="false">
      <c r="A146" s="146" t="s">
        <v>238</v>
      </c>
      <c r="B146" s="146"/>
      <c r="C146" s="146"/>
      <c r="D146" s="146"/>
      <c r="E146" s="146"/>
      <c r="F146" s="146"/>
      <c r="G146" s="146"/>
      <c r="H146" s="146"/>
      <c r="I146" s="35"/>
      <c r="J146" s="146"/>
      <c r="K146" s="146"/>
      <c r="L146" s="37" t="n">
        <f aca="false">G146-H146</f>
        <v>0</v>
      </c>
      <c r="M146" s="145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</row>
    <row r="147" customFormat="false" ht="15" hidden="false" customHeight="true" outlineLevel="0" collapsed="false">
      <c r="A147" s="147" t="s">
        <v>74</v>
      </c>
      <c r="B147" s="71" t="s">
        <v>99</v>
      </c>
      <c r="C147" s="148" t="s">
        <v>76</v>
      </c>
      <c r="D147" s="78" t="n">
        <f aca="false">SUM(D148:D152)</f>
        <v>0.9</v>
      </c>
      <c r="E147" s="78" t="n">
        <f aca="false">SUM(E148:E154)</f>
        <v>32073.6</v>
      </c>
      <c r="F147" s="78" t="n">
        <f aca="false">SUM(F148:F154)</f>
        <v>32073.6</v>
      </c>
      <c r="G147" s="78" t="n">
        <f aca="false">SUM(G148:G154)</f>
        <v>30871.5</v>
      </c>
      <c r="H147" s="78" t="n">
        <f aca="false">SUM(H148:H154)</f>
        <v>584.9</v>
      </c>
      <c r="I147" s="47" t="n">
        <f aca="false">G147/F147*100</f>
        <v>96.2520577671356</v>
      </c>
      <c r="J147" s="78" t="n">
        <f aca="false">J148+J152+J149+J150</f>
        <v>-1202.1</v>
      </c>
      <c r="K147" s="108" t="s">
        <v>24</v>
      </c>
      <c r="L147" s="49" t="n">
        <f aca="false">G147-H147</f>
        <v>30286.6</v>
      </c>
    </row>
    <row r="148" customFormat="false" ht="24.75" hidden="false" customHeight="true" outlineLevel="0" collapsed="false">
      <c r="A148" s="101" t="s">
        <v>77</v>
      </c>
      <c r="B148" s="79" t="s">
        <v>78</v>
      </c>
      <c r="C148" s="74" t="s">
        <v>79</v>
      </c>
      <c r="D148" s="35" t="n">
        <v>0.9</v>
      </c>
      <c r="E148" s="35" t="n">
        <v>1315</v>
      </c>
      <c r="F148" s="35" t="n">
        <v>1315</v>
      </c>
      <c r="G148" s="35" t="n">
        <v>1278</v>
      </c>
      <c r="H148" s="35" t="n">
        <v>50.8</v>
      </c>
      <c r="I148" s="35" t="n">
        <f aca="false">G148/F148*100</f>
        <v>97.1863117870722</v>
      </c>
      <c r="J148" s="35" t="n">
        <f aca="false">G148-F148</f>
        <v>-37</v>
      </c>
      <c r="K148" s="82" t="s">
        <v>24</v>
      </c>
      <c r="L148" s="37" t="n">
        <f aca="false">G148-H148</f>
        <v>1227.2</v>
      </c>
    </row>
    <row r="149" customFormat="false" ht="15.75" hidden="false" customHeight="false" outlineLevel="0" collapsed="false">
      <c r="A149" s="149" t="s">
        <v>80</v>
      </c>
      <c r="B149" s="79" t="s">
        <v>83</v>
      </c>
      <c r="C149" s="74" t="s">
        <v>84</v>
      </c>
      <c r="D149" s="35"/>
      <c r="E149" s="35" t="n">
        <v>4153.5</v>
      </c>
      <c r="F149" s="35" t="n">
        <v>4153.5</v>
      </c>
      <c r="G149" s="35" t="n">
        <v>4054.2</v>
      </c>
      <c r="H149" s="35" t="n">
        <v>278.3</v>
      </c>
      <c r="I149" s="35" t="n">
        <f aca="false">G149/F149*100</f>
        <v>97.609245214879</v>
      </c>
      <c r="J149" s="35" t="n">
        <f aca="false">G149-F149</f>
        <v>-99.3000000000002</v>
      </c>
      <c r="K149" s="82" t="s">
        <v>24</v>
      </c>
      <c r="L149" s="37" t="n">
        <f aca="false">G149-H149</f>
        <v>3775.9</v>
      </c>
    </row>
    <row r="150" customFormat="false" ht="17.25" hidden="false" customHeight="true" outlineLevel="0" collapsed="false">
      <c r="A150" s="149"/>
      <c r="B150" s="79" t="s">
        <v>85</v>
      </c>
      <c r="C150" s="74" t="s">
        <v>86</v>
      </c>
      <c r="D150" s="35"/>
      <c r="E150" s="35"/>
      <c r="F150" s="35"/>
      <c r="G150" s="35"/>
      <c r="H150" s="35" t="n">
        <v>127.9</v>
      </c>
      <c r="I150" s="35" t="e">
        <f aca="false">G150/F150*100</f>
        <v>#DIV/0!</v>
      </c>
      <c r="J150" s="35" t="n">
        <f aca="false">G150-F150</f>
        <v>0</v>
      </c>
      <c r="K150" s="82" t="s">
        <v>24</v>
      </c>
      <c r="L150" s="37" t="n">
        <f aca="false">G150-H150</f>
        <v>-127.9</v>
      </c>
    </row>
    <row r="151" customFormat="false" ht="17.25" hidden="false" customHeight="true" outlineLevel="0" collapsed="false">
      <c r="A151" s="149"/>
      <c r="B151" s="73" t="s">
        <v>87</v>
      </c>
      <c r="C151" s="74" t="s">
        <v>239</v>
      </c>
      <c r="D151" s="35"/>
      <c r="E151" s="35" t="n">
        <v>29.5</v>
      </c>
      <c r="F151" s="35" t="n">
        <v>29.5</v>
      </c>
      <c r="G151" s="35" t="n">
        <v>29.5</v>
      </c>
      <c r="H151" s="35"/>
      <c r="I151" s="35" t="n">
        <f aca="false">G151/F151*100</f>
        <v>100</v>
      </c>
      <c r="J151" s="35" t="n">
        <f aca="false">G151-F151</f>
        <v>0</v>
      </c>
      <c r="K151" s="36" t="e">
        <f aca="false">G151/H151*100</f>
        <v>#DIV/0!</v>
      </c>
      <c r="L151" s="37" t="n">
        <f aca="false">G151-H151</f>
        <v>29.5</v>
      </c>
    </row>
    <row r="152" customFormat="false" ht="25.5" hidden="false" customHeight="true" outlineLevel="0" collapsed="false">
      <c r="A152" s="149"/>
      <c r="B152" s="79" t="s">
        <v>89</v>
      </c>
      <c r="C152" s="74" t="s">
        <v>90</v>
      </c>
      <c r="D152" s="35"/>
      <c r="E152" s="35" t="n">
        <v>26572.9</v>
      </c>
      <c r="F152" s="35" t="n">
        <v>26572.9</v>
      </c>
      <c r="G152" s="35" t="n">
        <v>25507.1</v>
      </c>
      <c r="H152" s="35"/>
      <c r="I152" s="35" t="n">
        <f aca="false">G152/F152*100</f>
        <v>95.9891468375676</v>
      </c>
      <c r="J152" s="35" t="n">
        <f aca="false">G152-F152</f>
        <v>-1065.8</v>
      </c>
      <c r="K152" s="36" t="e">
        <f aca="false">G152/H152*100</f>
        <v>#DIV/0!</v>
      </c>
      <c r="L152" s="37" t="n">
        <f aca="false">G152-H152</f>
        <v>25507.1</v>
      </c>
    </row>
    <row r="153" customFormat="false" ht="21" hidden="false" customHeight="true" outlineLevel="0" collapsed="false">
      <c r="A153" s="149"/>
      <c r="B153" s="79" t="s">
        <v>91</v>
      </c>
      <c r="C153" s="74" t="s">
        <v>92</v>
      </c>
      <c r="D153" s="35"/>
      <c r="E153" s="35" t="n">
        <v>2.7</v>
      </c>
      <c r="F153" s="35" t="n">
        <v>2.7</v>
      </c>
      <c r="G153" s="35" t="n">
        <v>2.7</v>
      </c>
      <c r="H153" s="35"/>
      <c r="I153" s="35" t="n">
        <f aca="false">G153/F153*100</f>
        <v>100</v>
      </c>
      <c r="J153" s="35" t="n">
        <f aca="false">G153-F153</f>
        <v>0</v>
      </c>
      <c r="K153" s="36" t="e">
        <f aca="false">G153/H153*100</f>
        <v>#DIV/0!</v>
      </c>
      <c r="L153" s="37" t="n">
        <f aca="false">G153-H153</f>
        <v>2.7</v>
      </c>
    </row>
    <row r="154" customFormat="false" ht="23.25" hidden="false" customHeight="true" outlineLevel="0" collapsed="false">
      <c r="A154" s="149"/>
      <c r="B154" s="73" t="s">
        <v>93</v>
      </c>
      <c r="C154" s="74" t="s">
        <v>240</v>
      </c>
      <c r="D154" s="35"/>
      <c r="E154" s="35"/>
      <c r="F154" s="35"/>
      <c r="G154" s="35"/>
      <c r="H154" s="35" t="n">
        <v>127.9</v>
      </c>
      <c r="I154" s="35" t="e">
        <f aca="false">G154/F154*100</f>
        <v>#DIV/0!</v>
      </c>
      <c r="J154" s="35" t="n">
        <f aca="false">G154-F154</f>
        <v>0</v>
      </c>
      <c r="K154" s="36" t="n">
        <f aca="false">G154/H154*100</f>
        <v>0</v>
      </c>
      <c r="L154" s="37" t="n">
        <f aca="false">G154-H154</f>
        <v>-127.9</v>
      </c>
    </row>
    <row r="155" customFormat="false" ht="13.5" hidden="false" customHeight="true" outlineLevel="0" collapsed="false">
      <c r="A155" s="147" t="s">
        <v>98</v>
      </c>
      <c r="B155" s="71" t="s">
        <v>99</v>
      </c>
      <c r="C155" s="148" t="s">
        <v>241</v>
      </c>
      <c r="D155" s="47" t="n">
        <f aca="false">SUM(D156:D160)</f>
        <v>462.3</v>
      </c>
      <c r="E155" s="47" t="n">
        <f aca="false">SUM(E156:E164)</f>
        <v>113783.2</v>
      </c>
      <c r="F155" s="47" t="n">
        <f aca="false">SUM(F156:F164)</f>
        <v>116519.1</v>
      </c>
      <c r="G155" s="47" t="n">
        <f aca="false">SUM(G156:G164)</f>
        <v>99103.3</v>
      </c>
      <c r="H155" s="47" t="n">
        <f aca="false">SUM(H156:H164)</f>
        <v>3676.3</v>
      </c>
      <c r="I155" s="47" t="n">
        <f aca="false">G155/F155*100</f>
        <v>85.0532659452399</v>
      </c>
      <c r="J155" s="47" t="n">
        <f aca="false">G155-F155</f>
        <v>-17415.8</v>
      </c>
      <c r="K155" s="82" t="s">
        <v>24</v>
      </c>
      <c r="L155" s="49" t="n">
        <f aca="false">G155-H155</f>
        <v>95427</v>
      </c>
    </row>
    <row r="156" customFormat="false" ht="16.5" hidden="false" customHeight="true" outlineLevel="0" collapsed="false">
      <c r="A156" s="150" t="s">
        <v>101</v>
      </c>
      <c r="B156" s="79" t="s">
        <v>102</v>
      </c>
      <c r="C156" s="80" t="s">
        <v>103</v>
      </c>
      <c r="D156" s="35"/>
      <c r="E156" s="35" t="n">
        <v>4254.9</v>
      </c>
      <c r="F156" s="35" t="n">
        <v>4683.4</v>
      </c>
      <c r="G156" s="35" t="n">
        <v>3010.1</v>
      </c>
      <c r="H156" s="35" t="n">
        <v>754.2</v>
      </c>
      <c r="I156" s="35" t="n">
        <f aca="false">G156/F156*100</f>
        <v>64.2716829653671</v>
      </c>
      <c r="J156" s="35" t="n">
        <f aca="false">G156-F156</f>
        <v>-1673.3</v>
      </c>
      <c r="K156" s="82" t="s">
        <v>24</v>
      </c>
      <c r="L156" s="37" t="n">
        <f aca="false">G156-H156</f>
        <v>2255.9</v>
      </c>
    </row>
    <row r="157" customFormat="false" ht="24.75" hidden="false" customHeight="true" outlineLevel="0" collapsed="false">
      <c r="A157" s="101" t="s">
        <v>104</v>
      </c>
      <c r="B157" s="79" t="s">
        <v>242</v>
      </c>
      <c r="C157" s="80" t="s">
        <v>106</v>
      </c>
      <c r="D157" s="35" t="n">
        <v>459.1</v>
      </c>
      <c r="E157" s="35" t="n">
        <v>17746.7</v>
      </c>
      <c r="F157" s="35" t="n">
        <v>17746.7</v>
      </c>
      <c r="G157" s="35" t="n">
        <v>16503.7</v>
      </c>
      <c r="H157" s="35" t="n">
        <v>2897.4</v>
      </c>
      <c r="I157" s="35" t="n">
        <f aca="false">G157/F157*100</f>
        <v>92.9958809243409</v>
      </c>
      <c r="J157" s="35" t="n">
        <f aca="false">G157-F157</f>
        <v>-1243</v>
      </c>
      <c r="K157" s="82" t="s">
        <v>24</v>
      </c>
      <c r="L157" s="37" t="n">
        <f aca="false">G157-H157</f>
        <v>13606.3</v>
      </c>
    </row>
    <row r="158" customFormat="false" ht="26.25" hidden="false" customHeight="true" outlineLevel="0" collapsed="false">
      <c r="A158" s="101" t="s">
        <v>107</v>
      </c>
      <c r="B158" s="79" t="s">
        <v>108</v>
      </c>
      <c r="C158" s="80" t="s">
        <v>109</v>
      </c>
      <c r="D158" s="35" t="n">
        <v>3.2</v>
      </c>
      <c r="E158" s="35" t="n">
        <v>4728.2</v>
      </c>
      <c r="F158" s="35" t="n">
        <v>7035.6</v>
      </c>
      <c r="G158" s="35" t="n">
        <v>4199.4</v>
      </c>
      <c r="H158" s="35" t="n">
        <v>6.9</v>
      </c>
      <c r="I158" s="35" t="n">
        <f aca="false">G158/F158*100</f>
        <v>59.6878731025072</v>
      </c>
      <c r="J158" s="35" t="n">
        <f aca="false">G158-F158</f>
        <v>-2836.2</v>
      </c>
      <c r="K158" s="82" t="s">
        <v>24</v>
      </c>
      <c r="L158" s="37" t="n">
        <f aca="false">G158-H158</f>
        <v>4192.5</v>
      </c>
    </row>
    <row r="159" customFormat="false" ht="15.75" hidden="false" customHeight="false" outlineLevel="0" collapsed="false">
      <c r="A159" s="79" t="s">
        <v>110</v>
      </c>
      <c r="B159" s="151" t="s">
        <v>243</v>
      </c>
      <c r="C159" s="50" t="s">
        <v>112</v>
      </c>
      <c r="D159" s="35"/>
      <c r="E159" s="35" t="n">
        <v>1473.9</v>
      </c>
      <c r="F159" s="35" t="n">
        <v>1473.9</v>
      </c>
      <c r="G159" s="81" t="n">
        <v>1455.1</v>
      </c>
      <c r="H159" s="35" t="n">
        <v>6.1</v>
      </c>
      <c r="I159" s="35" t="n">
        <f aca="false">G159/F159*100</f>
        <v>98.7244724879571</v>
      </c>
      <c r="J159" s="35" t="n">
        <f aca="false">G159-F159</f>
        <v>-18.8000000000002</v>
      </c>
      <c r="K159" s="82" t="s">
        <v>24</v>
      </c>
      <c r="L159" s="37" t="n">
        <f aca="false">G159-H159</f>
        <v>1449</v>
      </c>
    </row>
    <row r="160" customFormat="false" ht="15.75" hidden="true" customHeight="false" outlineLevel="0" collapsed="false">
      <c r="A160" s="79" t="s">
        <v>113</v>
      </c>
      <c r="B160" s="79" t="s">
        <v>114</v>
      </c>
      <c r="C160" s="80" t="s">
        <v>115</v>
      </c>
      <c r="D160" s="35"/>
      <c r="E160" s="35"/>
      <c r="F160" s="35"/>
      <c r="G160" s="81"/>
      <c r="H160" s="35"/>
      <c r="I160" s="35" t="e">
        <f aca="false">G160/F160*100</f>
        <v>#DIV/0!</v>
      </c>
      <c r="J160" s="35" t="n">
        <f aca="false">G160-F160</f>
        <v>0</v>
      </c>
      <c r="K160" s="82" t="s">
        <v>24</v>
      </c>
      <c r="L160" s="37" t="n">
        <f aca="false">G160-H160</f>
        <v>0</v>
      </c>
    </row>
    <row r="161" customFormat="false" ht="29.25" hidden="false" customHeight="true" outlineLevel="0" collapsed="false">
      <c r="A161" s="79" t="s">
        <v>116</v>
      </c>
      <c r="B161" s="79" t="s">
        <v>117</v>
      </c>
      <c r="C161" s="83" t="s">
        <v>118</v>
      </c>
      <c r="D161" s="35"/>
      <c r="E161" s="35" t="n">
        <v>253.7</v>
      </c>
      <c r="F161" s="35" t="n">
        <v>253.7</v>
      </c>
      <c r="G161" s="81" t="n">
        <v>203.7</v>
      </c>
      <c r="H161" s="35" t="n">
        <v>11.7</v>
      </c>
      <c r="I161" s="35" t="n">
        <f aca="false">G161/F161*100</f>
        <v>80.2916830902641</v>
      </c>
      <c r="J161" s="35" t="n">
        <f aca="false">G161-F161</f>
        <v>-50</v>
      </c>
      <c r="K161" s="82" t="s">
        <v>24</v>
      </c>
      <c r="L161" s="37" t="n">
        <f aca="false">G161-H161</f>
        <v>192</v>
      </c>
    </row>
    <row r="162" customFormat="false" ht="15.75" hidden="false" customHeight="false" outlineLevel="0" collapsed="false">
      <c r="A162" s="79" t="s">
        <v>119</v>
      </c>
      <c r="B162" s="79" t="s">
        <v>120</v>
      </c>
      <c r="C162" s="84" t="s">
        <v>121</v>
      </c>
      <c r="D162" s="35"/>
      <c r="E162" s="35" t="n">
        <v>155.2</v>
      </c>
      <c r="F162" s="35" t="n">
        <v>155.2</v>
      </c>
      <c r="G162" s="81" t="n">
        <v>155.2</v>
      </c>
      <c r="H162" s="35"/>
      <c r="I162" s="35" t="n">
        <f aca="false">G162/F162*100</f>
        <v>100</v>
      </c>
      <c r="J162" s="35" t="n">
        <f aca="false">G162-F162</f>
        <v>0</v>
      </c>
      <c r="K162" s="36" t="e">
        <f aca="false">G162/H162*100</f>
        <v>#DIV/0!</v>
      </c>
      <c r="L162" s="37" t="n">
        <f aca="false">G162-H162</f>
        <v>155.2</v>
      </c>
    </row>
    <row r="163" customFormat="false" ht="27" hidden="false" customHeight="true" outlineLevel="0" collapsed="false">
      <c r="A163" s="79" t="s">
        <v>244</v>
      </c>
      <c r="B163" s="79" t="s">
        <v>245</v>
      </c>
      <c r="C163" s="110" t="s">
        <v>246</v>
      </c>
      <c r="D163" s="35"/>
      <c r="E163" s="35" t="n">
        <v>8123.8</v>
      </c>
      <c r="F163" s="35" t="n">
        <v>8123.8</v>
      </c>
      <c r="G163" s="81" t="n">
        <v>7516</v>
      </c>
      <c r="H163" s="35"/>
      <c r="I163" s="35" t="n">
        <f aca="false">G163/F163*100</f>
        <v>92.5182796228366</v>
      </c>
      <c r="J163" s="35" t="n">
        <f aca="false">G163-F163</f>
        <v>-607.8</v>
      </c>
      <c r="K163" s="36" t="e">
        <f aca="false">G163/H163*100</f>
        <v>#DIV/0!</v>
      </c>
      <c r="L163" s="37" t="n">
        <f aca="false">G163-H163</f>
        <v>7516</v>
      </c>
    </row>
    <row r="164" customFormat="false" ht="27" hidden="false" customHeight="true" outlineLevel="0" collapsed="false">
      <c r="A164" s="79" t="s">
        <v>247</v>
      </c>
      <c r="B164" s="79" t="s">
        <v>248</v>
      </c>
      <c r="C164" s="110" t="s">
        <v>249</v>
      </c>
      <c r="D164" s="35"/>
      <c r="E164" s="35" t="n">
        <v>77046.8</v>
      </c>
      <c r="F164" s="35" t="n">
        <v>77046.8</v>
      </c>
      <c r="G164" s="81" t="n">
        <v>66060.1</v>
      </c>
      <c r="H164" s="35"/>
      <c r="I164" s="35" t="n">
        <f aca="false">G164/F164*100</f>
        <v>85.7402254214322</v>
      </c>
      <c r="J164" s="35" t="n">
        <f aca="false">G164-F164</f>
        <v>-10986.7</v>
      </c>
      <c r="K164" s="36" t="e">
        <f aca="false">G164/H164*100</f>
        <v>#DIV/0!</v>
      </c>
      <c r="L164" s="37" t="n">
        <f aca="false">G164-H164</f>
        <v>66060.1</v>
      </c>
    </row>
    <row r="165" customFormat="false" ht="15.75" hidden="false" customHeight="false" outlineLevel="0" collapsed="false">
      <c r="A165" s="71" t="s">
        <v>122</v>
      </c>
      <c r="B165" s="71" t="s">
        <v>99</v>
      </c>
      <c r="C165" s="77" t="s">
        <v>123</v>
      </c>
      <c r="D165" s="47" t="n">
        <f aca="false">D166</f>
        <v>0</v>
      </c>
      <c r="E165" s="47" t="n">
        <f aca="false">E166+E167</f>
        <v>1352.6</v>
      </c>
      <c r="F165" s="47" t="n">
        <f aca="false">F166+F167</f>
        <v>1352.6</v>
      </c>
      <c r="G165" s="47" t="n">
        <f aca="false">G166+G167</f>
        <v>1259.4</v>
      </c>
      <c r="H165" s="47" t="n">
        <f aca="false">H166</f>
        <v>1411.1</v>
      </c>
      <c r="I165" s="35" t="n">
        <f aca="false">G165/F165*100</f>
        <v>93.1095667603135</v>
      </c>
      <c r="J165" s="35" t="n">
        <f aca="false">G165-F165</f>
        <v>-93.1999999999998</v>
      </c>
      <c r="K165" s="36" t="n">
        <f aca="false">G165/H165*100</f>
        <v>89.2495216497768</v>
      </c>
      <c r="L165" s="49" t="n">
        <f aca="false">G165-H165</f>
        <v>-151.7</v>
      </c>
    </row>
    <row r="166" s="152" customFormat="true" ht="15.75" hidden="false" customHeight="false" outlineLevel="0" collapsed="false">
      <c r="A166" s="79" t="s">
        <v>124</v>
      </c>
      <c r="B166" s="85" t="s">
        <v>125</v>
      </c>
      <c r="C166" s="86" t="s">
        <v>126</v>
      </c>
      <c r="D166" s="35"/>
      <c r="E166" s="35" t="n">
        <v>682.8</v>
      </c>
      <c r="F166" s="35" t="n">
        <v>682.8</v>
      </c>
      <c r="G166" s="35" t="n">
        <v>590.6</v>
      </c>
      <c r="H166" s="35" t="n">
        <v>1411.1</v>
      </c>
      <c r="I166" s="35" t="n">
        <f aca="false">G166/F166*100</f>
        <v>86.4967779730522</v>
      </c>
      <c r="J166" s="47" t="n">
        <f aca="false">G166-F166</f>
        <v>-92.1999999999999</v>
      </c>
      <c r="K166" s="36" t="n">
        <f aca="false">G166/H166*100</f>
        <v>41.8538728651407</v>
      </c>
      <c r="L166" s="37" t="n">
        <f aca="false">G166-H166</f>
        <v>-820.5</v>
      </c>
    </row>
    <row r="167" s="152" customFormat="true" ht="22.5" hidden="false" customHeight="true" outlineLevel="0" collapsed="false">
      <c r="A167" s="79" t="s">
        <v>127</v>
      </c>
      <c r="B167" s="85" t="s">
        <v>128</v>
      </c>
      <c r="C167" s="86" t="s">
        <v>129</v>
      </c>
      <c r="D167" s="35"/>
      <c r="E167" s="35" t="n">
        <v>669.8</v>
      </c>
      <c r="F167" s="35" t="n">
        <v>669.8</v>
      </c>
      <c r="G167" s="35" t="n">
        <v>668.8</v>
      </c>
      <c r="H167" s="35"/>
      <c r="I167" s="35" t="n">
        <f aca="false">G167/F167*100</f>
        <v>99.8507017020006</v>
      </c>
      <c r="J167" s="47" t="n">
        <f aca="false">G167-F167</f>
        <v>-1</v>
      </c>
      <c r="K167" s="36" t="e">
        <f aca="false">G167/H167*100</f>
        <v>#DIV/0!</v>
      </c>
      <c r="L167" s="37" t="n">
        <f aca="false">G167-H167</f>
        <v>668.8</v>
      </c>
    </row>
    <row r="168" customFormat="false" ht="16.5" hidden="false" customHeight="true" outlineLevel="0" collapsed="false">
      <c r="A168" s="147" t="s">
        <v>136</v>
      </c>
      <c r="B168" s="71" t="s">
        <v>99</v>
      </c>
      <c r="C168" s="148" t="s">
        <v>250</v>
      </c>
      <c r="D168" s="47" t="n">
        <f aca="false">SUM(D169:D173)</f>
        <v>230</v>
      </c>
      <c r="E168" s="47" t="n">
        <f aca="false">SUM(E169:E174)</f>
        <v>19300.9</v>
      </c>
      <c r="F168" s="47" t="n">
        <f aca="false">SUM(F169:F174)</f>
        <v>19518.4</v>
      </c>
      <c r="G168" s="47" t="n">
        <f aca="false">SUM(G169:G174)</f>
        <v>18895.8</v>
      </c>
      <c r="H168" s="47" t="n">
        <f aca="false">SUM(H169:H174)</f>
        <v>1722.8</v>
      </c>
      <c r="I168" s="47" t="n">
        <f aca="false">G168/F168*100</f>
        <v>96.8101893597836</v>
      </c>
      <c r="J168" s="47" t="n">
        <f aca="false">G168-F168</f>
        <v>-622.600000000002</v>
      </c>
      <c r="K168" s="82" t="s">
        <v>24</v>
      </c>
      <c r="L168" s="49" t="n">
        <f aca="false">G168-H168</f>
        <v>17173</v>
      </c>
    </row>
    <row r="169" customFormat="false" ht="18" hidden="false" customHeight="true" outlineLevel="0" collapsed="false">
      <c r="A169" s="101" t="s">
        <v>156</v>
      </c>
      <c r="B169" s="151" t="s">
        <v>251</v>
      </c>
      <c r="C169" s="91" t="s">
        <v>157</v>
      </c>
      <c r="D169" s="47"/>
      <c r="E169" s="81" t="n">
        <v>1761</v>
      </c>
      <c r="F169" s="81" t="n">
        <v>1978.5</v>
      </c>
      <c r="G169" s="35" t="n">
        <v>1694.9</v>
      </c>
      <c r="H169" s="35" t="n">
        <v>0.7</v>
      </c>
      <c r="I169" s="35" t="n">
        <f aca="false">G169/F169*100</f>
        <v>85.665908516553</v>
      </c>
      <c r="J169" s="35" t="n">
        <f aca="false">G169-F169</f>
        <v>-283.6</v>
      </c>
      <c r="K169" s="82" t="s">
        <v>24</v>
      </c>
      <c r="L169" s="37" t="n">
        <f aca="false">G169-H169</f>
        <v>1694.2</v>
      </c>
    </row>
    <row r="170" customFormat="false" ht="27.75" hidden="false" customHeight="true" outlineLevel="0" collapsed="false">
      <c r="A170" s="87" t="s">
        <v>144</v>
      </c>
      <c r="B170" s="153" t="s">
        <v>145</v>
      </c>
      <c r="C170" s="88" t="s">
        <v>146</v>
      </c>
      <c r="D170" s="35" t="n">
        <v>230</v>
      </c>
      <c r="E170" s="35" t="n">
        <v>5531.9</v>
      </c>
      <c r="F170" s="35" t="n">
        <v>5531.9</v>
      </c>
      <c r="G170" s="35" t="n">
        <v>5192.9</v>
      </c>
      <c r="H170" s="35" t="n">
        <v>632.7</v>
      </c>
      <c r="I170" s="35" t="n">
        <f aca="false">G170/F170*100</f>
        <v>93.87190657821</v>
      </c>
      <c r="J170" s="35" t="n">
        <f aca="false">G170-F170</f>
        <v>-339</v>
      </c>
      <c r="K170" s="82" t="s">
        <v>24</v>
      </c>
      <c r="L170" s="37" t="n">
        <f aca="false">G170-H170</f>
        <v>4560.2</v>
      </c>
    </row>
    <row r="171" customFormat="false" ht="16.5" hidden="false" customHeight="true" outlineLevel="0" collapsed="false">
      <c r="A171" s="87" t="s">
        <v>147</v>
      </c>
      <c r="B171" s="87" t="s">
        <v>148</v>
      </c>
      <c r="C171" s="89" t="s">
        <v>149</v>
      </c>
      <c r="D171" s="35"/>
      <c r="E171" s="35" t="n">
        <v>1621.8</v>
      </c>
      <c r="F171" s="35" t="n">
        <v>1621.8</v>
      </c>
      <c r="G171" s="35" t="n">
        <v>1621.8</v>
      </c>
      <c r="H171" s="35" t="n">
        <v>390.8</v>
      </c>
      <c r="I171" s="35" t="n">
        <f aca="false">G171/F171*100</f>
        <v>100</v>
      </c>
      <c r="J171" s="35" t="n">
        <f aca="false">G171-F171</f>
        <v>0</v>
      </c>
      <c r="K171" s="82" t="s">
        <v>24</v>
      </c>
      <c r="L171" s="37" t="n">
        <f aca="false">G171-H171</f>
        <v>1231</v>
      </c>
    </row>
    <row r="172" customFormat="false" ht="26.25" hidden="false" customHeight="true" outlineLevel="0" collapsed="false">
      <c r="A172" s="87" t="s">
        <v>153</v>
      </c>
      <c r="B172" s="87" t="s">
        <v>154</v>
      </c>
      <c r="C172" s="91" t="s">
        <v>155</v>
      </c>
      <c r="D172" s="35"/>
      <c r="E172" s="35" t="n">
        <v>31.3</v>
      </c>
      <c r="F172" s="35" t="n">
        <v>31.3</v>
      </c>
      <c r="G172" s="35" t="n">
        <v>31.3</v>
      </c>
      <c r="H172" s="35" t="n">
        <v>102.3</v>
      </c>
      <c r="I172" s="35" t="n">
        <f aca="false">G172/F172*100</f>
        <v>100</v>
      </c>
      <c r="J172" s="35" t="n">
        <f aca="false">G172-F172</f>
        <v>0</v>
      </c>
      <c r="K172" s="36" t="n">
        <f aca="false">G172/H172*100</f>
        <v>30.5962854349951</v>
      </c>
      <c r="L172" s="37" t="n">
        <f aca="false">G172-H172</f>
        <v>-71</v>
      </c>
    </row>
    <row r="173" customFormat="false" ht="17.25" hidden="false" customHeight="true" outlineLevel="0" collapsed="false">
      <c r="A173" s="150" t="s">
        <v>161</v>
      </c>
      <c r="B173" s="79" t="s">
        <v>161</v>
      </c>
      <c r="C173" s="91" t="s">
        <v>252</v>
      </c>
      <c r="D173" s="35"/>
      <c r="E173" s="35" t="n">
        <f aca="false">58.2+276.9+4214.8</f>
        <v>4549.9</v>
      </c>
      <c r="F173" s="35" t="n">
        <f aca="false">58.2+276.9+4214.8</f>
        <v>4549.9</v>
      </c>
      <c r="G173" s="35" t="n">
        <f aca="false">58.2+276.9+4214.8</f>
        <v>4549.9</v>
      </c>
      <c r="H173" s="35" t="n">
        <v>596.3</v>
      </c>
      <c r="I173" s="35" t="n">
        <f aca="false">G173/F173*100</f>
        <v>100</v>
      </c>
      <c r="J173" s="35" t="n">
        <f aca="false">G173-F173</f>
        <v>0</v>
      </c>
      <c r="K173" s="82" t="s">
        <v>24</v>
      </c>
      <c r="L173" s="37" t="n">
        <f aca="false">G173-H173</f>
        <v>3953.6</v>
      </c>
    </row>
    <row r="174" customFormat="false" ht="152.25" hidden="false" customHeight="true" outlineLevel="0" collapsed="false">
      <c r="A174" s="101" t="s">
        <v>253</v>
      </c>
      <c r="B174" s="79" t="s">
        <v>254</v>
      </c>
      <c r="C174" s="154" t="s">
        <v>255</v>
      </c>
      <c r="D174" s="35"/>
      <c r="E174" s="35" t="n">
        <v>5805</v>
      </c>
      <c r="F174" s="35" t="n">
        <v>5805</v>
      </c>
      <c r="G174" s="35" t="n">
        <v>5805</v>
      </c>
      <c r="H174" s="35"/>
      <c r="I174" s="35" t="n">
        <f aca="false">G174/F174*100</f>
        <v>100</v>
      </c>
      <c r="J174" s="35" t="n">
        <f aca="false">G174-F174</f>
        <v>0</v>
      </c>
      <c r="K174" s="36" t="e">
        <f aca="false">G174/H174*100</f>
        <v>#DIV/0!</v>
      </c>
      <c r="L174" s="37" t="n">
        <f aca="false">G174-H174</f>
        <v>5805</v>
      </c>
    </row>
    <row r="175" customFormat="false" ht="15.75" hidden="false" customHeight="false" outlineLevel="0" collapsed="false">
      <c r="A175" s="147" t="s">
        <v>256</v>
      </c>
      <c r="B175" s="71" t="s">
        <v>99</v>
      </c>
      <c r="C175" s="148" t="s">
        <v>257</v>
      </c>
      <c r="D175" s="47" t="n">
        <f aca="false">SUM(D176:D179)</f>
        <v>444</v>
      </c>
      <c r="E175" s="47" t="n">
        <f aca="false">SUM(E176:E180)</f>
        <v>3042.1</v>
      </c>
      <c r="F175" s="47" t="n">
        <f aca="false">SUM(F176:F180)</f>
        <v>3042.1</v>
      </c>
      <c r="G175" s="47" t="n">
        <f aca="false">SUM(G176:G180)</f>
        <v>2891.3</v>
      </c>
      <c r="H175" s="47" t="n">
        <f aca="false">SUM(H176:H180)</f>
        <v>746.1</v>
      </c>
      <c r="I175" s="47" t="n">
        <f aca="false">G175/F175*100</f>
        <v>95.0428979980934</v>
      </c>
      <c r="J175" s="47" t="n">
        <f aca="false">G175-F175</f>
        <v>-150.8</v>
      </c>
      <c r="K175" s="82" t="s">
        <v>24</v>
      </c>
      <c r="L175" s="49" t="n">
        <f aca="false">G175-H175</f>
        <v>2145.2</v>
      </c>
    </row>
    <row r="176" customFormat="false" ht="16.5" hidden="false" customHeight="true" outlineLevel="0" collapsed="false">
      <c r="A176" s="95" t="n">
        <v>1080</v>
      </c>
      <c r="B176" s="153" t="s">
        <v>167</v>
      </c>
      <c r="C176" s="91" t="s">
        <v>168</v>
      </c>
      <c r="D176" s="35" t="n">
        <v>394</v>
      </c>
      <c r="E176" s="35" t="n">
        <v>394</v>
      </c>
      <c r="F176" s="35" t="n">
        <v>394</v>
      </c>
      <c r="G176" s="35" t="n">
        <v>351.6</v>
      </c>
      <c r="H176" s="35" t="n">
        <v>463.5</v>
      </c>
      <c r="I176" s="35" t="n">
        <f aca="false">G176/F176*100</f>
        <v>89.2385786802031</v>
      </c>
      <c r="J176" s="35" t="n">
        <f aca="false">G176-F176</f>
        <v>-42.4</v>
      </c>
      <c r="K176" s="48" t="n">
        <f aca="false">G176/H176*100</f>
        <v>75.8576051779935</v>
      </c>
      <c r="L176" s="37" t="n">
        <f aca="false">G176-H176</f>
        <v>-111.9</v>
      </c>
    </row>
    <row r="177" customFormat="false" ht="15.75" hidden="false" customHeight="false" outlineLevel="0" collapsed="false">
      <c r="A177" s="96" t="n">
        <v>4030</v>
      </c>
      <c r="B177" s="153" t="s">
        <v>169</v>
      </c>
      <c r="C177" s="91" t="s">
        <v>170</v>
      </c>
      <c r="D177" s="35" t="n">
        <v>10</v>
      </c>
      <c r="E177" s="35" t="n">
        <v>499.4</v>
      </c>
      <c r="F177" s="35" t="n">
        <v>499.4</v>
      </c>
      <c r="G177" s="35" t="n">
        <v>499.1</v>
      </c>
      <c r="H177" s="35" t="n">
        <v>82.8</v>
      </c>
      <c r="I177" s="35" t="n">
        <f aca="false">G177/F177*100</f>
        <v>99.9399279134962</v>
      </c>
      <c r="J177" s="35" t="n">
        <f aca="false">G177-F177</f>
        <v>-0.299999999999955</v>
      </c>
      <c r="K177" s="82" t="s">
        <v>24</v>
      </c>
      <c r="L177" s="37" t="n">
        <f aca="false">G177-H177</f>
        <v>416.3</v>
      </c>
    </row>
    <row r="178" customFormat="false" ht="12.75" hidden="false" customHeight="true" outlineLevel="0" collapsed="false">
      <c r="A178" s="150" t="s">
        <v>258</v>
      </c>
      <c r="B178" s="153" t="s">
        <v>171</v>
      </c>
      <c r="C178" s="91" t="s">
        <v>172</v>
      </c>
      <c r="D178" s="35" t="n">
        <v>10</v>
      </c>
      <c r="E178" s="35" t="n">
        <v>260.4</v>
      </c>
      <c r="F178" s="35" t="n">
        <v>260.4</v>
      </c>
      <c r="G178" s="35" t="n">
        <v>256.4</v>
      </c>
      <c r="H178" s="155" t="n">
        <v>14.3</v>
      </c>
      <c r="I178" s="35" t="n">
        <f aca="false">G178/F178*100</f>
        <v>98.4639016897081</v>
      </c>
      <c r="J178" s="35" t="n">
        <f aca="false">G178-F178</f>
        <v>-4</v>
      </c>
      <c r="K178" s="82" t="s">
        <v>24</v>
      </c>
      <c r="L178" s="37" t="n">
        <f aca="false">G178-H179</f>
        <v>70.9</v>
      </c>
    </row>
    <row r="179" customFormat="false" ht="26.25" hidden="false" customHeight="true" outlineLevel="0" collapsed="false">
      <c r="A179" s="101" t="s">
        <v>259</v>
      </c>
      <c r="B179" s="151" t="s">
        <v>173</v>
      </c>
      <c r="C179" s="80" t="s">
        <v>174</v>
      </c>
      <c r="D179" s="35" t="n">
        <v>30</v>
      </c>
      <c r="E179" s="35" t="n">
        <v>1829.3</v>
      </c>
      <c r="F179" s="35" t="n">
        <v>1829.3</v>
      </c>
      <c r="G179" s="35" t="n">
        <v>1725.2</v>
      </c>
      <c r="H179" s="35" t="n">
        <v>185.5</v>
      </c>
      <c r="I179" s="35" t="n">
        <f aca="false">G179/F179*100</f>
        <v>94.3092986388236</v>
      </c>
      <c r="J179" s="35" t="n">
        <f aca="false">G179-F179</f>
        <v>-104.1</v>
      </c>
      <c r="K179" s="82" t="s">
        <v>24</v>
      </c>
      <c r="L179" s="37" t="n">
        <f aca="false">G179-H179</f>
        <v>1539.7</v>
      </c>
    </row>
    <row r="180" customFormat="false" ht="15.75" hidden="false" customHeight="false" outlineLevel="0" collapsed="false">
      <c r="A180" s="97" t="n">
        <v>4081</v>
      </c>
      <c r="B180" s="79" t="s">
        <v>175</v>
      </c>
      <c r="C180" s="80" t="s">
        <v>176</v>
      </c>
      <c r="D180" s="35"/>
      <c r="E180" s="35" t="n">
        <v>59</v>
      </c>
      <c r="F180" s="35" t="n">
        <v>59</v>
      </c>
      <c r="G180" s="35" t="n">
        <v>59</v>
      </c>
      <c r="H180" s="35"/>
      <c r="I180" s="35" t="n">
        <f aca="false">G180/F180*100</f>
        <v>100</v>
      </c>
      <c r="J180" s="35" t="n">
        <f aca="false">G180-F180</f>
        <v>0</v>
      </c>
      <c r="K180" s="36" t="e">
        <f aca="false">G180/H180*100</f>
        <v>#DIV/0!</v>
      </c>
      <c r="L180" s="37" t="n">
        <f aca="false">G180-H180</f>
        <v>59</v>
      </c>
    </row>
    <row r="181" customFormat="false" ht="13.5" hidden="false" customHeight="true" outlineLevel="0" collapsed="false">
      <c r="A181" s="147" t="s">
        <v>260</v>
      </c>
      <c r="B181" s="71" t="s">
        <v>99</v>
      </c>
      <c r="C181" s="148" t="s">
        <v>261</v>
      </c>
      <c r="D181" s="78" t="n">
        <f aca="false">SUM(D182:D183)</f>
        <v>0</v>
      </c>
      <c r="E181" s="78" t="n">
        <f aca="false">SUM(E182:E183)</f>
        <v>1156.6</v>
      </c>
      <c r="F181" s="78" t="n">
        <f aca="false">SUM(F182:F183)</f>
        <v>1156.6</v>
      </c>
      <c r="G181" s="78" t="n">
        <f aca="false">SUM(G182:G183)</f>
        <v>1132.9</v>
      </c>
      <c r="H181" s="78" t="n">
        <f aca="false">SUM(H182:H183)</f>
        <v>97.3</v>
      </c>
      <c r="I181" s="47" t="n">
        <f aca="false">G181/F181*100</f>
        <v>97.9508905412416</v>
      </c>
      <c r="J181" s="47" t="n">
        <f aca="false">G181-F181</f>
        <v>-23.6999999999998</v>
      </c>
      <c r="K181" s="108" t="s">
        <v>24</v>
      </c>
      <c r="L181" s="49" t="n">
        <f aca="false">G181-H181</f>
        <v>1035.6</v>
      </c>
    </row>
    <row r="182" customFormat="false" ht="26.25" hidden="false" customHeight="true" outlineLevel="0" collapsed="false">
      <c r="A182" s="99" t="n">
        <v>5031</v>
      </c>
      <c r="B182" s="153" t="s">
        <v>184</v>
      </c>
      <c r="C182" s="100" t="s">
        <v>185</v>
      </c>
      <c r="D182" s="35"/>
      <c r="E182" s="35" t="n">
        <v>369.5</v>
      </c>
      <c r="F182" s="35" t="n">
        <v>369.5</v>
      </c>
      <c r="G182" s="35" t="n">
        <v>356.2</v>
      </c>
      <c r="H182" s="35" t="n">
        <v>65.2</v>
      </c>
      <c r="I182" s="35" t="n">
        <f aca="false">G182/F182*100</f>
        <v>96.4005412719892</v>
      </c>
      <c r="J182" s="35" t="n">
        <f aca="false">G182-F182</f>
        <v>-13.3</v>
      </c>
      <c r="K182" s="82" t="s">
        <v>24</v>
      </c>
      <c r="L182" s="37" t="n">
        <f aca="false">G182-H182</f>
        <v>291</v>
      </c>
    </row>
    <row r="183" customFormat="false" ht="28.5" hidden="false" customHeight="true" outlineLevel="0" collapsed="false">
      <c r="A183" s="101" t="n">
        <v>5061</v>
      </c>
      <c r="B183" s="151" t="s">
        <v>186</v>
      </c>
      <c r="C183" s="102" t="s">
        <v>187</v>
      </c>
      <c r="D183" s="35"/>
      <c r="E183" s="35" t="n">
        <v>787.1</v>
      </c>
      <c r="F183" s="35" t="n">
        <v>787.1</v>
      </c>
      <c r="G183" s="35" t="n">
        <v>776.7</v>
      </c>
      <c r="H183" s="35" t="n">
        <v>32.1</v>
      </c>
      <c r="I183" s="35" t="n">
        <f aca="false">G183/F183*100</f>
        <v>98.6786939397789</v>
      </c>
      <c r="J183" s="35" t="n">
        <f aca="false">G183-F183</f>
        <v>-10.4</v>
      </c>
      <c r="K183" s="82" t="s">
        <v>24</v>
      </c>
      <c r="L183" s="37" t="n">
        <f aca="false">G183-H183</f>
        <v>744.6</v>
      </c>
    </row>
    <row r="184" customFormat="false" ht="18" hidden="false" customHeight="true" outlineLevel="0" collapsed="false">
      <c r="A184" s="147" t="s">
        <v>262</v>
      </c>
      <c r="B184" s="71" t="s">
        <v>99</v>
      </c>
      <c r="C184" s="148" t="s">
        <v>263</v>
      </c>
      <c r="D184" s="78" t="n">
        <f aca="false">D186</f>
        <v>0</v>
      </c>
      <c r="E184" s="78" t="n">
        <f aca="false">E186</f>
        <v>873</v>
      </c>
      <c r="F184" s="78" t="n">
        <f aca="false">F186</f>
        <v>873</v>
      </c>
      <c r="G184" s="78" t="n">
        <f aca="false">SUM(G185:G186)</f>
        <v>84.5</v>
      </c>
      <c r="H184" s="78" t="n">
        <f aca="false">SUM(H185:H185)</f>
        <v>0</v>
      </c>
      <c r="I184" s="35" t="n">
        <f aca="false">G184/F184*100</f>
        <v>9.67926689576174</v>
      </c>
      <c r="J184" s="47" t="n">
        <f aca="false">G184-F184</f>
        <v>-788.5</v>
      </c>
      <c r="K184" s="48" t="e">
        <f aca="false">G184/H184*100</f>
        <v>#DIV/0!</v>
      </c>
      <c r="L184" s="49" t="n">
        <f aca="false">G184-H184</f>
        <v>84.5</v>
      </c>
    </row>
    <row r="185" customFormat="false" ht="0.75" hidden="true" customHeight="true" outlineLevel="0" collapsed="false">
      <c r="A185" s="97" t="n">
        <v>6030</v>
      </c>
      <c r="B185" s="151" t="s">
        <v>189</v>
      </c>
      <c r="C185" s="104" t="s">
        <v>190</v>
      </c>
      <c r="D185" s="35"/>
      <c r="E185" s="35"/>
      <c r="F185" s="35"/>
      <c r="G185" s="35"/>
      <c r="H185" s="35"/>
      <c r="I185" s="35" t="e">
        <f aca="false">G185/F185*100</f>
        <v>#DIV/0!</v>
      </c>
      <c r="J185" s="35" t="n">
        <f aca="false">G185-F185</f>
        <v>0</v>
      </c>
      <c r="K185" s="36" t="e">
        <f aca="false">G185/H185*100</f>
        <v>#DIV/0!</v>
      </c>
      <c r="L185" s="37" t="n">
        <f aca="false">G185-H185</f>
        <v>0</v>
      </c>
    </row>
    <row r="186" customFormat="false" ht="15" hidden="false" customHeight="true" outlineLevel="0" collapsed="false">
      <c r="A186" s="97" t="n">
        <v>6090</v>
      </c>
      <c r="B186" s="151" t="s">
        <v>264</v>
      </c>
      <c r="C186" s="156" t="s">
        <v>265</v>
      </c>
      <c r="D186" s="35"/>
      <c r="E186" s="35" t="n">
        <v>873</v>
      </c>
      <c r="F186" s="35" t="n">
        <v>873</v>
      </c>
      <c r="G186" s="35" t="n">
        <v>84.5</v>
      </c>
      <c r="H186" s="35"/>
      <c r="I186" s="35" t="n">
        <f aca="false">G186/F186*100</f>
        <v>9.67926689576174</v>
      </c>
      <c r="J186" s="35" t="n">
        <f aca="false">G186-F186</f>
        <v>-788.5</v>
      </c>
      <c r="K186" s="36" t="e">
        <f aca="false">G186/H186*100</f>
        <v>#DIV/0!</v>
      </c>
      <c r="L186" s="37" t="n">
        <f aca="false">G186-H186</f>
        <v>84.5</v>
      </c>
    </row>
    <row r="187" customFormat="false" ht="15.75" hidden="false" customHeight="false" outlineLevel="0" collapsed="false">
      <c r="A187" s="106" t="n">
        <v>7000</v>
      </c>
      <c r="B187" s="71"/>
      <c r="C187" s="107" t="s">
        <v>193</v>
      </c>
      <c r="D187" s="47" t="n">
        <f aca="false">D190+D200+D188</f>
        <v>0</v>
      </c>
      <c r="E187" s="47" t="n">
        <f aca="false">E190+E200+E188</f>
        <v>159502.5</v>
      </c>
      <c r="F187" s="47" t="n">
        <f aca="false">F190+F200+F188</f>
        <v>159502.5</v>
      </c>
      <c r="G187" s="47" t="n">
        <f aca="false">G190+G200+G188</f>
        <v>83720.2</v>
      </c>
      <c r="H187" s="47" t="n">
        <f aca="false">H190+H200+H188</f>
        <v>2251.5</v>
      </c>
      <c r="I187" s="35" t="n">
        <f aca="false">G187/F187*100</f>
        <v>52.4883309039043</v>
      </c>
      <c r="J187" s="47" t="n">
        <f aca="false">G187-F187</f>
        <v>-75782.3</v>
      </c>
      <c r="K187" s="82" t="s">
        <v>24</v>
      </c>
      <c r="L187" s="49" t="n">
        <f aca="false">G187-H187</f>
        <v>81468.7</v>
      </c>
    </row>
    <row r="188" customFormat="false" ht="15.75" hidden="false" customHeight="false" outlineLevel="0" collapsed="false">
      <c r="A188" s="106" t="n">
        <v>7100</v>
      </c>
      <c r="B188" s="71" t="s">
        <v>99</v>
      </c>
      <c r="C188" s="107" t="s">
        <v>194</v>
      </c>
      <c r="D188" s="47"/>
      <c r="E188" s="47" t="n">
        <f aca="false">E189</f>
        <v>107</v>
      </c>
      <c r="F188" s="47" t="n">
        <f aca="false">F189</f>
        <v>107</v>
      </c>
      <c r="G188" s="47" t="n">
        <f aca="false">G189</f>
        <v>107</v>
      </c>
      <c r="H188" s="47" t="n">
        <f aca="false">H189</f>
        <v>0</v>
      </c>
      <c r="I188" s="35" t="n">
        <f aca="false">G188/F188*100</f>
        <v>100</v>
      </c>
      <c r="J188" s="47" t="n">
        <f aca="false">G188-F188</f>
        <v>0</v>
      </c>
      <c r="K188" s="48" t="e">
        <f aca="false">G188/H188*100</f>
        <v>#DIV/0!</v>
      </c>
      <c r="L188" s="49" t="n">
        <f aca="false">G188-H188</f>
        <v>107</v>
      </c>
    </row>
    <row r="189" customFormat="false" ht="15.75" hidden="false" customHeight="false" outlineLevel="0" collapsed="false">
      <c r="A189" s="97" t="n">
        <v>7130</v>
      </c>
      <c r="B189" s="79" t="s">
        <v>195</v>
      </c>
      <c r="C189" s="104" t="s">
        <v>196</v>
      </c>
      <c r="D189" s="35"/>
      <c r="E189" s="35" t="n">
        <v>107</v>
      </c>
      <c r="F189" s="35" t="n">
        <v>107</v>
      </c>
      <c r="G189" s="35" t="n">
        <v>107</v>
      </c>
      <c r="H189" s="35"/>
      <c r="I189" s="35" t="n">
        <f aca="false">G189/F189*100</f>
        <v>100</v>
      </c>
      <c r="J189" s="47" t="n">
        <f aca="false">G189-F189</f>
        <v>0</v>
      </c>
      <c r="K189" s="48" t="e">
        <f aca="false">G189/H189*100</f>
        <v>#DIV/0!</v>
      </c>
      <c r="L189" s="49" t="n">
        <f aca="false">G189-H189</f>
        <v>107</v>
      </c>
    </row>
    <row r="190" customFormat="false" ht="14.25" hidden="false" customHeight="true" outlineLevel="0" collapsed="false">
      <c r="A190" s="147" t="s">
        <v>266</v>
      </c>
      <c r="B190" s="71" t="s">
        <v>99</v>
      </c>
      <c r="C190" s="148" t="s">
        <v>197</v>
      </c>
      <c r="D190" s="47" t="n">
        <f aca="false">SUM(D193:D197)</f>
        <v>0</v>
      </c>
      <c r="E190" s="47" t="n">
        <f aca="false">SUM(E191:E199)</f>
        <v>142497.6</v>
      </c>
      <c r="F190" s="47" t="n">
        <f aca="false">SUM(F191:F199)</f>
        <v>142497.6</v>
      </c>
      <c r="G190" s="47" t="n">
        <f aca="false">SUM(G191:G199)</f>
        <v>74100</v>
      </c>
      <c r="H190" s="47" t="n">
        <f aca="false">SUM(H191:H199)</f>
        <v>2251.5</v>
      </c>
      <c r="I190" s="47" t="n">
        <f aca="false">G190/F190*100</f>
        <v>52.0008758042241</v>
      </c>
      <c r="J190" s="47" t="n">
        <f aca="false">G190-F190</f>
        <v>-68397.6</v>
      </c>
      <c r="K190" s="82" t="s">
        <v>24</v>
      </c>
      <c r="L190" s="49" t="n">
        <f aca="false">G190-H190</f>
        <v>71848.5</v>
      </c>
    </row>
    <row r="191" customFormat="false" ht="14.25" hidden="false" customHeight="true" outlineLevel="0" collapsed="false">
      <c r="A191" s="150" t="s">
        <v>267</v>
      </c>
      <c r="B191" s="79" t="s">
        <v>268</v>
      </c>
      <c r="C191" s="80" t="s">
        <v>269</v>
      </c>
      <c r="D191" s="35"/>
      <c r="E191" s="35" t="n">
        <v>575.9</v>
      </c>
      <c r="F191" s="35" t="n">
        <v>575.9</v>
      </c>
      <c r="G191" s="35" t="n">
        <v>340</v>
      </c>
      <c r="H191" s="35"/>
      <c r="I191" s="35" t="n">
        <f aca="false">G191/F191*100</f>
        <v>59.0380274353186</v>
      </c>
      <c r="J191" s="47" t="n">
        <f aca="false">G191-F191</f>
        <v>-235.9</v>
      </c>
      <c r="K191" s="48" t="e">
        <f aca="false">G191/H191*100</f>
        <v>#DIV/0!</v>
      </c>
      <c r="L191" s="49" t="n">
        <f aca="false">G191-H191</f>
        <v>340</v>
      </c>
    </row>
    <row r="192" customFormat="false" ht="14.25" hidden="false" customHeight="true" outlineLevel="0" collapsed="false">
      <c r="A192" s="150" t="s">
        <v>270</v>
      </c>
      <c r="B192" s="115" t="s">
        <v>271</v>
      </c>
      <c r="C192" s="156" t="s">
        <v>272</v>
      </c>
      <c r="D192" s="47"/>
      <c r="E192" s="35" t="n">
        <v>3743</v>
      </c>
      <c r="F192" s="35" t="n">
        <v>3743</v>
      </c>
      <c r="G192" s="35" t="n">
        <v>2305.2</v>
      </c>
      <c r="H192" s="47"/>
      <c r="I192" s="35" t="n">
        <f aca="false">G192/F192*100</f>
        <v>61.5869623296821</v>
      </c>
      <c r="J192" s="35" t="n">
        <f aca="false">G192-F192</f>
        <v>-1437.8</v>
      </c>
      <c r="K192" s="48" t="e">
        <f aca="false">G192/H192*100</f>
        <v>#DIV/0!</v>
      </c>
      <c r="L192" s="49" t="n">
        <f aca="false">G192-H192</f>
        <v>2305.2</v>
      </c>
    </row>
    <row r="193" customFormat="false" ht="15.75" hidden="false" customHeight="true" outlineLevel="0" collapsed="false">
      <c r="A193" s="150" t="s">
        <v>273</v>
      </c>
      <c r="B193" s="79" t="s">
        <v>274</v>
      </c>
      <c r="C193" s="89" t="s">
        <v>275</v>
      </c>
      <c r="D193" s="35"/>
      <c r="E193" s="35" t="n">
        <v>5000</v>
      </c>
      <c r="F193" s="35" t="n">
        <v>5000</v>
      </c>
      <c r="G193" s="35" t="n">
        <v>1738.1</v>
      </c>
      <c r="H193" s="35"/>
      <c r="I193" s="35" t="n">
        <f aca="false">G193/F193*100</f>
        <v>34.762</v>
      </c>
      <c r="J193" s="35" t="n">
        <f aca="false">G193-F193</f>
        <v>-3261.9</v>
      </c>
      <c r="K193" s="36" t="e">
        <f aca="false">G193/H193*100</f>
        <v>#DIV/0!</v>
      </c>
      <c r="L193" s="37" t="n">
        <f aca="false">G193-H193</f>
        <v>1738.1</v>
      </c>
    </row>
    <row r="194" customFormat="false" ht="15.75" hidden="false" customHeight="false" outlineLevel="0" collapsed="false">
      <c r="A194" s="150" t="s">
        <v>276</v>
      </c>
      <c r="B194" s="79" t="s">
        <v>277</v>
      </c>
      <c r="C194" s="89" t="s">
        <v>278</v>
      </c>
      <c r="D194" s="35"/>
      <c r="E194" s="35" t="n">
        <v>3118.4</v>
      </c>
      <c r="F194" s="35" t="n">
        <v>3118.4</v>
      </c>
      <c r="G194" s="35" t="n">
        <v>885.2</v>
      </c>
      <c r="H194" s="35"/>
      <c r="I194" s="35" t="n">
        <f aca="false">G194/F194*100</f>
        <v>28.386351975372</v>
      </c>
      <c r="J194" s="35" t="n">
        <f aca="false">G194-F194</f>
        <v>-2233.2</v>
      </c>
      <c r="K194" s="36" t="e">
        <f aca="false">G194/H194*100</f>
        <v>#DIV/0!</v>
      </c>
      <c r="L194" s="37" t="n">
        <f aca="false">G194-H194</f>
        <v>885.2</v>
      </c>
    </row>
    <row r="195" customFormat="false" ht="15.75" hidden="false" customHeight="false" outlineLevel="0" collapsed="false">
      <c r="A195" s="150" t="s">
        <v>279</v>
      </c>
      <c r="B195" s="79" t="s">
        <v>280</v>
      </c>
      <c r="C195" s="156" t="s">
        <v>281</v>
      </c>
      <c r="D195" s="35"/>
      <c r="E195" s="35" t="n">
        <v>96</v>
      </c>
      <c r="F195" s="35" t="n">
        <v>96</v>
      </c>
      <c r="G195" s="35" t="n">
        <v>96</v>
      </c>
      <c r="H195" s="35"/>
      <c r="I195" s="35" t="n">
        <f aca="false">G195/F195*100</f>
        <v>100</v>
      </c>
      <c r="J195" s="35" t="n">
        <f aca="false">G195-F195</f>
        <v>0</v>
      </c>
      <c r="K195" s="36" t="e">
        <f aca="false">G195/H195*100</f>
        <v>#DIV/0!</v>
      </c>
      <c r="L195" s="37" t="n">
        <f aca="false">G195-H195</f>
        <v>96</v>
      </c>
    </row>
    <row r="196" customFormat="false" ht="24" hidden="false" customHeight="true" outlineLevel="0" collapsed="false">
      <c r="A196" s="150" t="s">
        <v>282</v>
      </c>
      <c r="B196" s="79" t="s">
        <v>283</v>
      </c>
      <c r="C196" s="89" t="s">
        <v>284</v>
      </c>
      <c r="D196" s="35"/>
      <c r="E196" s="35"/>
      <c r="F196" s="35"/>
      <c r="G196" s="35"/>
      <c r="H196" s="35" t="n">
        <v>853.1</v>
      </c>
      <c r="I196" s="35" t="e">
        <f aca="false">G196/F196*100</f>
        <v>#DIV/0!</v>
      </c>
      <c r="J196" s="35" t="n">
        <f aca="false">G196-F196</f>
        <v>0</v>
      </c>
      <c r="K196" s="36" t="n">
        <f aca="false">G196/H196*100</f>
        <v>0</v>
      </c>
      <c r="L196" s="37" t="n">
        <f aca="false">G196-H196</f>
        <v>-853.1</v>
      </c>
    </row>
    <row r="197" customFormat="false" ht="15.75" hidden="false" customHeight="false" outlineLevel="0" collapsed="false">
      <c r="A197" s="103" t="n">
        <v>7370</v>
      </c>
      <c r="B197" s="103" t="s">
        <v>99</v>
      </c>
      <c r="C197" s="157" t="s">
        <v>198</v>
      </c>
      <c r="D197" s="158"/>
      <c r="E197" s="159" t="n">
        <f aca="false">92464.5</f>
        <v>92464.5</v>
      </c>
      <c r="F197" s="159" t="n">
        <f aca="false">92464.5</f>
        <v>92464.5</v>
      </c>
      <c r="G197" s="159" t="n">
        <f aca="false">66981.6</f>
        <v>66981.6</v>
      </c>
      <c r="H197" s="160" t="n">
        <f aca="false">999.9+398.5</f>
        <v>1398.4</v>
      </c>
      <c r="I197" s="35" t="n">
        <f aca="false">G197/F197*100</f>
        <v>72.44034196908</v>
      </c>
      <c r="J197" s="35" t="n">
        <f aca="false">G197-F197</f>
        <v>-25482.9</v>
      </c>
      <c r="K197" s="82" t="s">
        <v>24</v>
      </c>
      <c r="L197" s="37" t="n">
        <f aca="false">G197-H197</f>
        <v>65583.2</v>
      </c>
    </row>
    <row r="198" customFormat="false" ht="15.75" hidden="false" customHeight="false" outlineLevel="0" collapsed="false">
      <c r="A198" s="103" t="n">
        <v>7381</v>
      </c>
      <c r="B198" s="161" t="n">
        <v>1217381</v>
      </c>
      <c r="C198" s="156" t="s">
        <v>285</v>
      </c>
      <c r="D198" s="158"/>
      <c r="E198" s="159" t="n">
        <v>25000</v>
      </c>
      <c r="F198" s="159" t="n">
        <v>25000</v>
      </c>
      <c r="G198" s="159"/>
      <c r="H198" s="160"/>
      <c r="I198" s="35" t="n">
        <f aca="false">G198/F198*100</f>
        <v>0</v>
      </c>
      <c r="J198" s="35" t="n">
        <f aca="false">G198-F198</f>
        <v>-25000</v>
      </c>
      <c r="K198" s="36" t="e">
        <f aca="false">G198/H198*100</f>
        <v>#DIV/0!</v>
      </c>
      <c r="L198" s="37" t="n">
        <f aca="false">G198-H198</f>
        <v>0</v>
      </c>
    </row>
    <row r="199" customFormat="false" ht="39" hidden="false" customHeight="true" outlineLevel="0" collapsed="false">
      <c r="A199" s="97" t="n">
        <v>7384</v>
      </c>
      <c r="B199" s="115" t="s">
        <v>99</v>
      </c>
      <c r="C199" s="162" t="s">
        <v>286</v>
      </c>
      <c r="D199" s="163"/>
      <c r="E199" s="37" t="n">
        <f aca="false">2400+10099.8</f>
        <v>12499.8</v>
      </c>
      <c r="F199" s="37" t="n">
        <f aca="false">2400+10099.8</f>
        <v>12499.8</v>
      </c>
      <c r="G199" s="37" t="n">
        <f aca="false">166.3+1587.6</f>
        <v>1753.9</v>
      </c>
      <c r="H199" s="164"/>
      <c r="I199" s="35" t="n">
        <f aca="false">G199/F199*100</f>
        <v>14.031424502792</v>
      </c>
      <c r="J199" s="35" t="n">
        <f aca="false">G199-F199</f>
        <v>-10745.9</v>
      </c>
      <c r="K199" s="36" t="e">
        <f aca="false">G199/H199*100</f>
        <v>#DIV/0!</v>
      </c>
      <c r="L199" s="37" t="n">
        <f aca="false">G199-H199</f>
        <v>1753.9</v>
      </c>
    </row>
    <row r="200" customFormat="false" ht="15.75" hidden="false" customHeight="false" outlineLevel="0" collapsed="false">
      <c r="A200" s="165" t="s">
        <v>287</v>
      </c>
      <c r="B200" s="71" t="s">
        <v>99</v>
      </c>
      <c r="C200" s="148" t="s">
        <v>288</v>
      </c>
      <c r="D200" s="78" t="n">
        <f aca="false">SUM(D202:D202)</f>
        <v>0</v>
      </c>
      <c r="E200" s="78" t="n">
        <f aca="false">SUM(E201:E202)</f>
        <v>16897.9</v>
      </c>
      <c r="F200" s="78" t="n">
        <f aca="false">SUM(F201:F202)</f>
        <v>16897.9</v>
      </c>
      <c r="G200" s="78" t="n">
        <f aca="false">SUM(G201:G202)</f>
        <v>9513.2</v>
      </c>
      <c r="H200" s="78" t="n">
        <f aca="false">SUM(H201:H202)</f>
        <v>0</v>
      </c>
      <c r="I200" s="35" t="n">
        <f aca="false">G200/F200*100</f>
        <v>56.2981198847194</v>
      </c>
      <c r="J200" s="47" t="n">
        <f aca="false">G200-F200</f>
        <v>-7384.7</v>
      </c>
      <c r="K200" s="48" t="e">
        <f aca="false">G200/H200*100</f>
        <v>#DIV/0!</v>
      </c>
      <c r="L200" s="49" t="n">
        <f aca="false">G200-H200</f>
        <v>9513.2</v>
      </c>
    </row>
    <row r="201" customFormat="false" ht="15.75" hidden="false" customHeight="false" outlineLevel="0" collapsed="false">
      <c r="A201" s="166" t="s">
        <v>289</v>
      </c>
      <c r="B201" s="73" t="s">
        <v>290</v>
      </c>
      <c r="C201" s="167" t="s">
        <v>291</v>
      </c>
      <c r="D201" s="81"/>
      <c r="E201" s="81" t="n">
        <v>1812</v>
      </c>
      <c r="F201" s="81" t="n">
        <v>1812</v>
      </c>
      <c r="G201" s="81" t="n">
        <v>1812</v>
      </c>
      <c r="H201" s="81"/>
      <c r="I201" s="35" t="n">
        <f aca="false">G201/F201*100</f>
        <v>100</v>
      </c>
      <c r="J201" s="35" t="n">
        <f aca="false">G201-F201</f>
        <v>0</v>
      </c>
      <c r="K201" s="36" t="e">
        <f aca="false">G201/H201*100</f>
        <v>#DIV/0!</v>
      </c>
      <c r="L201" s="37" t="n">
        <f aca="false">G201-H201</f>
        <v>1812</v>
      </c>
    </row>
    <row r="202" customFormat="false" ht="24.75" hidden="false" customHeight="true" outlineLevel="0" collapsed="false">
      <c r="A202" s="101" t="s">
        <v>292</v>
      </c>
      <c r="B202" s="79" t="s">
        <v>293</v>
      </c>
      <c r="C202" s="88" t="s">
        <v>294</v>
      </c>
      <c r="D202" s="35"/>
      <c r="E202" s="35" t="n">
        <v>15085.9</v>
      </c>
      <c r="F202" s="35" t="n">
        <v>15085.9</v>
      </c>
      <c r="G202" s="35" t="n">
        <v>7701.2</v>
      </c>
      <c r="H202" s="35"/>
      <c r="I202" s="35" t="n">
        <f aca="false">G202/F202*100</f>
        <v>51.0489927680815</v>
      </c>
      <c r="J202" s="47" t="n">
        <f aca="false">G202-F202</f>
        <v>-7384.7</v>
      </c>
      <c r="K202" s="36" t="e">
        <f aca="false">G202/H202*100</f>
        <v>#DIV/0!</v>
      </c>
      <c r="L202" s="37" t="n">
        <f aca="false">G202-H202</f>
        <v>7701.2</v>
      </c>
    </row>
    <row r="203" customFormat="false" ht="13.5" hidden="false" customHeight="true" outlineLevel="0" collapsed="false">
      <c r="A203" s="31" t="n">
        <v>8000</v>
      </c>
      <c r="B203" s="71" t="s">
        <v>99</v>
      </c>
      <c r="C203" s="77" t="s">
        <v>206</v>
      </c>
      <c r="D203" s="47" t="n">
        <f aca="false">D204+D205+D206+D207+D208+D209</f>
        <v>227</v>
      </c>
      <c r="E203" s="47" t="n">
        <f aca="false">E204+E205+E206+E207+E208+E209</f>
        <v>805.8</v>
      </c>
      <c r="F203" s="47" t="n">
        <f aca="false">F204+F205+F206+F207+F208+F209</f>
        <v>805.8</v>
      </c>
      <c r="G203" s="47" t="n">
        <f aca="false">G204+G205+G206+G207+G208+G209</f>
        <v>783.7</v>
      </c>
      <c r="H203" s="47" t="n">
        <f aca="false">H204+H205+H206+H207+H208+H209</f>
        <v>9169.8</v>
      </c>
      <c r="I203" s="47" t="n">
        <f aca="false">G203/F203*100</f>
        <v>97.2573839662447</v>
      </c>
      <c r="J203" s="47" t="n">
        <f aca="false">G203-F203</f>
        <v>-22.0999999999999</v>
      </c>
      <c r="K203" s="48" t="n">
        <f aca="false">G203/H203*100</f>
        <v>8.54653318502039</v>
      </c>
      <c r="L203" s="49" t="n">
        <f aca="false">G203-H203</f>
        <v>-8386.1</v>
      </c>
    </row>
    <row r="204" customFormat="false" ht="14.25" hidden="false" customHeight="true" outlineLevel="0" collapsed="false">
      <c r="A204" s="111" t="n">
        <v>8240</v>
      </c>
      <c r="B204" s="73" t="s">
        <v>295</v>
      </c>
      <c r="C204" s="156" t="s">
        <v>296</v>
      </c>
      <c r="D204" s="47"/>
      <c r="E204" s="47"/>
      <c r="F204" s="47"/>
      <c r="G204" s="47"/>
      <c r="H204" s="35" t="n">
        <v>3970</v>
      </c>
      <c r="I204" s="35" t="e">
        <f aca="false">G204/F204*100</f>
        <v>#DIV/0!</v>
      </c>
      <c r="J204" s="47" t="n">
        <f aca="false">SUM(J206:J206)</f>
        <v>0</v>
      </c>
      <c r="K204" s="48" t="n">
        <f aca="false">G204/H204*100</f>
        <v>0</v>
      </c>
      <c r="L204" s="49" t="n">
        <f aca="false">G204-H204</f>
        <v>-3970</v>
      </c>
    </row>
    <row r="205" s="152" customFormat="true" ht="13.5" hidden="false" customHeight="true" outlineLevel="0" collapsed="false">
      <c r="A205" s="101" t="s">
        <v>297</v>
      </c>
      <c r="B205" s="79" t="s">
        <v>298</v>
      </c>
      <c r="C205" s="168" t="s">
        <v>299</v>
      </c>
      <c r="D205" s="35"/>
      <c r="E205" s="35" t="n">
        <v>727</v>
      </c>
      <c r="F205" s="35" t="n">
        <v>727</v>
      </c>
      <c r="G205" s="35" t="n">
        <v>726.5</v>
      </c>
      <c r="H205" s="35"/>
      <c r="I205" s="35" t="n">
        <f aca="false">G205/F205*100</f>
        <v>99.9312242090784</v>
      </c>
      <c r="J205" s="47" t="n">
        <f aca="false">SUM(J207:J207)</f>
        <v>-21.6</v>
      </c>
      <c r="K205" s="48" t="e">
        <f aca="false">G205/H205*100</f>
        <v>#DIV/0!</v>
      </c>
      <c r="L205" s="37" t="n">
        <f aca="false">G205-H205</f>
        <v>726.5</v>
      </c>
    </row>
    <row r="206" s="152" customFormat="true" ht="15.75" hidden="true" customHeight="false" outlineLevel="0" collapsed="false">
      <c r="A206" s="101" t="s">
        <v>300</v>
      </c>
      <c r="B206" s="79" t="s">
        <v>301</v>
      </c>
      <c r="C206" s="169" t="s">
        <v>302</v>
      </c>
      <c r="D206" s="35" t="n">
        <v>227</v>
      </c>
      <c r="E206" s="35"/>
      <c r="F206" s="35"/>
      <c r="G206" s="35"/>
      <c r="H206" s="35"/>
      <c r="I206" s="35" t="e">
        <f aca="false">G206/F206*100</f>
        <v>#DIV/0!</v>
      </c>
      <c r="J206" s="35" t="n">
        <f aca="false">G206-F206</f>
        <v>0</v>
      </c>
      <c r="K206" s="36" t="e">
        <f aca="false">G206/H206*100</f>
        <v>#DIV/0!</v>
      </c>
      <c r="L206" s="37" t="n">
        <f aca="false">G206-H206</f>
        <v>0</v>
      </c>
    </row>
    <row r="207" s="152" customFormat="true" ht="14.25" hidden="false" customHeight="true" outlineLevel="0" collapsed="false">
      <c r="A207" s="103" t="n">
        <v>8410</v>
      </c>
      <c r="B207" s="79" t="s">
        <v>209</v>
      </c>
      <c r="C207" s="80" t="s">
        <v>210</v>
      </c>
      <c r="D207" s="35"/>
      <c r="E207" s="35" t="n">
        <v>78.8</v>
      </c>
      <c r="F207" s="35" t="n">
        <v>78.8</v>
      </c>
      <c r="G207" s="35" t="n">
        <v>57.2</v>
      </c>
      <c r="H207" s="35" t="n">
        <v>56</v>
      </c>
      <c r="I207" s="35" t="n">
        <f aca="false">G207/F207*100</f>
        <v>72.5888324873097</v>
      </c>
      <c r="J207" s="35" t="n">
        <f aca="false">G207-F207</f>
        <v>-21.6</v>
      </c>
      <c r="K207" s="36" t="n">
        <f aca="false">G207/H207*100</f>
        <v>102.142857142857</v>
      </c>
      <c r="L207" s="37" t="n">
        <f aca="false">G207-H207</f>
        <v>1.2</v>
      </c>
    </row>
    <row r="208" s="152" customFormat="true" ht="23.25" hidden="true" customHeight="true" outlineLevel="0" collapsed="false">
      <c r="A208" s="101" t="s">
        <v>303</v>
      </c>
      <c r="B208" s="79" t="s">
        <v>304</v>
      </c>
      <c r="C208" s="80" t="s">
        <v>305</v>
      </c>
      <c r="D208" s="35"/>
      <c r="E208" s="35"/>
      <c r="F208" s="35"/>
      <c r="G208" s="35"/>
      <c r="H208" s="35"/>
      <c r="I208" s="35" t="e">
        <f aca="false">G208/F208*100</f>
        <v>#DIV/0!</v>
      </c>
      <c r="J208" s="35" t="n">
        <f aca="false">G208-F208</f>
        <v>0</v>
      </c>
      <c r="K208" s="36" t="e">
        <f aca="false">G208/H208*100</f>
        <v>#DIV/0!</v>
      </c>
      <c r="L208" s="37" t="n">
        <f aca="false">G208-H208</f>
        <v>0</v>
      </c>
    </row>
    <row r="209" s="152" customFormat="true" ht="15.75" hidden="false" customHeight="false" outlineLevel="0" collapsed="false">
      <c r="A209" s="101" t="s">
        <v>306</v>
      </c>
      <c r="B209" s="79" t="s">
        <v>307</v>
      </c>
      <c r="C209" s="80" t="s">
        <v>215</v>
      </c>
      <c r="D209" s="35"/>
      <c r="E209" s="35"/>
      <c r="F209" s="35"/>
      <c r="G209" s="35"/>
      <c r="H209" s="35" t="n">
        <v>5143.8</v>
      </c>
      <c r="I209" s="35" t="e">
        <f aca="false">G209/F209*100</f>
        <v>#DIV/0!</v>
      </c>
      <c r="J209" s="35" t="n">
        <f aca="false">G209-F209</f>
        <v>0</v>
      </c>
      <c r="K209" s="36" t="n">
        <f aca="false">G209/H209*100</f>
        <v>0</v>
      </c>
      <c r="L209" s="37" t="n">
        <f aca="false">G209-H209</f>
        <v>-5143.8</v>
      </c>
    </row>
    <row r="210" s="152" customFormat="true" ht="18" hidden="false" customHeight="true" outlineLevel="0" collapsed="false">
      <c r="A210" s="106" t="n">
        <v>9000</v>
      </c>
      <c r="B210" s="79"/>
      <c r="C210" s="77" t="s">
        <v>216</v>
      </c>
      <c r="D210" s="47" t="n">
        <f aca="false">D211+D214</f>
        <v>0</v>
      </c>
      <c r="E210" s="47" t="n">
        <f aca="false">E211+E214</f>
        <v>21822.6</v>
      </c>
      <c r="F210" s="47" t="n">
        <f aca="false">F211+F214</f>
        <v>21822.6</v>
      </c>
      <c r="G210" s="47" t="n">
        <f aca="false">G211+G214</f>
        <v>18119.9</v>
      </c>
      <c r="H210" s="47" t="n">
        <f aca="false">H211+H214</f>
        <v>2799</v>
      </c>
      <c r="I210" s="35" t="n">
        <f aca="false">G210/F210*100</f>
        <v>83.03272753934</v>
      </c>
      <c r="J210" s="47" t="n">
        <f aca="false">G210-F210</f>
        <v>-3702.7</v>
      </c>
      <c r="K210" s="82" t="s">
        <v>24</v>
      </c>
      <c r="L210" s="49" t="n">
        <f aca="false">G210-H210</f>
        <v>15320.9</v>
      </c>
    </row>
    <row r="211" s="152" customFormat="true" ht="26.25" hidden="false" customHeight="true" outlineLevel="0" collapsed="false">
      <c r="A211" s="165" t="s">
        <v>308</v>
      </c>
      <c r="B211" s="71" t="s">
        <v>99</v>
      </c>
      <c r="C211" s="77" t="s">
        <v>218</v>
      </c>
      <c r="D211" s="47" t="n">
        <f aca="false">D212+D213</f>
        <v>0</v>
      </c>
      <c r="E211" s="47" t="n">
        <f aca="false">E212+E213</f>
        <v>18020.8</v>
      </c>
      <c r="F211" s="47" t="n">
        <f aca="false">F212+F213</f>
        <v>18020.8</v>
      </c>
      <c r="G211" s="47" t="n">
        <f aca="false">G212+G213</f>
        <v>14321.4</v>
      </c>
      <c r="H211" s="47" t="n">
        <f aca="false">H212+H213</f>
        <v>800</v>
      </c>
      <c r="I211" s="35" t="n">
        <f aca="false">G211/F211*100</f>
        <v>79.4714996004617</v>
      </c>
      <c r="J211" s="47" t="n">
        <f aca="false">J212+J213</f>
        <v>-3699.4</v>
      </c>
      <c r="K211" s="82" t="s">
        <v>24</v>
      </c>
      <c r="L211" s="49" t="n">
        <f aca="false">G211-H211</f>
        <v>13521.4</v>
      </c>
    </row>
    <row r="212" s="152" customFormat="true" ht="14.25" hidden="true" customHeight="true" outlineLevel="0" collapsed="false">
      <c r="A212" s="101" t="s">
        <v>309</v>
      </c>
      <c r="B212" s="79" t="s">
        <v>310</v>
      </c>
      <c r="C212" s="83" t="s">
        <v>311</v>
      </c>
      <c r="D212" s="35"/>
      <c r="E212" s="35"/>
      <c r="F212" s="35"/>
      <c r="G212" s="35"/>
      <c r="H212" s="35"/>
      <c r="I212" s="35" t="e">
        <f aca="false">G212/F212*100</f>
        <v>#DIV/0!</v>
      </c>
      <c r="J212" s="35" t="n">
        <f aca="false">G212-F212</f>
        <v>0</v>
      </c>
      <c r="K212" s="170" t="e">
        <f aca="false">G212/H212*100</f>
        <v>#DIV/0!</v>
      </c>
      <c r="L212" s="37" t="n">
        <f aca="false">G212-H212</f>
        <v>0</v>
      </c>
    </row>
    <row r="213" s="152" customFormat="true" ht="18" hidden="false" customHeight="true" outlineLevel="0" collapsed="false">
      <c r="A213" s="171" t="s">
        <v>312</v>
      </c>
      <c r="B213" s="172" t="s">
        <v>313</v>
      </c>
      <c r="C213" s="173" t="s">
        <v>54</v>
      </c>
      <c r="D213" s="174"/>
      <c r="E213" s="174" t="n">
        <v>18020.8</v>
      </c>
      <c r="F213" s="175" t="n">
        <v>18020.8</v>
      </c>
      <c r="G213" s="174" t="n">
        <v>14321.4</v>
      </c>
      <c r="H213" s="174" t="n">
        <v>800</v>
      </c>
      <c r="I213" s="174" t="n">
        <f aca="false">G213/F213*100</f>
        <v>79.4714996004617</v>
      </c>
      <c r="J213" s="174" t="n">
        <f aca="false">G213-F213</f>
        <v>-3699.4</v>
      </c>
      <c r="K213" s="82" t="s">
        <v>24</v>
      </c>
      <c r="L213" s="37" t="n">
        <f aca="false">G213-H213</f>
        <v>13521.4</v>
      </c>
    </row>
    <row r="214" s="152" customFormat="true" ht="24.75" hidden="false" customHeight="true" outlineLevel="0" collapsed="false">
      <c r="A214" s="118" t="n">
        <v>9800</v>
      </c>
      <c r="B214" s="71" t="s">
        <v>219</v>
      </c>
      <c r="C214" s="77" t="s">
        <v>220</v>
      </c>
      <c r="D214" s="35"/>
      <c r="E214" s="47" t="n">
        <v>3801.8</v>
      </c>
      <c r="F214" s="176" t="n">
        <v>3801.8</v>
      </c>
      <c r="G214" s="47" t="n">
        <v>3798.5</v>
      </c>
      <c r="H214" s="47" t="n">
        <v>1999</v>
      </c>
      <c r="I214" s="35" t="n">
        <f aca="false">G214/F214*100</f>
        <v>99.9131990109948</v>
      </c>
      <c r="J214" s="35" t="n">
        <f aca="false">G214-F214</f>
        <v>-3.30000000000018</v>
      </c>
      <c r="K214" s="36" t="n">
        <f aca="false">G214/H214*100</f>
        <v>190.020010005003</v>
      </c>
      <c r="L214" s="49" t="n">
        <f aca="false">G214-H214</f>
        <v>1799.5</v>
      </c>
    </row>
    <row r="215" customFormat="false" ht="0.75" hidden="true" customHeight="true" outlineLevel="0" collapsed="false">
      <c r="A215" s="177"/>
      <c r="B215" s="178" t="s">
        <v>314</v>
      </c>
      <c r="C215" s="179"/>
      <c r="D215" s="180"/>
      <c r="E215" s="180"/>
      <c r="F215" s="181"/>
      <c r="G215" s="180"/>
      <c r="H215" s="180"/>
      <c r="I215" s="35" t="e">
        <f aca="false">G215/F215*100</f>
        <v>#DIV/0!</v>
      </c>
      <c r="J215" s="127" t="n">
        <f aca="false">G215-F215</f>
        <v>0</v>
      </c>
      <c r="K215" s="36" t="e">
        <f aca="false">G215/H215*100</f>
        <v>#DIV/0!</v>
      </c>
      <c r="L215" s="37" t="n">
        <f aca="false">G215-H215</f>
        <v>0</v>
      </c>
    </row>
    <row r="216" s="185" customFormat="true" ht="12" hidden="true" customHeight="true" outlineLevel="0" collapsed="false">
      <c r="A216" s="182"/>
      <c r="B216" s="183" t="s">
        <v>315</v>
      </c>
      <c r="C216" s="169"/>
      <c r="D216" s="35"/>
      <c r="E216" s="35"/>
      <c r="F216" s="184"/>
      <c r="G216" s="35"/>
      <c r="H216" s="35"/>
      <c r="I216" s="35" t="e">
        <f aca="false">G216/F216*100</f>
        <v>#DIV/0!</v>
      </c>
      <c r="J216" s="35" t="n">
        <f aca="false">G216-F216</f>
        <v>0</v>
      </c>
      <c r="K216" s="36" t="e">
        <f aca="false">G216/H216*100</f>
        <v>#DIV/0!</v>
      </c>
      <c r="L216" s="37" t="n">
        <f aca="false">G216-H216</f>
        <v>0</v>
      </c>
    </row>
    <row r="217" customFormat="false" ht="2.25" hidden="true" customHeight="true" outlineLevel="0" collapsed="false">
      <c r="A217" s="120"/>
      <c r="B217" s="183"/>
      <c r="C217" s="186" t="s">
        <v>316</v>
      </c>
      <c r="D217" s="35"/>
      <c r="E217" s="35"/>
      <c r="F217" s="184"/>
      <c r="G217" s="35"/>
      <c r="H217" s="35"/>
      <c r="I217" s="35" t="e">
        <f aca="false">G217/F217*100</f>
        <v>#DIV/0!</v>
      </c>
      <c r="J217" s="35" t="n">
        <f aca="false">G217-F217</f>
        <v>0</v>
      </c>
      <c r="K217" s="36" t="e">
        <f aca="false">G217/H217*100</f>
        <v>#DIV/0!</v>
      </c>
      <c r="L217" s="37" t="n">
        <f aca="false">G217-H217</f>
        <v>0</v>
      </c>
    </row>
    <row r="218" s="187" customFormat="true" ht="15.75" hidden="false" customHeight="true" outlineLevel="0" collapsed="false">
      <c r="A218" s="120"/>
      <c r="B218" s="119" t="s">
        <v>317</v>
      </c>
      <c r="C218" s="119"/>
      <c r="D218" s="78" t="n">
        <f aca="false">SUM(D147+D155+D168+D184+D175+D181+D215+D210+D187+D203+D165)</f>
        <v>1364.2</v>
      </c>
      <c r="E218" s="78" t="n">
        <f aca="false">SUM(E147+E155+E168+E184+E175+E181+E215+E210+E187+E203+E165)</f>
        <v>353712.9</v>
      </c>
      <c r="F218" s="176" t="n">
        <f aca="false">SUM(F147+F155+F168+F184+F175+F181+F215+F210+F187+F203+F165)</f>
        <v>356666.3</v>
      </c>
      <c r="G218" s="78" t="n">
        <f aca="false">SUM(G147+G155+G168+G184+G175+G181+G215+G210+G187+G203+G165)</f>
        <v>256862.5</v>
      </c>
      <c r="H218" s="78" t="n">
        <f aca="false">SUM(H147+H155+H168+H184+H175+H181+H215+H210+H187+H203+H165)</f>
        <v>22458.8</v>
      </c>
      <c r="I218" s="47" t="n">
        <f aca="false">G218/F218*100</f>
        <v>72.0175974012684</v>
      </c>
      <c r="J218" s="78" t="n">
        <f aca="false">SUM(J147+J155+J168+J184+J175+J181+J215+J210+J187+J203)</f>
        <v>-99710.6</v>
      </c>
      <c r="K218" s="82" t="s">
        <v>24</v>
      </c>
      <c r="L218" s="78" t="n">
        <f aca="false">SUM(L147+L155+L168+L184+L175+L181+L215+L210+L187+L203)</f>
        <v>234555.4</v>
      </c>
    </row>
    <row r="219" customFormat="false" ht="15.75" hidden="false" customHeight="true" outlineLevel="0" collapsed="false">
      <c r="A219" s="120"/>
      <c r="B219" s="47" t="s">
        <v>318</v>
      </c>
      <c r="C219" s="47"/>
      <c r="D219" s="47"/>
      <c r="E219" s="47"/>
      <c r="F219" s="47"/>
      <c r="G219" s="47" t="n">
        <f aca="false">SUM(G60-G218)</f>
        <v>-202544.2</v>
      </c>
      <c r="H219" s="47" t="n">
        <f aca="false">SUM(H60-H218)</f>
        <v>-15611.1</v>
      </c>
      <c r="I219" s="47"/>
      <c r="J219" s="47"/>
      <c r="K219" s="48"/>
      <c r="L219" s="49"/>
    </row>
    <row r="220" customFormat="false" ht="16.5" hidden="false" customHeight="true" outlineLevel="0" collapsed="false">
      <c r="A220" s="120"/>
      <c r="B220" s="125" t="s">
        <v>72</v>
      </c>
      <c r="C220" s="125"/>
      <c r="D220" s="47" t="n">
        <f aca="false">SUM(D144+D218)</f>
        <v>468929.7</v>
      </c>
      <c r="E220" s="47" t="n">
        <f aca="false">SUM(E144+E218)</f>
        <v>1115915.4</v>
      </c>
      <c r="F220" s="47" t="n">
        <f aca="false">SUM(F144+F218)</f>
        <v>1118868.8</v>
      </c>
      <c r="G220" s="47" t="n">
        <f aca="false">SUM(G144+G218)</f>
        <v>1001724.7</v>
      </c>
      <c r="H220" s="47" t="n">
        <f aca="false">SUM(H144+H218)</f>
        <v>652877.1</v>
      </c>
      <c r="I220" s="47" t="n">
        <f aca="false">G220/F220*100</f>
        <v>89.53013078924</v>
      </c>
      <c r="J220" s="47" t="n">
        <f aca="false">G220-F220</f>
        <v>-117144.1</v>
      </c>
      <c r="K220" s="48" t="n">
        <f aca="false">G220/H220*100</f>
        <v>153.432353501141</v>
      </c>
      <c r="L220" s="49" t="n">
        <f aca="false">G220-H220</f>
        <v>348847.6</v>
      </c>
    </row>
    <row r="221" customFormat="false" ht="5.25" hidden="false" customHeight="true" outlineLevel="0" collapsed="false">
      <c r="A221" s="188"/>
      <c r="B221" s="189"/>
      <c r="C221" s="189"/>
      <c r="D221" s="190"/>
      <c r="E221" s="190"/>
      <c r="F221" s="191"/>
      <c r="G221" s="191"/>
      <c r="H221" s="191"/>
      <c r="I221" s="191"/>
      <c r="J221" s="191"/>
      <c r="K221" s="192"/>
      <c r="L221" s="193"/>
    </row>
    <row r="222" customFormat="false" ht="18" hidden="false" customHeight="true" outlineLevel="0" collapsed="false">
      <c r="A222" s="188"/>
      <c r="B222" s="189"/>
      <c r="C222" s="189"/>
      <c r="D222" s="190"/>
      <c r="E222" s="190"/>
      <c r="F222" s="191"/>
      <c r="G222" s="191"/>
      <c r="H222" s="191"/>
      <c r="I222" s="191"/>
      <c r="J222" s="191"/>
      <c r="K222" s="192"/>
      <c r="L222" s="193"/>
    </row>
    <row r="223" customFormat="false" ht="18" hidden="false" customHeight="true" outlineLevel="0" collapsed="false">
      <c r="A223" s="188"/>
      <c r="B223" s="194" t="s">
        <v>319</v>
      </c>
      <c r="C223" s="194"/>
      <c r="D223" s="190"/>
      <c r="E223" s="190"/>
      <c r="F223" s="191"/>
      <c r="G223" s="191"/>
      <c r="H223" s="191"/>
      <c r="I223" s="194" t="s">
        <v>320</v>
      </c>
      <c r="J223" s="194"/>
      <c r="K223" s="192"/>
      <c r="L223" s="193"/>
    </row>
    <row r="224" customFormat="false" ht="18" hidden="false" customHeight="true" outlineLevel="0" collapsed="false">
      <c r="A224" s="188"/>
      <c r="B224" s="194"/>
      <c r="C224" s="194"/>
      <c r="D224" s="190"/>
      <c r="E224" s="190"/>
      <c r="F224" s="191"/>
      <c r="G224" s="191"/>
      <c r="H224" s="191"/>
      <c r="I224" s="194"/>
      <c r="J224" s="194"/>
      <c r="K224" s="192"/>
      <c r="L224" s="193"/>
    </row>
    <row r="225" customFormat="false" ht="18" hidden="false" customHeight="true" outlineLevel="0" collapsed="false">
      <c r="A225" s="188"/>
      <c r="B225" s="195" t="s">
        <v>321</v>
      </c>
      <c r="C225" s="195"/>
      <c r="D225" s="195"/>
      <c r="E225" s="195"/>
      <c r="F225" s="195"/>
      <c r="G225" s="191"/>
      <c r="H225" s="191"/>
      <c r="I225" s="191"/>
      <c r="J225" s="191"/>
      <c r="K225" s="192"/>
      <c r="L225" s="193"/>
    </row>
    <row r="226" customFormat="false" ht="15.75" hidden="false" customHeight="true" outlineLevel="0" collapsed="false">
      <c r="A226" s="196"/>
      <c r="B226" s="196"/>
      <c r="C226" s="196"/>
      <c r="D226" s="38"/>
      <c r="E226" s="123"/>
      <c r="F226" s="197" t="s">
        <v>322</v>
      </c>
      <c r="G226" s="3"/>
      <c r="H226" s="3"/>
      <c r="I226" s="3"/>
      <c r="J226" s="3"/>
      <c r="K226" s="3"/>
      <c r="L226" s="3"/>
    </row>
  </sheetData>
  <mergeCells count="35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B9:L9"/>
    <mergeCell ref="A10:A37"/>
    <mergeCell ref="B32:C32"/>
    <mergeCell ref="A38:A40"/>
    <mergeCell ref="A41:A61"/>
    <mergeCell ref="B46:C46"/>
    <mergeCell ref="B53:C53"/>
    <mergeCell ref="B60:C60"/>
    <mergeCell ref="B61:C61"/>
    <mergeCell ref="B62:C62"/>
    <mergeCell ref="A65:A71"/>
    <mergeCell ref="B134:C134"/>
    <mergeCell ref="B144:C144"/>
    <mergeCell ref="B145:C145"/>
    <mergeCell ref="A146:C146"/>
    <mergeCell ref="A149:A153"/>
    <mergeCell ref="B218:C218"/>
    <mergeCell ref="B219:C219"/>
    <mergeCell ref="B220:C220"/>
    <mergeCell ref="B223:C223"/>
    <mergeCell ref="I223:J223"/>
    <mergeCell ref="B225:F225"/>
    <mergeCell ref="A226:C22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7" manualBreakCount="7">
    <brk id="37" man="true" max="16383" min="0"/>
    <brk id="61" man="true" max="16383" min="0"/>
    <brk id="91" man="true" max="16383" min="0"/>
    <brk id="121" man="true" max="16383" min="0"/>
    <brk id="145" man="true" max="16383" min="0"/>
    <brk id="173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Nataliya</cp:lastModifiedBy>
  <cp:lastPrinted>2024-02-06T08:36:51Z</cp:lastPrinted>
  <dcterms:modified xsi:type="dcterms:W3CDTF">2024-02-13T11:47:08Z</dcterms:modified>
  <cp:revision>0</cp:revision>
  <dc:subject/>
  <dc:title/>
</cp:coreProperties>
</file>