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    1" sheetId="1" state="visible" r:id="rId2"/>
  </sheets>
  <definedNames>
    <definedName function="false" hidden="false" localSheetId="0" name="_xlnm.Print_Area" vbProcedure="false">'Додаток      1'!$A$1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t xml:space="preserve">                                                                                  Додаток 1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14.12.2023  № 1645 </t>
  </si>
  <si>
    <t xml:space="preserve">ЗМІНИ ДО  БЮДЖЕТУ ЛОЗІВСЬКОЇ МІСЬКОЇ ТЕРИТОРІАЛЬНОЇ ГРОМАДИ на 2023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на 2023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Єдиний податок з юрид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надання інших адміністративних послуг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ВСЬОГО ДОХОДІВ:</t>
  </si>
  <si>
    <t xml:space="preserve">2.</t>
  </si>
  <si>
    <t xml:space="preserve">Трансферти:</t>
  </si>
  <si>
    <t xml:space="preserve">Субвенція з місцевого бюджету  на облаштування безпечних умов у закладах загальної середньої освіти за рахунок відповідної субвенції з державного бюджету (розпорядження ХОВА від 08.12.2023 №938 В) 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 та визнані особами з інвалідністю внаслідок війни III групи відповідно до пунктів 11-14 частини 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(розпорядження ХОВА від 27.11.2023 №886 В)</t>
  </si>
  <si>
    <t xml:space="preserve">ВСЬОГО ТРАНСФЕРТИ:</t>
  </si>
  <si>
    <t xml:space="preserve">РАЗОМ ДОХОДИ:</t>
  </si>
  <si>
    <t xml:space="preserve">ВИДАТКИ</t>
  </si>
  <si>
    <t xml:space="preserve">2.Розподіл  трансфертів:    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ОМС</t>
  </si>
  <si>
    <t xml:space="preserve">0611262</t>
  </si>
  <si>
    <t xml:space="preserve">Субвенція з місцевого бюджету  на облаштування безпечних умов у закладах загальної середньої освіти за рахунок відповідної субвенції з державного бюджету (розпорядження ХОВА від 08.12.2023 №938 В) Виготовлення проектно-кошторисної документації за темою: «Нове будівництво захисної споруди цивільного захисту Комунального закладу «Лозівський ліцей № 10» Лозівської міської ради Харківської області за адресою: Харківська область, м.Лозова, бульвар Шевченка, буд.15» (постанова КМУ від 28.04.2023 № 419)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Субвенція з місцевого бюджету  на облаштування безпечних умов у закладах загальної середньої освіти за рахунок відповідної субвенції з державного бюджету (розпорядження ХОВА від 08.12.2023 №938 В)  Виготовлення проектно-кошторисної документації  за темою: «Нове будівництво захисної споруди цивільного захисту Комунального закладу «Лозівський ліцей № 12» Лозівської міської ради Харківської області за адресою: Харківська область, м.Лозова, м-н 1, буд.30» (постанова КМУ від 28.04.2023 № 419)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Субвенція з місцевого бюджету  на облаштування безпечних умов у закладах загальної середньої освіти за рахунок відповідної субвенції з державного бюджету (розпорядження ХОВА від 08.12.2023 №938 В)  Виготовлення проектно-кошторисної документації  за темою: «Нове будівництво захисної споруди цивільного захисту Комунального закладу «Краснопавлівський ліцей» Лозівської міської ради Харківської області за адресою: Харківська область, Лозівський район смт. Краснопавлівка, вул.Шкільна, б/н » (постанова КМУ від 28.04.2023 № 419)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Субвенція з місцевого бюджету  на облаштування безпечних умов у закладах загальної середньої освіти за рахунок відповідної субвенції з державного бюджету (розпорядження ХОВА від 08.12.2023 №938 В) Виготовлення проектно-кошторисної документації  за темою: «Нове будівництво захисної споруди цивільного захисту Комунального закладу «Панютинський ліцей» Лозівської міської ради Харківської області за адресою: Харківська область, м.Лозова, смт.Панютине, вул.Миру, буд.33» (постанова КМУ від 28.04.2023 № 419)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Субвенція з місцевого бюджету  на облаштування безпечних умов у закладах загальної середньої освіти за рахунок відповідної субвенції з державного бюджету (розпорядження ХОВА від 08.12.2023 №938 В)  Виготовлення проектно-кошторисної документації  за темою:  «Нове будівництво захисної споруди цивільного захисту Комунального закладу «Орільський ліцей » Лозівської міської ради Харківської області за адресою: Харківська область, Лозівський район смт.Орілька, вул.Заводська, буд.12» (постанова КМУ від 28.04.2023 № 419)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Субвенція з місцевого бюджету  на облаштування безпечних умов у закладах загальної середньої освіти за рахунок відповідної субвенції з державного бюджету (розпорядження ХОВА від 08.12.2023 №938 В) Виготовлення проектно-кошторисної документації за темою: «Нове будівництво захисної споруди цивільного захисту Комунального закладу «Лозівський ліцей № 8» Лозівської міської ради Харківської області за адресою: Харківська область, м.Лозова, вул. О.Бричука, буд.43-А» (постанова КМУ від 28.04.2023 № 419)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Субвенція з місцевого бюджету  на облаштування безпечних умов у закладах загальної середньої освіти за рахунок відповідної субвенції з державного бюджету (розпорядження ХОВА від 08.12.2023 №938 В) Виготовлення проектно-кошторисної документації  за темою: «Капітальний ремонт підвального приміщення (найпростішого укриття ) Комунального закладу «Лозівський ліцей № 4» Лозівської міської ради Харківської області за адресою: Харківська область, м.Лозова, м-н 4, буд.45» (постанова КМУ від 28.04.2023 № 419)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 по УОМС :</t>
  </si>
  <si>
    <t xml:space="preserve">УПСЗН</t>
  </si>
  <si>
    <t xml:space="preserve">0813222</t>
  </si>
  <si>
    <t xml:space="preserve">Програма соціальної підтримки Захисників та Захисниць України, членів їх сімей та членів сімей загиблих (померлих) Захисників та Захисниць України на 2021-2023 роки в Лозівській міській територіальній громаді                 </t>
  </si>
  <si>
    <t xml:space="preserve">Всього по УПСЗН:</t>
  </si>
  <si>
    <t xml:space="preserve">РАЗОМ розподіл трансфертів:</t>
  </si>
  <si>
    <t xml:space="preserve">РАЗОМ ВИДАТКИ:</t>
  </si>
  <si>
    <t xml:space="preserve">3.Перерозподіл коштів бюджету міської ТГ на 2023 рік:    </t>
  </si>
  <si>
    <t xml:space="preserve">грн.</t>
  </si>
  <si>
    <t xml:space="preserve">ВК</t>
  </si>
  <si>
    <t xml:space="preserve">0210150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Видатки на відрядження</t>
  </si>
  <si>
    <t xml:space="preserve">Оплата теплопостачання</t>
  </si>
  <si>
    <t xml:space="preserve">Оплата електроенергії</t>
  </si>
  <si>
    <t xml:space="preserve">Програма економічного і соціального розвитку Лозівської міської територіальної громади на 2021-2023 роки</t>
  </si>
  <si>
    <t xml:space="preserve">0210180</t>
  </si>
  <si>
    <t xml:space="preserve">Програма   збереження архівних документів суб’єктів господарської діяльності різних форм власності та забезпечення законних інтересів громадян  Лозівської   міської територіальної громади на 2020 - 2023 роки</t>
  </si>
  <si>
    <t xml:space="preserve">0212010</t>
  </si>
  <si>
    <t xml:space="preserve">Комплексна Програма "Охорона здоров'я лозівчан" на 2021-2023 роки </t>
  </si>
  <si>
    <t xml:space="preserve">0212111</t>
  </si>
  <si>
    <t xml:space="preserve">Програма "Фінансова підтримка комунального некомерційного підприємства "Лозівський центр первинної медико-санітарної допомоги" Лозівської міської ради Харківської області та виконання заходів обласних та загальнодержавних програм на  2021-2023 роки" </t>
  </si>
  <si>
    <t xml:space="preserve">0217693</t>
  </si>
  <si>
    <t xml:space="preserve">Програма забезпечення правового супроводу діяльності Лозівської міської ради Харківської області та її виконавчих органів на 2022-2024 роки </t>
  </si>
  <si>
    <t xml:space="preserve">0218410</t>
  </si>
  <si>
    <t xml:space="preserve">Програма  підтримки  Телерадіокомпанії «Лозова» на 2021–2023 роки</t>
  </si>
  <si>
    <t xml:space="preserve">Всього по ВК :</t>
  </si>
  <si>
    <t xml:space="preserve">0611010</t>
  </si>
  <si>
    <t xml:space="preserve">Продукти харчування</t>
  </si>
  <si>
    <t xml:space="preserve">Оплата природного газу</t>
  </si>
  <si>
    <t xml:space="preserve">0611021</t>
  </si>
  <si>
    <t xml:space="preserve">Оплата водопостачання та водовідведення</t>
  </si>
  <si>
    <t xml:space="preserve">Оплата інших енергоносіїв та інших комунальних послуг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0611070</t>
  </si>
  <si>
    <t xml:space="preserve">0611141</t>
  </si>
  <si>
    <t xml:space="preserve">0611151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-2024 роки</t>
  </si>
  <si>
    <t xml:space="preserve">0611160</t>
  </si>
  <si>
    <t xml:space="preserve">0613133</t>
  </si>
  <si>
    <t xml:space="preserve">0615031</t>
  </si>
  <si>
    <t xml:space="preserve">0615061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  на проект: Виготовлення проєктно-кошторисної документації за темою:«Нове будівництво захисної споруди цивільного захисту Комунального закладу «Лозівський ліцей № 8» Лозівської міської ради Харківської області за адресою: Харківська область, м.Лозова, вул. О.Бричука, буд.43-А» (постанова КМУ від 28.04.2023 № 419)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 по УОМС:</t>
  </si>
  <si>
    <t xml:space="preserve">0810160</t>
  </si>
  <si>
    <t xml:space="preserve">Оплата послуг (крім комунальних)</t>
  </si>
  <si>
    <t xml:space="preserve">0813160</t>
  </si>
  <si>
    <t xml:space="preserve">Програма соціального захисту населення Лозівської міської  територіальної громади на 2021-2023 роки </t>
  </si>
  <si>
    <t xml:space="preserve">Всього по УПСЗН :</t>
  </si>
  <si>
    <t xml:space="preserve">ССД</t>
  </si>
  <si>
    <t xml:space="preserve">0910160</t>
  </si>
  <si>
    <t xml:space="preserve">Всього по ССД :</t>
  </si>
  <si>
    <t xml:space="preserve">УК</t>
  </si>
  <si>
    <t xml:space="preserve">Всього по УК:</t>
  </si>
  <si>
    <t xml:space="preserve">УЖКБ</t>
  </si>
  <si>
    <t xml:space="preserve">Програма економічного і соціального розвитку Лозівської міської територіальної громади на 2021-2023 роки (придбання оргтехніки та обладнання)</t>
  </si>
  <si>
    <t xml:space="preserve">Програма благоустрою Лозівської міської територіальної громади на                 2022 - 2024  роки.</t>
  </si>
  <si>
    <t xml:space="preserve">Програма відшкодування різниці в тарифах комунальним підприємствам Лозівської міської ради на 2021-2023рр.  ДП «Лозоваводосервіс» КП«Теплоенерго»,                       КП "Тепловодосервіс"</t>
  </si>
  <si>
    <t xml:space="preserve">Програма економічного і соціального розвитку Лозівської міської територіальної громади на 2021-2023 роки (Реконструкція житлового будинку за адресою: м. Лозова, м-н 1, буд. 21, з переведенням 4-го та 5-го поверхів в нежитлові приміщення для реалізації місцевої ініціативи «“SERVICE HUB” – простір для місцевого та переміщеного бізнесу в Лозівській громаді»)</t>
  </si>
  <si>
    <t xml:space="preserve">Комплексна програма "Безпечна громада" на 2021 - 2023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</t>
  </si>
  <si>
    <t xml:space="preserve">Програма створення та накопичення місцевого матеріального резерву для запобігання і ліквідації наслідків надзвичайних ситуацій у Лозівській міській територіальній громаді на 2023-2025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                                                                                       Фінансова підтримка КП "ЖУК"</t>
  </si>
  <si>
    <t xml:space="preserve">Всього по УЖКГБ:</t>
  </si>
  <si>
    <t xml:space="preserve">ВКМ</t>
  </si>
  <si>
    <t xml:space="preserve">Всього по ВКМ:</t>
  </si>
  <si>
    <t xml:space="preserve">ФУ</t>
  </si>
  <si>
    <t xml:space="preserve">Програма висвітлення діяльності Лозівської міської ради Харківської області та її виконавчих органів засобами масової інформації на 2021-2023 роки</t>
  </si>
  <si>
    <t xml:space="preserve">Нерозподілені видатки</t>
  </si>
  <si>
    <t xml:space="preserve">Надання кредитів підприємствам, установам, організаціям</t>
  </si>
  <si>
    <t xml:space="preserve">Комплексна Районна Програма  територіальної оборони Лозівського району та інших військових підрозділів Збройних Сил України на 2021-2023 роки                                  (Програма підтримки територіальної оборони та інших військових підрозділів ЗСУ на території Лозівської міської ТГ на 2023-2025 роки)</t>
  </si>
  <si>
    <t xml:space="preserve">Програма територіальної оборони Дергачівської міської територіальній громади Харківської області на 2023 рік                                                                               (Програма підтримки територіальної оборони та інших військових підрозділів ЗСУ на території Лозівської міської ТГ на 2023-2025 роки)</t>
  </si>
  <si>
    <t xml:space="preserve">Програма економічного і соціального розвитку Лозівської міської територіальної громади на 2021-2023 роки.                                                                                                 Інша субвенція з місцевого бюджету обласному бюджету на забезпечення умов співфінансування на придбання шкільного автобусу</t>
  </si>
  <si>
    <t xml:space="preserve">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вул. Петра Сагайдачного, 2)   Програма економічного і соціального розвитку Лозівської міської територіальної громади на 2021-2023 роки</t>
  </si>
  <si>
    <t xml:space="preserve"> 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бульвар Шевченка, 9а)   Програма економічного і соціального розвитку Лозівської міської територіальної громади на 2021-2023 роки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(зі змінами )                                     (в/ч А7041 для в/ч А7290)</t>
  </si>
  <si>
    <t xml:space="preserve">Всього по ФУ:</t>
  </si>
  <si>
    <t xml:space="preserve">РАЗОМ перерозподіл:</t>
  </si>
  <si>
    <t xml:space="preserve">ДЖЕРЕЛА ФІНАНСУВАННЯ</t>
  </si>
  <si>
    <t xml:space="preserve">4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0.00"/>
    <numFmt numFmtId="168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100" zoomScalePageLayoutView="50" workbookViewId="0">
      <selection pane="topLeft" activeCell="A33" activeCellId="0" sqref="A33:H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5.99"/>
    <col collapsed="false" customWidth="true" hidden="false" outlineLevel="0" max="8" min="8" style="3" width="14.41"/>
    <col collapsed="false" customWidth="true" hidden="false" outlineLevel="0" max="9" min="9" style="2" width="15.28"/>
    <col collapsed="false" customWidth="true" hidden="false" outlineLevel="0" max="11" min="10" style="2" width="12.28"/>
    <col collapsed="false" customWidth="true" hidden="false" outlineLevel="0" max="12" min="12" style="2" width="15.85"/>
    <col collapsed="false" customWidth="false" hidden="false" outlineLevel="0" max="257" min="13" style="2" width="9.14"/>
  </cols>
  <sheetData>
    <row r="1" customFormat="false" ht="15" hidden="false" customHeight="true" outlineLevel="0" collapsed="false">
      <c r="E1" s="6" t="s">
        <v>0</v>
      </c>
      <c r="F1" s="6"/>
      <c r="G1" s="6"/>
    </row>
    <row r="2" customFormat="false" ht="12.75" hidden="false" customHeight="true" outlineLevel="0" collapsed="false">
      <c r="E2" s="6" t="s">
        <v>1</v>
      </c>
      <c r="F2" s="6"/>
      <c r="G2" s="6"/>
    </row>
    <row r="3" customFormat="false" ht="15" hidden="false" customHeight="true" outlineLevel="0" collapsed="false">
      <c r="E3" s="6" t="s">
        <v>2</v>
      </c>
      <c r="F3" s="6"/>
      <c r="G3" s="6"/>
      <c r="H3" s="7"/>
    </row>
    <row r="4" customFormat="false" ht="15" hidden="false" customHeight="tru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B5" s="9" t="n">
        <v>2051700000</v>
      </c>
      <c r="C5" s="9"/>
      <c r="D5" s="9"/>
      <c r="E5" s="10"/>
      <c r="F5" s="10"/>
      <c r="G5" s="10"/>
      <c r="H5" s="10"/>
    </row>
    <row r="6" customFormat="false" ht="15" hidden="false" customHeight="true" outlineLevel="0" collapsed="false">
      <c r="B6" s="11" t="s">
        <v>4</v>
      </c>
      <c r="C6" s="11"/>
      <c r="D6" s="11"/>
      <c r="E6" s="12"/>
      <c r="F6" s="12"/>
      <c r="G6" s="13"/>
      <c r="H6" s="10"/>
    </row>
    <row r="7" s="16" customFormat="true" ht="22.5" hidden="false" customHeight="true" outlineLevel="0" collapsed="false">
      <c r="A7" s="14"/>
      <c r="B7" s="15" t="s">
        <v>5</v>
      </c>
      <c r="C7" s="10"/>
      <c r="D7" s="10"/>
      <c r="E7" s="10"/>
      <c r="F7" s="10"/>
      <c r="G7" s="10"/>
      <c r="H7" s="10"/>
    </row>
    <row r="8" s="16" customFormat="true" ht="18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8" t="s">
        <v>7</v>
      </c>
    </row>
    <row r="9" s="16" customFormat="true" ht="33.75" hidden="false" customHeight="true" outlineLevel="0" collapsed="false">
      <c r="A9" s="19" t="s">
        <v>8</v>
      </c>
      <c r="B9" s="19" t="s">
        <v>9</v>
      </c>
      <c r="C9" s="19" t="s">
        <v>10</v>
      </c>
      <c r="D9" s="19"/>
      <c r="E9" s="19"/>
      <c r="F9" s="19"/>
      <c r="G9" s="20" t="s">
        <v>11</v>
      </c>
      <c r="H9" s="20" t="s">
        <v>12</v>
      </c>
    </row>
    <row r="10" s="25" customFormat="true" ht="34.5" hidden="false" customHeight="true" outlineLevel="0" collapsed="false">
      <c r="A10" s="19" t="n">
        <v>1</v>
      </c>
      <c r="B10" s="21" t="n">
        <v>11010100</v>
      </c>
      <c r="C10" s="22" t="s">
        <v>13</v>
      </c>
      <c r="D10" s="22"/>
      <c r="E10" s="22"/>
      <c r="F10" s="22"/>
      <c r="G10" s="23" t="n">
        <v>1000000</v>
      </c>
      <c r="H10" s="20"/>
      <c r="I10" s="24"/>
    </row>
    <row r="11" s="25" customFormat="true" ht="28.5" hidden="false" customHeight="true" outlineLevel="0" collapsed="false">
      <c r="A11" s="19" t="n">
        <v>2</v>
      </c>
      <c r="B11" s="21" t="n">
        <v>11010400</v>
      </c>
      <c r="C11" s="22" t="s">
        <v>14</v>
      </c>
      <c r="D11" s="22"/>
      <c r="E11" s="22"/>
      <c r="F11" s="22"/>
      <c r="G11" s="23" t="n">
        <v>1300000</v>
      </c>
      <c r="H11" s="20"/>
      <c r="I11" s="24"/>
    </row>
    <row r="12" s="25" customFormat="true" ht="28.5" hidden="false" customHeight="true" outlineLevel="0" collapsed="false">
      <c r="A12" s="19" t="n">
        <v>3</v>
      </c>
      <c r="B12" s="26" t="n">
        <v>11010500</v>
      </c>
      <c r="C12" s="22" t="s">
        <v>15</v>
      </c>
      <c r="D12" s="22"/>
      <c r="E12" s="22"/>
      <c r="F12" s="22"/>
      <c r="G12" s="23" t="n">
        <v>-200000</v>
      </c>
      <c r="H12" s="20"/>
      <c r="I12" s="24"/>
    </row>
    <row r="13" s="25" customFormat="true" ht="56.25" hidden="false" customHeight="true" outlineLevel="0" collapsed="false">
      <c r="A13" s="19" t="n">
        <v>4</v>
      </c>
      <c r="B13" s="26" t="n">
        <v>14040100</v>
      </c>
      <c r="C13" s="22" t="s">
        <v>16</v>
      </c>
      <c r="D13" s="22"/>
      <c r="E13" s="22"/>
      <c r="F13" s="22"/>
      <c r="G13" s="23" t="n">
        <v>-1100000</v>
      </c>
      <c r="H13" s="20"/>
      <c r="I13" s="24"/>
    </row>
    <row r="14" s="25" customFormat="true" ht="51.75" hidden="false" customHeight="true" outlineLevel="0" collapsed="false">
      <c r="A14" s="19" t="n">
        <v>5</v>
      </c>
      <c r="B14" s="26" t="n">
        <v>14040200</v>
      </c>
      <c r="C14" s="22" t="s">
        <v>17</v>
      </c>
      <c r="D14" s="22"/>
      <c r="E14" s="22"/>
      <c r="F14" s="22"/>
      <c r="G14" s="23" t="n">
        <v>-17200</v>
      </c>
      <c r="H14" s="20"/>
      <c r="I14" s="24"/>
    </row>
    <row r="15" s="25" customFormat="true" ht="36.75" hidden="false" customHeight="true" outlineLevel="0" collapsed="false">
      <c r="A15" s="27" t="n">
        <v>6</v>
      </c>
      <c r="B15" s="19" t="n">
        <v>18010300</v>
      </c>
      <c r="C15" s="22" t="s">
        <v>18</v>
      </c>
      <c r="D15" s="22"/>
      <c r="E15" s="22"/>
      <c r="F15" s="22"/>
      <c r="G15" s="23" t="n">
        <v>571000</v>
      </c>
      <c r="H15" s="20"/>
      <c r="I15" s="24"/>
    </row>
    <row r="16" s="25" customFormat="true" ht="35.25" hidden="false" customHeight="true" outlineLevel="0" collapsed="false">
      <c r="A16" s="27" t="n">
        <v>7</v>
      </c>
      <c r="B16" s="19" t="n">
        <v>18010400</v>
      </c>
      <c r="C16" s="22" t="s">
        <v>19</v>
      </c>
      <c r="D16" s="22"/>
      <c r="E16" s="22"/>
      <c r="F16" s="22"/>
      <c r="G16" s="23" t="n">
        <v>-571000</v>
      </c>
      <c r="H16" s="20"/>
      <c r="I16" s="24"/>
    </row>
    <row r="17" s="25" customFormat="true" ht="21.75" hidden="false" customHeight="true" outlineLevel="0" collapsed="false">
      <c r="A17" s="27" t="n">
        <v>8</v>
      </c>
      <c r="B17" s="28" t="n">
        <v>18010500</v>
      </c>
      <c r="C17" s="22" t="s">
        <v>20</v>
      </c>
      <c r="D17" s="22"/>
      <c r="E17" s="22"/>
      <c r="F17" s="22"/>
      <c r="G17" s="23" t="n">
        <v>-1000000</v>
      </c>
      <c r="H17" s="20"/>
      <c r="I17" s="24"/>
    </row>
    <row r="18" s="25" customFormat="true" ht="24" hidden="false" customHeight="true" outlineLevel="0" collapsed="false">
      <c r="A18" s="27" t="n">
        <v>9</v>
      </c>
      <c r="B18" s="21" t="n">
        <v>18050300</v>
      </c>
      <c r="C18" s="22" t="s">
        <v>21</v>
      </c>
      <c r="D18" s="22"/>
      <c r="E18" s="22"/>
      <c r="F18" s="22"/>
      <c r="G18" s="23" t="n">
        <v>-666700</v>
      </c>
      <c r="H18" s="20"/>
      <c r="I18" s="24"/>
    </row>
    <row r="19" s="25" customFormat="true" ht="37.5" hidden="false" customHeight="true" outlineLevel="0" collapsed="false">
      <c r="A19" s="29" t="n">
        <v>10</v>
      </c>
      <c r="B19" s="30" t="n">
        <v>18050500</v>
      </c>
      <c r="C19" s="22" t="s">
        <v>22</v>
      </c>
      <c r="D19" s="22"/>
      <c r="E19" s="22"/>
      <c r="F19" s="22"/>
      <c r="G19" s="31" t="n">
        <v>666700</v>
      </c>
      <c r="H19" s="20"/>
      <c r="I19" s="24"/>
    </row>
    <row r="20" s="25" customFormat="true" ht="49.5" hidden="false" customHeight="true" outlineLevel="0" collapsed="false">
      <c r="A20" s="29" t="n">
        <v>11</v>
      </c>
      <c r="B20" s="30" t="n">
        <v>21080900</v>
      </c>
      <c r="C20" s="22" t="s">
        <v>23</v>
      </c>
      <c r="D20" s="22"/>
      <c r="E20" s="22"/>
      <c r="F20" s="22"/>
      <c r="G20" s="31" t="n">
        <v>-5300</v>
      </c>
      <c r="H20" s="20"/>
      <c r="I20" s="24"/>
    </row>
    <row r="21" s="25" customFormat="true" ht="24" hidden="false" customHeight="true" outlineLevel="0" collapsed="false">
      <c r="A21" s="29" t="n">
        <v>12</v>
      </c>
      <c r="B21" s="30" t="n">
        <v>21081100</v>
      </c>
      <c r="C21" s="22" t="s">
        <v>24</v>
      </c>
      <c r="D21" s="22"/>
      <c r="E21" s="22"/>
      <c r="F21" s="22"/>
      <c r="G21" s="31" t="n">
        <v>-3500</v>
      </c>
      <c r="H21" s="20"/>
      <c r="I21" s="24"/>
    </row>
    <row r="22" s="25" customFormat="true" ht="53.25" hidden="false" customHeight="true" outlineLevel="0" collapsed="false">
      <c r="A22" s="29" t="n">
        <v>13</v>
      </c>
      <c r="B22" s="30" t="n">
        <v>21081500</v>
      </c>
      <c r="C22" s="22" t="s">
        <v>25</v>
      </c>
      <c r="D22" s="22"/>
      <c r="E22" s="22"/>
      <c r="F22" s="22"/>
      <c r="G22" s="31" t="n">
        <v>-40800</v>
      </c>
      <c r="H22" s="20"/>
      <c r="I22" s="24"/>
    </row>
    <row r="23" s="25" customFormat="true" ht="24" hidden="false" customHeight="true" outlineLevel="0" collapsed="false">
      <c r="A23" s="29" t="n">
        <v>14</v>
      </c>
      <c r="B23" s="30" t="n">
        <v>22012500</v>
      </c>
      <c r="C23" s="32" t="s">
        <v>26</v>
      </c>
      <c r="D23" s="32"/>
      <c r="E23" s="32"/>
      <c r="F23" s="32"/>
      <c r="G23" s="31" t="n">
        <v>-25400</v>
      </c>
      <c r="H23" s="20"/>
      <c r="I23" s="24"/>
    </row>
    <row r="24" s="25" customFormat="true" ht="30.75" hidden="false" customHeight="true" outlineLevel="0" collapsed="false">
      <c r="A24" s="19" t="n">
        <v>15</v>
      </c>
      <c r="B24" s="21" t="n">
        <v>22080400</v>
      </c>
      <c r="C24" s="22" t="s">
        <v>27</v>
      </c>
      <c r="D24" s="22"/>
      <c r="E24" s="22"/>
      <c r="F24" s="22"/>
      <c r="G24" s="23" t="n">
        <v>-61200</v>
      </c>
      <c r="H24" s="20"/>
      <c r="I24" s="24"/>
    </row>
    <row r="25" s="25" customFormat="true" ht="25.5" hidden="false" customHeight="true" outlineLevel="0" collapsed="false">
      <c r="A25" s="19" t="n">
        <v>16</v>
      </c>
      <c r="B25" s="21" t="n">
        <v>24060300</v>
      </c>
      <c r="C25" s="22" t="s">
        <v>28</v>
      </c>
      <c r="D25" s="22"/>
      <c r="E25" s="22"/>
      <c r="F25" s="22"/>
      <c r="G25" s="23" t="n">
        <v>-13500</v>
      </c>
      <c r="H25" s="20"/>
      <c r="I25" s="24"/>
    </row>
    <row r="26" s="25" customFormat="true" ht="84.75" hidden="false" customHeight="true" outlineLevel="0" collapsed="false">
      <c r="A26" s="19" t="n">
        <v>17</v>
      </c>
      <c r="B26" s="21" t="n">
        <v>24062200</v>
      </c>
      <c r="C26" s="22" t="s">
        <v>29</v>
      </c>
      <c r="D26" s="22"/>
      <c r="E26" s="22"/>
      <c r="F26" s="22"/>
      <c r="G26" s="23" t="n">
        <v>166900</v>
      </c>
      <c r="H26" s="20"/>
      <c r="I26" s="24"/>
    </row>
    <row r="27" s="25" customFormat="true" ht="26.25" hidden="false" customHeight="true" outlineLevel="0" collapsed="false">
      <c r="A27" s="33" t="s">
        <v>30</v>
      </c>
      <c r="B27" s="33"/>
      <c r="C27" s="33"/>
      <c r="D27" s="33"/>
      <c r="E27" s="33"/>
      <c r="F27" s="33"/>
      <c r="G27" s="34" t="n">
        <f aca="false">SUM(G10:G26)</f>
        <v>0</v>
      </c>
      <c r="H27" s="34" t="n">
        <f aca="false">SUM(H10:H26)</f>
        <v>0</v>
      </c>
      <c r="I27" s="24"/>
    </row>
    <row r="28" s="16" customFormat="true" ht="15.75" hidden="false" customHeight="false" outlineLevel="0" collapsed="false">
      <c r="A28" s="35" t="s">
        <v>31</v>
      </c>
      <c r="B28" s="36" t="s">
        <v>32</v>
      </c>
      <c r="C28" s="36"/>
      <c r="D28" s="36"/>
      <c r="E28" s="36"/>
      <c r="F28" s="36"/>
      <c r="G28" s="37"/>
      <c r="H28" s="38"/>
      <c r="I28" s="39"/>
    </row>
    <row r="29" s="16" customFormat="true" ht="30" hidden="false" customHeight="true" outlineLevel="0" collapsed="false">
      <c r="A29" s="19" t="s">
        <v>8</v>
      </c>
      <c r="B29" s="19" t="s">
        <v>9</v>
      </c>
      <c r="C29" s="19" t="s">
        <v>10</v>
      </c>
      <c r="D29" s="19"/>
      <c r="E29" s="19"/>
      <c r="F29" s="19"/>
      <c r="G29" s="20" t="s">
        <v>11</v>
      </c>
      <c r="H29" s="20" t="s">
        <v>12</v>
      </c>
      <c r="I29" s="39"/>
    </row>
    <row r="30" customFormat="false" ht="45" hidden="false" customHeight="true" outlineLevel="0" collapsed="false">
      <c r="A30" s="19" t="n">
        <v>1</v>
      </c>
      <c r="B30" s="19" t="n">
        <v>41059000</v>
      </c>
      <c r="C30" s="40" t="s">
        <v>33</v>
      </c>
      <c r="D30" s="40"/>
      <c r="E30" s="40"/>
      <c r="F30" s="40"/>
      <c r="G30" s="41" t="n">
        <v>8839316</v>
      </c>
      <c r="H30" s="42"/>
    </row>
    <row r="31" customFormat="false" ht="185.25" hidden="false" customHeight="true" outlineLevel="0" collapsed="false">
      <c r="A31" s="19" t="n">
        <v>2</v>
      </c>
      <c r="B31" s="19" t="n">
        <v>41050600</v>
      </c>
      <c r="C31" s="40" t="s">
        <v>34</v>
      </c>
      <c r="D31" s="40"/>
      <c r="E31" s="40"/>
      <c r="F31" s="40"/>
      <c r="G31" s="43" t="n">
        <v>1648827</v>
      </c>
      <c r="H31" s="44"/>
    </row>
    <row r="32" customFormat="false" ht="18.75" hidden="false" customHeight="false" outlineLevel="0" collapsed="false">
      <c r="A32" s="45" t="s">
        <v>35</v>
      </c>
      <c r="B32" s="45"/>
      <c r="C32" s="45"/>
      <c r="D32" s="45"/>
      <c r="E32" s="45"/>
      <c r="F32" s="45"/>
      <c r="G32" s="46" t="n">
        <f aca="false">SUM(G30:G31)</f>
        <v>10488143</v>
      </c>
      <c r="H32" s="38" t="n">
        <f aca="false">SUM(H30:H31)</f>
        <v>0</v>
      </c>
    </row>
    <row r="33" s="16" customFormat="true" ht="15.75" hidden="false" customHeight="false" outlineLevel="0" collapsed="false">
      <c r="A33" s="45" t="s">
        <v>36</v>
      </c>
      <c r="B33" s="45"/>
      <c r="C33" s="45"/>
      <c r="D33" s="45"/>
      <c r="E33" s="45"/>
      <c r="F33" s="45"/>
      <c r="G33" s="34" t="n">
        <f aca="false">G32+G27</f>
        <v>10488143</v>
      </c>
      <c r="H33" s="34" t="n">
        <f aca="false">H32</f>
        <v>0</v>
      </c>
      <c r="I33" s="39"/>
    </row>
    <row r="34" customFormat="false" ht="9" hidden="false" customHeight="true" outlineLevel="0" collapsed="false">
      <c r="A34" s="47"/>
      <c r="B34" s="48"/>
      <c r="C34" s="49"/>
      <c r="D34" s="49"/>
      <c r="E34" s="49"/>
      <c r="F34" s="49"/>
      <c r="G34" s="50"/>
      <c r="H34" s="51"/>
    </row>
    <row r="35" s="16" customFormat="true" ht="15.75" hidden="false" customHeight="false" outlineLevel="0" collapsed="false">
      <c r="A35" s="52"/>
      <c r="B35" s="52" t="s">
        <v>37</v>
      </c>
      <c r="C35" s="52"/>
      <c r="D35" s="52"/>
      <c r="E35" s="52"/>
      <c r="F35" s="52"/>
      <c r="G35" s="53"/>
      <c r="H35" s="53"/>
    </row>
    <row r="36" s="54" customFormat="true" ht="18.75" hidden="false" customHeight="true" outlineLevel="0" collapsed="false">
      <c r="A36" s="54" t="s">
        <v>38</v>
      </c>
    </row>
    <row r="37" customFormat="false" ht="29.25" hidden="false" customHeight="true" outlineLevel="0" collapsed="false">
      <c r="A37" s="19" t="s">
        <v>8</v>
      </c>
      <c r="B37" s="19" t="s">
        <v>39</v>
      </c>
      <c r="C37" s="19" t="s">
        <v>40</v>
      </c>
      <c r="D37" s="19" t="s">
        <v>41</v>
      </c>
      <c r="E37" s="19" t="s">
        <v>42</v>
      </c>
      <c r="F37" s="19"/>
      <c r="G37" s="20" t="s">
        <v>11</v>
      </c>
      <c r="H37" s="20" t="s">
        <v>12</v>
      </c>
    </row>
    <row r="38" customFormat="false" ht="134.25" hidden="false" customHeight="true" outlineLevel="0" collapsed="false">
      <c r="A38" s="55" t="n">
        <v>1</v>
      </c>
      <c r="B38" s="56" t="s">
        <v>43</v>
      </c>
      <c r="C38" s="57" t="s">
        <v>44</v>
      </c>
      <c r="D38" s="55" t="n">
        <v>3122</v>
      </c>
      <c r="E38" s="58" t="s">
        <v>45</v>
      </c>
      <c r="F38" s="58"/>
      <c r="G38" s="20"/>
      <c r="H38" s="44" t="n">
        <v>1305000</v>
      </c>
    </row>
    <row r="39" customFormat="false" ht="137.25" hidden="false" customHeight="true" outlineLevel="0" collapsed="false">
      <c r="A39" s="55"/>
      <c r="B39" s="56"/>
      <c r="C39" s="57"/>
      <c r="D39" s="55"/>
      <c r="E39" s="58" t="s">
        <v>46</v>
      </c>
      <c r="F39" s="58"/>
      <c r="G39" s="20"/>
      <c r="H39" s="44" t="n">
        <v>1305000</v>
      </c>
    </row>
    <row r="40" customFormat="false" ht="143.25" hidden="false" customHeight="true" outlineLevel="0" collapsed="false">
      <c r="A40" s="59"/>
      <c r="B40" s="56"/>
      <c r="C40" s="57"/>
      <c r="D40" s="55"/>
      <c r="E40" s="58" t="s">
        <v>47</v>
      </c>
      <c r="F40" s="58"/>
      <c r="G40" s="20"/>
      <c r="H40" s="44" t="n">
        <v>1305000</v>
      </c>
    </row>
    <row r="41" customFormat="false" ht="142.5" hidden="false" customHeight="true" outlineLevel="0" collapsed="false">
      <c r="A41" s="59"/>
      <c r="B41" s="56"/>
      <c r="C41" s="57"/>
      <c r="D41" s="55"/>
      <c r="E41" s="58" t="s">
        <v>48</v>
      </c>
      <c r="F41" s="58"/>
      <c r="G41" s="20"/>
      <c r="H41" s="44" t="n">
        <v>1305000</v>
      </c>
    </row>
    <row r="42" customFormat="false" ht="136.5" hidden="false" customHeight="true" outlineLevel="0" collapsed="false">
      <c r="A42" s="60" t="n">
        <v>1</v>
      </c>
      <c r="B42" s="56"/>
      <c r="C42" s="57"/>
      <c r="D42" s="55"/>
      <c r="E42" s="58" t="s">
        <v>49</v>
      </c>
      <c r="F42" s="58"/>
      <c r="G42" s="20"/>
      <c r="H42" s="44" t="n">
        <v>1305000</v>
      </c>
    </row>
    <row r="43" customFormat="false" ht="137.25" hidden="false" customHeight="true" outlineLevel="0" collapsed="false">
      <c r="A43" s="60"/>
      <c r="B43" s="56"/>
      <c r="C43" s="57"/>
      <c r="D43" s="55"/>
      <c r="E43" s="58" t="s">
        <v>50</v>
      </c>
      <c r="F43" s="58"/>
      <c r="G43" s="20"/>
      <c r="H43" s="44" t="n">
        <v>1345500</v>
      </c>
    </row>
    <row r="44" customFormat="false" ht="130.5" hidden="false" customHeight="true" outlineLevel="0" collapsed="false">
      <c r="A44" s="60"/>
      <c r="B44" s="61"/>
      <c r="C44" s="57"/>
      <c r="D44" s="60" t="n">
        <v>3132</v>
      </c>
      <c r="E44" s="58" t="s">
        <v>51</v>
      </c>
      <c r="F44" s="58"/>
      <c r="G44" s="20"/>
      <c r="H44" s="44" t="n">
        <v>968816</v>
      </c>
    </row>
    <row r="45" customFormat="false" ht="18.75" hidden="false" customHeight="true" outlineLevel="0" collapsed="false">
      <c r="A45" s="60"/>
      <c r="B45" s="61"/>
      <c r="C45" s="62" t="s">
        <v>52</v>
      </c>
      <c r="D45" s="62"/>
      <c r="E45" s="62"/>
      <c r="F45" s="62"/>
      <c r="G45" s="63" t="n">
        <f aca="false">SUM(G38:G39)</f>
        <v>0</v>
      </c>
      <c r="H45" s="38" t="n">
        <f aca="false">SUM(H38:H44)</f>
        <v>8839316</v>
      </c>
    </row>
    <row r="46" s="16" customFormat="true" ht="59.25" hidden="false" customHeight="true" outlineLevel="0" collapsed="false">
      <c r="A46" s="64" t="n">
        <v>2</v>
      </c>
      <c r="B46" s="62" t="s">
        <v>53</v>
      </c>
      <c r="C46" s="57" t="s">
        <v>54</v>
      </c>
      <c r="D46" s="19" t="n">
        <v>3240</v>
      </c>
      <c r="E46" s="65" t="s">
        <v>55</v>
      </c>
      <c r="F46" s="65"/>
      <c r="G46" s="66"/>
      <c r="H46" s="66" t="n">
        <v>1648827</v>
      </c>
      <c r="I46" s="67"/>
    </row>
    <row r="47" s="16" customFormat="true" ht="19.5" hidden="false" customHeight="true" outlineLevel="0" collapsed="false">
      <c r="A47" s="64"/>
      <c r="B47" s="62"/>
      <c r="C47" s="68" t="s">
        <v>56</v>
      </c>
      <c r="D47" s="68"/>
      <c r="E47" s="68"/>
      <c r="F47" s="68"/>
      <c r="G47" s="34" t="n">
        <f aca="false">G46</f>
        <v>0</v>
      </c>
      <c r="H47" s="66" t="n">
        <f aca="false">H46</f>
        <v>1648827</v>
      </c>
      <c r="I47" s="67"/>
    </row>
    <row r="48" customFormat="false" ht="18.75" hidden="false" customHeight="true" outlineLevel="0" collapsed="false">
      <c r="A48" s="62" t="s">
        <v>57</v>
      </c>
      <c r="B48" s="62"/>
      <c r="C48" s="62"/>
      <c r="D48" s="62"/>
      <c r="E48" s="62"/>
      <c r="F48" s="62"/>
      <c r="G48" s="38" t="n">
        <f aca="false">G45+G47</f>
        <v>0</v>
      </c>
      <c r="H48" s="38" t="n">
        <f aca="false">H45+H47</f>
        <v>10488143</v>
      </c>
    </row>
    <row r="49" customFormat="false" ht="18.7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38" t="n">
        <f aca="false">G48</f>
        <v>0</v>
      </c>
      <c r="H49" s="38" t="n">
        <f aca="false">H48</f>
        <v>10488143</v>
      </c>
    </row>
    <row r="50" customFormat="false" ht="14.25" hidden="false" customHeight="true" outlineLevel="0" collapsed="false">
      <c r="A50" s="12"/>
      <c r="B50" s="12"/>
      <c r="C50" s="12"/>
      <c r="D50" s="12"/>
      <c r="E50" s="12"/>
      <c r="F50" s="12"/>
      <c r="G50" s="69"/>
      <c r="H50" s="69"/>
      <c r="I50" s="70"/>
    </row>
    <row r="51" customFormat="false" ht="14.25" hidden="false" customHeight="true" outlineLevel="0" collapsed="false">
      <c r="A51" s="71" t="s">
        <v>59</v>
      </c>
      <c r="B51" s="71"/>
      <c r="C51" s="71"/>
      <c r="D51" s="71"/>
      <c r="E51" s="71"/>
      <c r="F51" s="71"/>
      <c r="G51" s="71"/>
      <c r="H51" s="71"/>
      <c r="I51" s="70"/>
    </row>
    <row r="52" customFormat="false" ht="14.25" hidden="false" customHeight="true" outlineLevel="0" collapsed="false">
      <c r="A52" s="72"/>
      <c r="B52" s="72"/>
      <c r="C52" s="72"/>
      <c r="D52" s="72"/>
      <c r="E52" s="72"/>
      <c r="F52" s="72"/>
      <c r="G52" s="73" t="s">
        <v>60</v>
      </c>
      <c r="H52" s="73"/>
      <c r="I52" s="70"/>
    </row>
    <row r="53" customFormat="false" ht="33" hidden="false" customHeight="true" outlineLevel="0" collapsed="false">
      <c r="A53" s="74" t="s">
        <v>8</v>
      </c>
      <c r="B53" s="74" t="s">
        <v>39</v>
      </c>
      <c r="C53" s="74" t="s">
        <v>40</v>
      </c>
      <c r="D53" s="74" t="s">
        <v>41</v>
      </c>
      <c r="E53" s="74" t="s">
        <v>42</v>
      </c>
      <c r="F53" s="74"/>
      <c r="G53" s="75" t="s">
        <v>11</v>
      </c>
      <c r="H53" s="75" t="s">
        <v>12</v>
      </c>
      <c r="I53" s="70"/>
    </row>
    <row r="54" customFormat="false" ht="18.75" hidden="false" customHeight="true" outlineLevel="0" collapsed="false">
      <c r="A54" s="74" t="n">
        <v>1</v>
      </c>
      <c r="B54" s="76" t="s">
        <v>61</v>
      </c>
      <c r="C54" s="77" t="s">
        <v>62</v>
      </c>
      <c r="D54" s="19" t="n">
        <v>2111</v>
      </c>
      <c r="E54" s="40" t="s">
        <v>63</v>
      </c>
      <c r="F54" s="40"/>
      <c r="G54" s="78" t="n">
        <f aca="false">65000+50000</f>
        <v>115000</v>
      </c>
      <c r="H54" s="75"/>
      <c r="I54" s="70"/>
    </row>
    <row r="55" customFormat="false" ht="18.75" hidden="false" customHeight="true" outlineLevel="0" collapsed="false">
      <c r="A55" s="74"/>
      <c r="B55" s="76"/>
      <c r="C55" s="77"/>
      <c r="D55" s="19" t="n">
        <v>2120</v>
      </c>
      <c r="E55" s="40" t="s">
        <v>64</v>
      </c>
      <c r="F55" s="40"/>
      <c r="G55" s="78" t="n">
        <f aca="false">-255000-50000</f>
        <v>-305000</v>
      </c>
      <c r="H55" s="75"/>
      <c r="I55" s="70"/>
    </row>
    <row r="56" customFormat="false" ht="18.75" hidden="false" customHeight="true" outlineLevel="0" collapsed="false">
      <c r="A56" s="74"/>
      <c r="B56" s="76"/>
      <c r="C56" s="77"/>
      <c r="D56" s="74" t="n">
        <v>2210</v>
      </c>
      <c r="E56" s="79" t="s">
        <v>65</v>
      </c>
      <c r="F56" s="79"/>
      <c r="G56" s="78" t="n">
        <f aca="false">520000</f>
        <v>520000</v>
      </c>
      <c r="H56" s="78"/>
      <c r="I56" s="70"/>
    </row>
    <row r="57" customFormat="false" ht="18.75" hidden="false" customHeight="true" outlineLevel="0" collapsed="false">
      <c r="A57" s="74"/>
      <c r="B57" s="76"/>
      <c r="C57" s="77"/>
      <c r="D57" s="80" t="n">
        <v>2250</v>
      </c>
      <c r="E57" s="79" t="s">
        <v>66</v>
      </c>
      <c r="F57" s="79"/>
      <c r="G57" s="78" t="n">
        <v>7000</v>
      </c>
      <c r="H57" s="78"/>
      <c r="I57" s="70"/>
    </row>
    <row r="58" customFormat="false" ht="18.75" hidden="false" customHeight="false" outlineLevel="0" collapsed="false">
      <c r="A58" s="74"/>
      <c r="B58" s="76"/>
      <c r="C58" s="77"/>
      <c r="D58" s="80" t="n">
        <v>2271</v>
      </c>
      <c r="E58" s="81" t="s">
        <v>67</v>
      </c>
      <c r="F58" s="82"/>
      <c r="G58" s="78" t="n">
        <f aca="false">-100000+90000</f>
        <v>-10000</v>
      </c>
      <c r="H58" s="78"/>
      <c r="I58" s="70"/>
    </row>
    <row r="59" customFormat="false" ht="18.75" hidden="false" customHeight="true" outlineLevel="0" collapsed="false">
      <c r="A59" s="74"/>
      <c r="B59" s="76"/>
      <c r="C59" s="77"/>
      <c r="D59" s="80" t="n">
        <v>2273</v>
      </c>
      <c r="E59" s="40" t="s">
        <v>68</v>
      </c>
      <c r="F59" s="40"/>
      <c r="G59" s="78" t="n">
        <v>-220000</v>
      </c>
      <c r="H59" s="78"/>
      <c r="I59" s="70"/>
    </row>
    <row r="60" customFormat="false" ht="30.75" hidden="false" customHeight="true" outlineLevel="0" collapsed="false">
      <c r="A60" s="74"/>
      <c r="B60" s="76"/>
      <c r="C60" s="77"/>
      <c r="D60" s="80" t="n">
        <v>3110</v>
      </c>
      <c r="E60" s="40" t="s">
        <v>69</v>
      </c>
      <c r="F60" s="40"/>
      <c r="G60" s="78"/>
      <c r="H60" s="78" t="n">
        <f aca="false">-10000</f>
        <v>-10000</v>
      </c>
      <c r="I60" s="70"/>
    </row>
    <row r="61" customFormat="false" ht="18.75" hidden="false" customHeight="true" outlineLevel="0" collapsed="false">
      <c r="A61" s="74"/>
      <c r="B61" s="76"/>
      <c r="C61" s="77" t="s">
        <v>70</v>
      </c>
      <c r="D61" s="80" t="n">
        <v>2111</v>
      </c>
      <c r="E61" s="79" t="s">
        <v>71</v>
      </c>
      <c r="F61" s="79"/>
      <c r="G61" s="83" t="n">
        <f aca="false">-86000-12480</f>
        <v>-98480</v>
      </c>
      <c r="H61" s="84"/>
      <c r="I61" s="70"/>
    </row>
    <row r="62" customFormat="false" ht="18.75" hidden="false" customHeight="true" outlineLevel="0" collapsed="false">
      <c r="A62" s="74"/>
      <c r="B62" s="76"/>
      <c r="C62" s="77"/>
      <c r="D62" s="80" t="n">
        <v>2120</v>
      </c>
      <c r="E62" s="79"/>
      <c r="F62" s="79"/>
      <c r="G62" s="78" t="n">
        <f aca="false">-18529-4020</f>
        <v>-22549</v>
      </c>
      <c r="H62" s="84"/>
      <c r="I62" s="70"/>
    </row>
    <row r="63" customFormat="false" ht="18.75" hidden="false" customHeight="false" outlineLevel="0" collapsed="false">
      <c r="A63" s="74"/>
      <c r="B63" s="76"/>
      <c r="C63" s="77"/>
      <c r="D63" s="85" t="n">
        <v>2271</v>
      </c>
      <c r="E63" s="79"/>
      <c r="F63" s="79"/>
      <c r="G63" s="86" t="n">
        <v>16500</v>
      </c>
      <c r="H63" s="78"/>
      <c r="I63" s="70"/>
    </row>
    <row r="64" customFormat="false" ht="18.75" hidden="false" customHeight="true" outlineLevel="0" collapsed="false">
      <c r="A64" s="74"/>
      <c r="B64" s="76"/>
      <c r="C64" s="87" t="s">
        <v>72</v>
      </c>
      <c r="D64" s="74" t="n">
        <v>2610</v>
      </c>
      <c r="E64" s="79" t="s">
        <v>73</v>
      </c>
      <c r="F64" s="79"/>
      <c r="G64" s="78" t="n">
        <v>100000</v>
      </c>
      <c r="H64" s="78"/>
      <c r="I64" s="70"/>
    </row>
    <row r="65" customFormat="false" ht="45" hidden="false" customHeight="true" outlineLevel="0" collapsed="false">
      <c r="A65" s="74"/>
      <c r="B65" s="76"/>
      <c r="C65" s="87" t="s">
        <v>74</v>
      </c>
      <c r="D65" s="74" t="n">
        <v>2610</v>
      </c>
      <c r="E65" s="22" t="s">
        <v>75</v>
      </c>
      <c r="F65" s="22"/>
      <c r="G65" s="78" t="n">
        <f aca="false">27000-5155-60000+65155</f>
        <v>27000</v>
      </c>
      <c r="H65" s="78"/>
      <c r="I65" s="70"/>
    </row>
    <row r="66" customFormat="false" ht="16.5" hidden="false" customHeight="true" outlineLevel="0" collapsed="false">
      <c r="A66" s="74"/>
      <c r="B66" s="76"/>
      <c r="C66" s="77" t="s">
        <v>76</v>
      </c>
      <c r="D66" s="88" t="n">
        <v>2240</v>
      </c>
      <c r="E66" s="22" t="s">
        <v>77</v>
      </c>
      <c r="F66" s="22"/>
      <c r="G66" s="89" t="n">
        <v>-67000</v>
      </c>
      <c r="H66" s="89"/>
      <c r="I66" s="70"/>
    </row>
    <row r="67" customFormat="false" ht="16.5" hidden="false" customHeight="true" outlineLevel="0" collapsed="false">
      <c r="A67" s="74"/>
      <c r="B67" s="76"/>
      <c r="C67" s="77"/>
      <c r="D67" s="88" t="n">
        <v>2800</v>
      </c>
      <c r="E67" s="22"/>
      <c r="F67" s="22"/>
      <c r="G67" s="89" t="n">
        <v>-30000</v>
      </c>
      <c r="H67" s="89"/>
      <c r="I67" s="70"/>
    </row>
    <row r="68" customFormat="false" ht="18.75" hidden="false" customHeight="true" outlineLevel="0" collapsed="false">
      <c r="A68" s="74"/>
      <c r="B68" s="76"/>
      <c r="C68" s="87" t="s">
        <v>78</v>
      </c>
      <c r="D68" s="88" t="n">
        <v>2610</v>
      </c>
      <c r="E68" s="79" t="s">
        <v>79</v>
      </c>
      <c r="F68" s="79"/>
      <c r="G68" s="89" t="n">
        <v>-100000</v>
      </c>
      <c r="H68" s="89"/>
      <c r="I68" s="70"/>
    </row>
    <row r="69" customFormat="false" ht="18.75" hidden="false" customHeight="true" outlineLevel="0" collapsed="false">
      <c r="A69" s="74"/>
      <c r="B69" s="76"/>
      <c r="C69" s="76" t="s">
        <v>80</v>
      </c>
      <c r="D69" s="76"/>
      <c r="E69" s="76"/>
      <c r="F69" s="76"/>
      <c r="G69" s="90" t="n">
        <f aca="false">SUM(G54:G68)</f>
        <v>-67529</v>
      </c>
      <c r="H69" s="90" t="n">
        <f aca="false">SUM(H56:H65)</f>
        <v>-10000</v>
      </c>
      <c r="I69" s="70"/>
    </row>
    <row r="70" customFormat="false" ht="17.25" hidden="false" customHeight="true" outlineLevel="0" collapsed="false">
      <c r="A70" s="19" t="n">
        <v>2</v>
      </c>
      <c r="B70" s="62" t="s">
        <v>43</v>
      </c>
      <c r="C70" s="57" t="s">
        <v>81</v>
      </c>
      <c r="D70" s="19" t="n">
        <v>2111</v>
      </c>
      <c r="E70" s="40" t="s">
        <v>63</v>
      </c>
      <c r="F70" s="40"/>
      <c r="G70" s="91" t="n">
        <f aca="false">-200000</f>
        <v>-200000</v>
      </c>
      <c r="H70" s="91"/>
      <c r="I70" s="70"/>
    </row>
    <row r="71" customFormat="false" ht="15.75" hidden="false" customHeight="true" outlineLevel="0" collapsed="false">
      <c r="A71" s="19"/>
      <c r="B71" s="62"/>
      <c r="C71" s="57"/>
      <c r="D71" s="19" t="n">
        <v>2120</v>
      </c>
      <c r="E71" s="40" t="s">
        <v>64</v>
      </c>
      <c r="F71" s="40"/>
      <c r="G71" s="91" t="n">
        <f aca="false">-15800-30000</f>
        <v>-45800</v>
      </c>
      <c r="H71" s="91"/>
      <c r="I71" s="70"/>
    </row>
    <row r="72" customFormat="false" ht="16.5" hidden="false" customHeight="true" outlineLevel="0" collapsed="false">
      <c r="A72" s="19"/>
      <c r="B72" s="62"/>
      <c r="C72" s="57"/>
      <c r="D72" s="60" t="n">
        <v>2230</v>
      </c>
      <c r="E72" s="40" t="s">
        <v>82</v>
      </c>
      <c r="F72" s="40"/>
      <c r="G72" s="91" t="n">
        <v>-153800</v>
      </c>
      <c r="H72" s="91"/>
      <c r="I72" s="70"/>
    </row>
    <row r="73" customFormat="false" ht="16.5" hidden="false" customHeight="true" outlineLevel="0" collapsed="false">
      <c r="A73" s="19"/>
      <c r="B73" s="62"/>
      <c r="C73" s="57"/>
      <c r="D73" s="60" t="n">
        <v>2271</v>
      </c>
      <c r="E73" s="40" t="s">
        <v>67</v>
      </c>
      <c r="F73" s="40"/>
      <c r="G73" s="91" t="n">
        <v>616200</v>
      </c>
      <c r="H73" s="91"/>
      <c r="I73" s="70"/>
    </row>
    <row r="74" customFormat="false" ht="16.5" hidden="false" customHeight="true" outlineLevel="0" collapsed="false">
      <c r="A74" s="19"/>
      <c r="B74" s="62"/>
      <c r="C74" s="57"/>
      <c r="D74" s="60" t="n">
        <v>2274</v>
      </c>
      <c r="E74" s="40" t="s">
        <v>83</v>
      </c>
      <c r="F74" s="40"/>
      <c r="G74" s="91" t="n">
        <v>-135000</v>
      </c>
      <c r="H74" s="91"/>
      <c r="I74" s="70"/>
    </row>
    <row r="75" customFormat="false" ht="18.75" hidden="false" customHeight="true" outlineLevel="0" collapsed="false">
      <c r="A75" s="19"/>
      <c r="B75" s="62"/>
      <c r="C75" s="57" t="s">
        <v>84</v>
      </c>
      <c r="D75" s="60" t="n">
        <v>2111</v>
      </c>
      <c r="E75" s="40" t="s">
        <v>63</v>
      </c>
      <c r="F75" s="40"/>
      <c r="G75" s="91" t="n">
        <f aca="false">-12000-150000</f>
        <v>-162000</v>
      </c>
      <c r="H75" s="91"/>
      <c r="I75" s="70"/>
    </row>
    <row r="76" customFormat="false" ht="18.75" hidden="false" customHeight="true" outlineLevel="0" collapsed="false">
      <c r="A76" s="19"/>
      <c r="B76" s="62"/>
      <c r="C76" s="57"/>
      <c r="D76" s="60" t="n">
        <v>2120</v>
      </c>
      <c r="E76" s="92" t="s">
        <v>64</v>
      </c>
      <c r="F76" s="92"/>
      <c r="G76" s="91" t="n">
        <f aca="false">-2400-33000</f>
        <v>-35400</v>
      </c>
      <c r="H76" s="91"/>
      <c r="I76" s="70"/>
    </row>
    <row r="77" customFormat="false" ht="18.75" hidden="false" customHeight="true" outlineLevel="0" collapsed="false">
      <c r="A77" s="19"/>
      <c r="B77" s="62"/>
      <c r="C77" s="57"/>
      <c r="D77" s="60" t="n">
        <v>2210</v>
      </c>
      <c r="E77" s="40" t="s">
        <v>65</v>
      </c>
      <c r="F77" s="40"/>
      <c r="G77" s="91" t="n">
        <v>219305</v>
      </c>
      <c r="H77" s="91"/>
      <c r="I77" s="70"/>
    </row>
    <row r="78" customFormat="false" ht="18.75" hidden="false" customHeight="true" outlineLevel="0" collapsed="false">
      <c r="A78" s="19"/>
      <c r="B78" s="62"/>
      <c r="C78" s="57"/>
      <c r="D78" s="60" t="n">
        <v>2230</v>
      </c>
      <c r="E78" s="40" t="s">
        <v>82</v>
      </c>
      <c r="F78" s="40"/>
      <c r="G78" s="91" t="n">
        <v>-23517</v>
      </c>
      <c r="H78" s="91"/>
      <c r="I78" s="70"/>
    </row>
    <row r="79" customFormat="false" ht="18.75" hidden="false" customHeight="true" outlineLevel="0" collapsed="false">
      <c r="A79" s="19"/>
      <c r="B79" s="62"/>
      <c r="C79" s="57"/>
      <c r="D79" s="60" t="n">
        <v>2272</v>
      </c>
      <c r="E79" s="40" t="s">
        <v>85</v>
      </c>
      <c r="F79" s="40"/>
      <c r="G79" s="91" t="n">
        <v>-73300</v>
      </c>
      <c r="H79" s="91"/>
      <c r="I79" s="70"/>
    </row>
    <row r="80" customFormat="false" ht="18.75" hidden="false" customHeight="true" outlineLevel="0" collapsed="false">
      <c r="A80" s="19"/>
      <c r="B80" s="62"/>
      <c r="C80" s="57"/>
      <c r="D80" s="60" t="n">
        <v>2273</v>
      </c>
      <c r="E80" s="40" t="s">
        <v>68</v>
      </c>
      <c r="F80" s="40"/>
      <c r="G80" s="91" t="n">
        <v>-79000</v>
      </c>
      <c r="H80" s="91"/>
      <c r="I80" s="70"/>
    </row>
    <row r="81" customFormat="false" ht="18.75" hidden="false" customHeight="true" outlineLevel="0" collapsed="false">
      <c r="A81" s="19"/>
      <c r="B81" s="62"/>
      <c r="C81" s="57"/>
      <c r="D81" s="60" t="n">
        <v>2274</v>
      </c>
      <c r="E81" s="40" t="s">
        <v>83</v>
      </c>
      <c r="F81" s="40"/>
      <c r="G81" s="91" t="n">
        <v>-41500</v>
      </c>
      <c r="H81" s="91"/>
      <c r="I81" s="70"/>
    </row>
    <row r="82" customFormat="false" ht="18.75" hidden="false" customHeight="true" outlineLevel="0" collapsed="false">
      <c r="A82" s="19"/>
      <c r="B82" s="62"/>
      <c r="C82" s="57"/>
      <c r="D82" s="60" t="n">
        <v>2275</v>
      </c>
      <c r="E82" s="40" t="s">
        <v>86</v>
      </c>
      <c r="F82" s="40"/>
      <c r="G82" s="91" t="n">
        <v>-22400</v>
      </c>
      <c r="H82" s="91"/>
      <c r="I82" s="70"/>
    </row>
    <row r="83" customFormat="false" ht="17.25" hidden="false" customHeight="true" outlineLevel="0" collapsed="false">
      <c r="A83" s="19"/>
      <c r="B83" s="62"/>
      <c r="C83" s="57"/>
      <c r="D83" s="80" t="n">
        <v>3110</v>
      </c>
      <c r="E83" s="79" t="s">
        <v>87</v>
      </c>
      <c r="F83" s="79"/>
      <c r="G83" s="83"/>
      <c r="H83" s="83" t="n">
        <v>100800</v>
      </c>
      <c r="I83" s="70"/>
    </row>
    <row r="84" customFormat="false" ht="20.25" hidden="false" customHeight="true" outlineLevel="0" collapsed="false">
      <c r="A84" s="19"/>
      <c r="B84" s="62"/>
      <c r="C84" s="57"/>
      <c r="D84" s="80" t="n">
        <v>3132</v>
      </c>
      <c r="E84" s="79"/>
      <c r="F84" s="79"/>
      <c r="G84" s="83"/>
      <c r="H84" s="83" t="n">
        <f aca="false">-196552-149500</f>
        <v>-346052</v>
      </c>
      <c r="I84" s="70"/>
    </row>
    <row r="85" customFormat="false" ht="18.75" hidden="false" customHeight="true" outlineLevel="0" collapsed="false">
      <c r="A85" s="19"/>
      <c r="B85" s="62"/>
      <c r="C85" s="57" t="s">
        <v>88</v>
      </c>
      <c r="D85" s="80" t="n">
        <v>2210</v>
      </c>
      <c r="E85" s="93" t="s">
        <v>65</v>
      </c>
      <c r="F85" s="93"/>
      <c r="G85" s="94" t="n">
        <v>12000</v>
      </c>
      <c r="H85" s="83"/>
      <c r="I85" s="70"/>
    </row>
    <row r="86" customFormat="false" ht="18.75" hidden="false" customHeight="true" outlineLevel="0" collapsed="false">
      <c r="A86" s="19"/>
      <c r="B86" s="62"/>
      <c r="C86" s="57"/>
      <c r="D86" s="80" t="n">
        <v>2271</v>
      </c>
      <c r="E86" s="79" t="s">
        <v>67</v>
      </c>
      <c r="F86" s="79"/>
      <c r="G86" s="83" t="n">
        <v>-286600</v>
      </c>
      <c r="H86" s="83"/>
      <c r="I86" s="70"/>
    </row>
    <row r="87" customFormat="false" ht="18.75" hidden="false" customHeight="true" outlineLevel="0" collapsed="false">
      <c r="A87" s="19"/>
      <c r="B87" s="62"/>
      <c r="C87" s="57"/>
      <c r="D87" s="80" t="n">
        <v>2273</v>
      </c>
      <c r="E87" s="79" t="s">
        <v>68</v>
      </c>
      <c r="F87" s="79"/>
      <c r="G87" s="83" t="n">
        <v>-38800</v>
      </c>
      <c r="H87" s="83"/>
      <c r="I87" s="70"/>
    </row>
    <row r="88" customFormat="false" ht="18.75" hidden="false" customHeight="true" outlineLevel="0" collapsed="false">
      <c r="A88" s="19"/>
      <c r="B88" s="62"/>
      <c r="C88" s="57"/>
      <c r="D88" s="80" t="n">
        <v>2274</v>
      </c>
      <c r="E88" s="79" t="s">
        <v>83</v>
      </c>
      <c r="F88" s="79"/>
      <c r="G88" s="83" t="n">
        <v>-41500</v>
      </c>
      <c r="H88" s="83"/>
      <c r="I88" s="70"/>
    </row>
    <row r="89" customFormat="false" ht="18.75" hidden="false" customHeight="true" outlineLevel="0" collapsed="false">
      <c r="A89" s="19"/>
      <c r="B89" s="62"/>
      <c r="C89" s="57"/>
      <c r="D89" s="80" t="n">
        <v>2275</v>
      </c>
      <c r="E89" s="79" t="s">
        <v>86</v>
      </c>
      <c r="F89" s="79"/>
      <c r="G89" s="83" t="n">
        <v>-2000</v>
      </c>
      <c r="H89" s="83"/>
      <c r="I89" s="70"/>
    </row>
    <row r="90" customFormat="false" ht="18.75" hidden="false" customHeight="true" outlineLevel="0" collapsed="false">
      <c r="A90" s="19"/>
      <c r="B90" s="62"/>
      <c r="C90" s="57" t="s">
        <v>89</v>
      </c>
      <c r="D90" s="80" t="n">
        <v>2210</v>
      </c>
      <c r="E90" s="79" t="s">
        <v>65</v>
      </c>
      <c r="F90" s="79"/>
      <c r="G90" s="83" t="n">
        <f aca="false">-12000+45053-30000-197200</f>
        <v>-194147</v>
      </c>
      <c r="H90" s="83"/>
      <c r="I90" s="70"/>
    </row>
    <row r="91" customFormat="false" ht="18.75" hidden="false" customHeight="true" outlineLevel="0" collapsed="false">
      <c r="A91" s="19"/>
      <c r="B91" s="62"/>
      <c r="C91" s="57"/>
      <c r="D91" s="80" t="n">
        <v>2273</v>
      </c>
      <c r="E91" s="79" t="s">
        <v>68</v>
      </c>
      <c r="F91" s="79"/>
      <c r="G91" s="83" t="n">
        <v>-10800</v>
      </c>
      <c r="H91" s="83"/>
      <c r="I91" s="70"/>
    </row>
    <row r="92" customFormat="false" ht="18.75" hidden="false" customHeight="true" outlineLevel="0" collapsed="false">
      <c r="A92" s="19"/>
      <c r="B92" s="62"/>
      <c r="C92" s="57"/>
      <c r="D92" s="80" t="n">
        <v>2275</v>
      </c>
      <c r="E92" s="79" t="s">
        <v>86</v>
      </c>
      <c r="F92" s="79"/>
      <c r="G92" s="83" t="n">
        <v>-9300</v>
      </c>
      <c r="H92" s="83"/>
      <c r="I92" s="70"/>
    </row>
    <row r="93" customFormat="false" ht="18.75" hidden="false" customHeight="true" outlineLevel="0" collapsed="false">
      <c r="A93" s="19"/>
      <c r="B93" s="62"/>
      <c r="C93" s="57"/>
      <c r="D93" s="80" t="n">
        <v>3110</v>
      </c>
      <c r="E93" s="79" t="s">
        <v>87</v>
      </c>
      <c r="F93" s="79"/>
      <c r="G93" s="83"/>
      <c r="H93" s="83" t="n">
        <v>100000</v>
      </c>
      <c r="I93" s="70"/>
    </row>
    <row r="94" customFormat="false" ht="18" hidden="false" customHeight="true" outlineLevel="0" collapsed="false">
      <c r="A94" s="19"/>
      <c r="B94" s="62"/>
      <c r="C94" s="57"/>
      <c r="D94" s="80" t="n">
        <v>3132</v>
      </c>
      <c r="E94" s="79"/>
      <c r="F94" s="79"/>
      <c r="G94" s="83"/>
      <c r="H94" s="83" t="n">
        <v>-45053</v>
      </c>
      <c r="I94" s="70"/>
    </row>
    <row r="95" customFormat="false" ht="18" hidden="false" customHeight="true" outlineLevel="0" collapsed="false">
      <c r="A95" s="19"/>
      <c r="B95" s="62"/>
      <c r="C95" s="57" t="s">
        <v>90</v>
      </c>
      <c r="D95" s="60" t="n">
        <v>2210</v>
      </c>
      <c r="E95" s="40" t="s">
        <v>65</v>
      </c>
      <c r="F95" s="40"/>
      <c r="G95" s="91" t="n">
        <v>30000</v>
      </c>
      <c r="H95" s="91"/>
      <c r="I95" s="70"/>
    </row>
    <row r="96" customFormat="false" ht="18.75" hidden="false" customHeight="true" outlineLevel="0" collapsed="false">
      <c r="A96" s="19"/>
      <c r="B96" s="62"/>
      <c r="C96" s="57"/>
      <c r="D96" s="60" t="n">
        <v>2271</v>
      </c>
      <c r="E96" s="40" t="s">
        <v>67</v>
      </c>
      <c r="F96" s="40"/>
      <c r="G96" s="41" t="n">
        <v>36500</v>
      </c>
      <c r="H96" s="91"/>
      <c r="I96" s="70"/>
    </row>
    <row r="97" customFormat="false" ht="30" hidden="false" customHeight="true" outlineLevel="0" collapsed="false">
      <c r="A97" s="19"/>
      <c r="B97" s="62"/>
      <c r="C97" s="57"/>
      <c r="D97" s="19" t="n">
        <v>3132</v>
      </c>
      <c r="E97" s="40" t="s">
        <v>91</v>
      </c>
      <c r="F97" s="40"/>
      <c r="G97" s="95"/>
      <c r="H97" s="95" t="n">
        <f aca="false">-403500-123553</f>
        <v>-527053</v>
      </c>
      <c r="I97" s="70"/>
    </row>
    <row r="98" customFormat="false" ht="18.75" hidden="false" customHeight="true" outlineLevel="0" collapsed="false">
      <c r="A98" s="19"/>
      <c r="B98" s="62"/>
      <c r="C98" s="57" t="s">
        <v>92</v>
      </c>
      <c r="D98" s="60" t="n">
        <v>2120</v>
      </c>
      <c r="E98" s="40" t="s">
        <v>64</v>
      </c>
      <c r="F98" s="40"/>
      <c r="G98" s="41" t="n">
        <v>4800</v>
      </c>
      <c r="H98" s="91"/>
      <c r="I98" s="70"/>
    </row>
    <row r="99" customFormat="false" ht="18.75" hidden="false" customHeight="true" outlineLevel="0" collapsed="false">
      <c r="A99" s="19"/>
      <c r="B99" s="62"/>
      <c r="C99" s="57" t="s">
        <v>93</v>
      </c>
      <c r="D99" s="60" t="n">
        <v>2120</v>
      </c>
      <c r="E99" s="40" t="s">
        <v>64</v>
      </c>
      <c r="F99" s="40"/>
      <c r="G99" s="41" t="n">
        <v>14400</v>
      </c>
      <c r="H99" s="91"/>
      <c r="I99" s="70"/>
    </row>
    <row r="100" customFormat="false" ht="18.75" hidden="false" customHeight="true" outlineLevel="0" collapsed="false">
      <c r="A100" s="19"/>
      <c r="B100" s="62"/>
      <c r="C100" s="57"/>
      <c r="D100" s="60" t="n">
        <v>2273</v>
      </c>
      <c r="E100" s="40" t="s">
        <v>68</v>
      </c>
      <c r="F100" s="40"/>
      <c r="G100" s="44" t="n">
        <v>-10000</v>
      </c>
      <c r="H100" s="44"/>
      <c r="I100" s="70"/>
    </row>
    <row r="101" customFormat="false" ht="18.75" hidden="false" customHeight="true" outlineLevel="0" collapsed="false">
      <c r="A101" s="19"/>
      <c r="B101" s="62"/>
      <c r="C101" s="57"/>
      <c r="D101" s="60" t="n">
        <v>2275</v>
      </c>
      <c r="E101" s="40" t="s">
        <v>86</v>
      </c>
      <c r="F101" s="40"/>
      <c r="G101" s="44" t="n">
        <v>-1000</v>
      </c>
      <c r="H101" s="44"/>
      <c r="I101" s="70"/>
    </row>
    <row r="102" customFormat="false" ht="18.75" hidden="false" customHeight="true" outlineLevel="0" collapsed="false">
      <c r="A102" s="19"/>
      <c r="B102" s="62"/>
      <c r="C102" s="57" t="s">
        <v>94</v>
      </c>
      <c r="D102" s="60" t="n">
        <v>2111</v>
      </c>
      <c r="E102" s="96" t="s">
        <v>63</v>
      </c>
      <c r="F102" s="96"/>
      <c r="G102" s="97" t="n">
        <v>23500</v>
      </c>
      <c r="H102" s="44"/>
      <c r="I102" s="70"/>
    </row>
    <row r="103" customFormat="false" ht="18.75" hidden="false" customHeight="true" outlineLevel="0" collapsed="false">
      <c r="A103" s="19"/>
      <c r="B103" s="62"/>
      <c r="C103" s="57"/>
      <c r="D103" s="60" t="n">
        <v>2120</v>
      </c>
      <c r="E103" s="40" t="s">
        <v>64</v>
      </c>
      <c r="F103" s="40"/>
      <c r="G103" s="44" t="n">
        <v>-12500</v>
      </c>
      <c r="H103" s="44"/>
      <c r="I103" s="70"/>
    </row>
    <row r="104" customFormat="false" ht="18.75" hidden="false" customHeight="true" outlineLevel="0" collapsed="false">
      <c r="A104" s="19"/>
      <c r="B104" s="62"/>
      <c r="C104" s="57"/>
      <c r="D104" s="60" t="n">
        <v>2272</v>
      </c>
      <c r="E104" s="40" t="s">
        <v>85</v>
      </c>
      <c r="F104" s="40"/>
      <c r="G104" s="44" t="n">
        <v>33000</v>
      </c>
      <c r="H104" s="44"/>
      <c r="I104" s="70"/>
    </row>
    <row r="105" customFormat="false" ht="18.75" hidden="false" customHeight="true" outlineLevel="0" collapsed="false">
      <c r="A105" s="19"/>
      <c r="B105" s="62"/>
      <c r="C105" s="57"/>
      <c r="D105" s="60" t="n">
        <v>2273</v>
      </c>
      <c r="E105" s="40" t="s">
        <v>68</v>
      </c>
      <c r="F105" s="40"/>
      <c r="G105" s="44" t="n">
        <v>100000</v>
      </c>
      <c r="H105" s="44"/>
      <c r="I105" s="70"/>
    </row>
    <row r="106" customFormat="false" ht="18.75" hidden="false" customHeight="true" outlineLevel="0" collapsed="false">
      <c r="A106" s="19"/>
      <c r="B106" s="62"/>
      <c r="C106" s="57"/>
      <c r="D106" s="60" t="n">
        <v>2274</v>
      </c>
      <c r="E106" s="40" t="s">
        <v>83</v>
      </c>
      <c r="F106" s="40"/>
      <c r="G106" s="44" t="n">
        <v>-36500</v>
      </c>
      <c r="H106" s="44"/>
      <c r="I106" s="70"/>
    </row>
    <row r="107" customFormat="false" ht="31.5" hidden="false" customHeight="true" outlineLevel="0" collapsed="false">
      <c r="A107" s="19"/>
      <c r="B107" s="62"/>
      <c r="C107" s="57"/>
      <c r="D107" s="60" t="n">
        <v>3110</v>
      </c>
      <c r="E107" s="40" t="s">
        <v>87</v>
      </c>
      <c r="F107" s="40"/>
      <c r="G107" s="44"/>
      <c r="H107" s="44" t="n">
        <v>97200</v>
      </c>
      <c r="I107" s="70"/>
    </row>
    <row r="108" customFormat="false" ht="18.75" hidden="false" customHeight="true" outlineLevel="0" collapsed="false">
      <c r="A108" s="19"/>
      <c r="B108" s="62"/>
      <c r="C108" s="98" t="s">
        <v>95</v>
      </c>
      <c r="D108" s="60" t="n">
        <v>2274</v>
      </c>
      <c r="E108" s="40" t="s">
        <v>83</v>
      </c>
      <c r="F108" s="40"/>
      <c r="G108" s="44" t="n">
        <v>2000</v>
      </c>
      <c r="H108" s="44"/>
      <c r="I108" s="70"/>
    </row>
    <row r="109" customFormat="false" ht="136.5" hidden="false" customHeight="true" outlineLevel="0" collapsed="false">
      <c r="A109" s="19"/>
      <c r="B109" s="62"/>
      <c r="C109" s="98" t="s">
        <v>96</v>
      </c>
      <c r="D109" s="60" t="n">
        <v>3122</v>
      </c>
      <c r="E109" s="40" t="s">
        <v>97</v>
      </c>
      <c r="F109" s="40"/>
      <c r="G109" s="44"/>
      <c r="H109" s="44" t="n">
        <v>149500</v>
      </c>
      <c r="I109" s="70"/>
    </row>
    <row r="110" customFormat="false" ht="16.5" hidden="false" customHeight="true" outlineLevel="0" collapsed="false">
      <c r="A110" s="19"/>
      <c r="B110" s="62"/>
      <c r="C110" s="62" t="s">
        <v>98</v>
      </c>
      <c r="D110" s="62"/>
      <c r="E110" s="62"/>
      <c r="F110" s="62"/>
      <c r="G110" s="38" t="n">
        <f aca="false">SUM(G70:G108)</f>
        <v>-523159</v>
      </c>
      <c r="H110" s="38" t="n">
        <f aca="false">SUM(H70:H109)</f>
        <v>-470658</v>
      </c>
      <c r="I110" s="70"/>
    </row>
    <row r="111" customFormat="false" ht="16.5" hidden="false" customHeight="true" outlineLevel="0" collapsed="false">
      <c r="A111" s="19" t="n">
        <v>3</v>
      </c>
      <c r="B111" s="62" t="s">
        <v>53</v>
      </c>
      <c r="C111" s="57" t="s">
        <v>99</v>
      </c>
      <c r="D111" s="19" t="n">
        <v>2111</v>
      </c>
      <c r="E111" s="40" t="s">
        <v>63</v>
      </c>
      <c r="F111" s="40"/>
      <c r="G111" s="44" t="n">
        <f aca="false">-115000-592000</f>
        <v>-707000</v>
      </c>
      <c r="H111" s="44"/>
      <c r="I111" s="70"/>
    </row>
    <row r="112" customFormat="false" ht="16.5" hidden="false" customHeight="true" outlineLevel="0" collapsed="false">
      <c r="A112" s="19"/>
      <c r="B112" s="62"/>
      <c r="C112" s="57"/>
      <c r="D112" s="60" t="n">
        <v>2120</v>
      </c>
      <c r="E112" s="40" t="s">
        <v>64</v>
      </c>
      <c r="F112" s="40"/>
      <c r="G112" s="44" t="n">
        <v>-130200</v>
      </c>
      <c r="H112" s="44"/>
      <c r="I112" s="70"/>
    </row>
    <row r="113" customFormat="false" ht="18.75" hidden="false" customHeight="true" outlineLevel="0" collapsed="false">
      <c r="A113" s="19"/>
      <c r="B113" s="62"/>
      <c r="C113" s="57"/>
      <c r="D113" s="60" t="n">
        <v>2210</v>
      </c>
      <c r="E113" s="40" t="s">
        <v>65</v>
      </c>
      <c r="F113" s="40"/>
      <c r="G113" s="44" t="n">
        <v>185000</v>
      </c>
      <c r="H113" s="44"/>
      <c r="I113" s="70"/>
    </row>
    <row r="114" customFormat="false" ht="18.75" hidden="false" customHeight="true" outlineLevel="0" collapsed="false">
      <c r="A114" s="19"/>
      <c r="B114" s="62"/>
      <c r="C114" s="57"/>
      <c r="D114" s="60" t="n">
        <v>2240</v>
      </c>
      <c r="E114" s="40" t="s">
        <v>100</v>
      </c>
      <c r="F114" s="40"/>
      <c r="G114" s="44" t="n">
        <v>87400</v>
      </c>
      <c r="H114" s="44"/>
      <c r="I114" s="70"/>
    </row>
    <row r="115" customFormat="false" ht="18.75" hidden="false" customHeight="true" outlineLevel="0" collapsed="false">
      <c r="A115" s="19"/>
      <c r="B115" s="62"/>
      <c r="C115" s="57"/>
      <c r="D115" s="60" t="n">
        <v>3110</v>
      </c>
      <c r="E115" s="40" t="s">
        <v>69</v>
      </c>
      <c r="F115" s="40"/>
      <c r="G115" s="44"/>
      <c r="H115" s="44" t="n">
        <v>-140000</v>
      </c>
      <c r="I115" s="70"/>
    </row>
    <row r="116" customFormat="false" ht="18.75" hidden="false" customHeight="false" outlineLevel="0" collapsed="false">
      <c r="A116" s="19"/>
      <c r="B116" s="62"/>
      <c r="C116" s="57"/>
      <c r="D116" s="60" t="n">
        <v>3132</v>
      </c>
      <c r="E116" s="40"/>
      <c r="F116" s="40"/>
      <c r="G116" s="44"/>
      <c r="H116" s="44" t="n">
        <v>-87400</v>
      </c>
      <c r="I116" s="70"/>
    </row>
    <row r="117" customFormat="false" ht="30.75" hidden="false" customHeight="true" outlineLevel="0" collapsed="false">
      <c r="A117" s="19"/>
      <c r="B117" s="62"/>
      <c r="C117" s="99" t="s">
        <v>101</v>
      </c>
      <c r="D117" s="19" t="n">
        <v>2730</v>
      </c>
      <c r="E117" s="40" t="s">
        <v>102</v>
      </c>
      <c r="F117" s="40"/>
      <c r="G117" s="44" t="n">
        <v>70000</v>
      </c>
      <c r="H117" s="44"/>
      <c r="I117" s="70"/>
    </row>
    <row r="118" customFormat="false" ht="16.5" hidden="false" customHeight="true" outlineLevel="0" collapsed="false">
      <c r="A118" s="19"/>
      <c r="B118" s="62"/>
      <c r="C118" s="62" t="s">
        <v>103</v>
      </c>
      <c r="D118" s="62"/>
      <c r="E118" s="62"/>
      <c r="F118" s="62"/>
      <c r="G118" s="38" t="n">
        <f aca="false">SUM(G111:G117)</f>
        <v>-494800</v>
      </c>
      <c r="H118" s="38" t="n">
        <f aca="false">SUM(H111:H117)</f>
        <v>-227400</v>
      </c>
      <c r="I118" s="70"/>
    </row>
    <row r="119" customFormat="false" ht="16.5" hidden="false" customHeight="true" outlineLevel="0" collapsed="false">
      <c r="A119" s="19" t="n">
        <v>4</v>
      </c>
      <c r="B119" s="62" t="s">
        <v>104</v>
      </c>
      <c r="C119" s="57" t="s">
        <v>105</v>
      </c>
      <c r="D119" s="19" t="n">
        <v>2111</v>
      </c>
      <c r="E119" s="40" t="s">
        <v>63</v>
      </c>
      <c r="F119" s="40"/>
      <c r="G119" s="44" t="n">
        <v>-52000</v>
      </c>
      <c r="H119" s="44"/>
      <c r="I119" s="70"/>
    </row>
    <row r="120" customFormat="false" ht="16.5" hidden="false" customHeight="true" outlineLevel="0" collapsed="false">
      <c r="A120" s="19"/>
      <c r="B120" s="62"/>
      <c r="C120" s="57"/>
      <c r="D120" s="19" t="n">
        <v>2120</v>
      </c>
      <c r="E120" s="40" t="s">
        <v>64</v>
      </c>
      <c r="F120" s="40"/>
      <c r="G120" s="44" t="n">
        <v>-33000</v>
      </c>
      <c r="H120" s="44"/>
      <c r="I120" s="70"/>
    </row>
    <row r="121" customFormat="false" ht="16.5" hidden="false" customHeight="true" outlineLevel="0" collapsed="false">
      <c r="A121" s="19"/>
      <c r="B121" s="62"/>
      <c r="C121" s="57"/>
      <c r="D121" s="19" t="n">
        <v>2240</v>
      </c>
      <c r="E121" s="40" t="s">
        <v>100</v>
      </c>
      <c r="F121" s="40"/>
      <c r="G121" s="44" t="n">
        <v>70000</v>
      </c>
      <c r="H121" s="44"/>
      <c r="I121" s="70"/>
    </row>
    <row r="122" customFormat="false" ht="16.5" hidden="false" customHeight="true" outlineLevel="0" collapsed="false">
      <c r="A122" s="19"/>
      <c r="B122" s="62"/>
      <c r="C122" s="57"/>
      <c r="D122" s="19" t="n">
        <v>2273</v>
      </c>
      <c r="E122" s="40" t="s">
        <v>68</v>
      </c>
      <c r="F122" s="40"/>
      <c r="G122" s="44" t="n">
        <v>15000</v>
      </c>
      <c r="H122" s="44"/>
      <c r="I122" s="70"/>
    </row>
    <row r="123" customFormat="false" ht="16.5" hidden="false" customHeight="true" outlineLevel="0" collapsed="false">
      <c r="A123" s="19"/>
      <c r="B123" s="62"/>
      <c r="C123" s="62" t="s">
        <v>106</v>
      </c>
      <c r="D123" s="62"/>
      <c r="E123" s="62"/>
      <c r="F123" s="62"/>
      <c r="G123" s="38" t="n">
        <f aca="false">SUM(G119:G122)</f>
        <v>0</v>
      </c>
      <c r="H123" s="38" t="n">
        <f aca="false">SUM(H119:H122)</f>
        <v>0</v>
      </c>
      <c r="I123" s="70"/>
    </row>
    <row r="124" customFormat="false" ht="16.5" hidden="false" customHeight="true" outlineLevel="0" collapsed="false">
      <c r="A124" s="60" t="n">
        <v>5</v>
      </c>
      <c r="B124" s="62" t="s">
        <v>107</v>
      </c>
      <c r="C124" s="19" t="n">
        <v>1011080</v>
      </c>
      <c r="D124" s="60" t="n">
        <v>2210</v>
      </c>
      <c r="E124" s="40" t="s">
        <v>65</v>
      </c>
      <c r="F124" s="40"/>
      <c r="G124" s="44" t="n">
        <v>100000</v>
      </c>
      <c r="H124" s="38"/>
      <c r="I124" s="70"/>
    </row>
    <row r="125" customFormat="false" ht="16.5" hidden="false" customHeight="true" outlineLevel="0" collapsed="false">
      <c r="A125" s="60"/>
      <c r="B125" s="62"/>
      <c r="C125" s="19"/>
      <c r="D125" s="19" t="n">
        <v>2240</v>
      </c>
      <c r="E125" s="40" t="s">
        <v>100</v>
      </c>
      <c r="F125" s="40"/>
      <c r="G125" s="44" t="n">
        <v>50000</v>
      </c>
      <c r="H125" s="38"/>
      <c r="I125" s="70"/>
    </row>
    <row r="126" customFormat="false" ht="16.5" hidden="false" customHeight="true" outlineLevel="0" collapsed="false">
      <c r="A126" s="60"/>
      <c r="B126" s="62"/>
      <c r="C126" s="19"/>
      <c r="D126" s="60" t="n">
        <v>2271</v>
      </c>
      <c r="E126" s="40" t="s">
        <v>67</v>
      </c>
      <c r="F126" s="40"/>
      <c r="G126" s="44" t="n">
        <v>150000</v>
      </c>
      <c r="H126" s="38"/>
      <c r="I126" s="70"/>
    </row>
    <row r="127" customFormat="false" ht="16.5" hidden="false" customHeight="true" outlineLevel="0" collapsed="false">
      <c r="A127" s="60"/>
      <c r="B127" s="62"/>
      <c r="C127" s="55" t="n">
        <v>1014040</v>
      </c>
      <c r="D127" s="19" t="n">
        <v>2273</v>
      </c>
      <c r="E127" s="40" t="s">
        <v>68</v>
      </c>
      <c r="F127" s="40"/>
      <c r="G127" s="44" t="n">
        <v>3000</v>
      </c>
      <c r="H127" s="44"/>
      <c r="I127" s="70"/>
    </row>
    <row r="128" customFormat="false" ht="16.5" hidden="false" customHeight="true" outlineLevel="0" collapsed="false">
      <c r="A128" s="60"/>
      <c r="B128" s="62"/>
      <c r="C128" s="55" t="n">
        <v>1014060</v>
      </c>
      <c r="D128" s="19" t="n">
        <v>2240</v>
      </c>
      <c r="E128" s="40" t="s">
        <v>100</v>
      </c>
      <c r="F128" s="40"/>
      <c r="G128" s="44" t="n">
        <v>-150000</v>
      </c>
      <c r="H128" s="38"/>
      <c r="I128" s="70"/>
    </row>
    <row r="129" customFormat="false" ht="16.5" hidden="false" customHeight="true" outlineLevel="0" collapsed="false">
      <c r="A129" s="60"/>
      <c r="B129" s="62"/>
      <c r="C129" s="55"/>
      <c r="D129" s="19" t="n">
        <v>2273</v>
      </c>
      <c r="E129" s="40" t="s">
        <v>68</v>
      </c>
      <c r="F129" s="40"/>
      <c r="G129" s="44" t="n">
        <v>-153000</v>
      </c>
      <c r="H129" s="38"/>
      <c r="I129" s="70"/>
    </row>
    <row r="130" customFormat="false" ht="16.5" hidden="false" customHeight="true" outlineLevel="0" collapsed="false">
      <c r="A130" s="60"/>
      <c r="B130" s="62"/>
      <c r="C130" s="62" t="s">
        <v>108</v>
      </c>
      <c r="D130" s="62"/>
      <c r="E130" s="62"/>
      <c r="F130" s="62"/>
      <c r="G130" s="38" t="n">
        <f aca="false">SUM(G124:G129)</f>
        <v>0</v>
      </c>
      <c r="H130" s="38" t="n">
        <f aca="false">SUM(H127:H129)</f>
        <v>0</v>
      </c>
      <c r="I130" s="70"/>
    </row>
    <row r="131" customFormat="false" ht="16.5" hidden="false" customHeight="true" outlineLevel="0" collapsed="false">
      <c r="A131" s="19" t="n">
        <v>6</v>
      </c>
      <c r="B131" s="62" t="s">
        <v>109</v>
      </c>
      <c r="C131" s="19" t="n">
        <v>1210160</v>
      </c>
      <c r="D131" s="19" t="n">
        <v>2111</v>
      </c>
      <c r="E131" s="40" t="s">
        <v>63</v>
      </c>
      <c r="F131" s="40"/>
      <c r="G131" s="44" t="n">
        <v>46000</v>
      </c>
      <c r="H131" s="44"/>
      <c r="I131" s="70"/>
    </row>
    <row r="132" customFormat="false" ht="16.5" hidden="false" customHeight="true" outlineLevel="0" collapsed="false">
      <c r="A132" s="19"/>
      <c r="B132" s="62"/>
      <c r="C132" s="19"/>
      <c r="D132" s="19" t="n">
        <v>2120</v>
      </c>
      <c r="E132" s="40" t="s">
        <v>64</v>
      </c>
      <c r="F132" s="40"/>
      <c r="G132" s="44" t="n">
        <v>-46000</v>
      </c>
      <c r="H132" s="44"/>
      <c r="I132" s="70"/>
    </row>
    <row r="133" customFormat="false" ht="16.5" hidden="false" customHeight="true" outlineLevel="0" collapsed="false">
      <c r="A133" s="19"/>
      <c r="B133" s="62"/>
      <c r="C133" s="19"/>
      <c r="D133" s="60" t="n">
        <v>2210</v>
      </c>
      <c r="E133" s="40" t="s">
        <v>65</v>
      </c>
      <c r="F133" s="40"/>
      <c r="G133" s="44" t="n">
        <f aca="false">84000+12400+27700</f>
        <v>124100</v>
      </c>
      <c r="H133" s="44"/>
      <c r="I133" s="70"/>
    </row>
    <row r="134" customFormat="false" ht="23.25" hidden="false" customHeight="true" outlineLevel="0" collapsed="false">
      <c r="A134" s="19"/>
      <c r="B134" s="62"/>
      <c r="C134" s="19"/>
      <c r="D134" s="19" t="n">
        <v>2240</v>
      </c>
      <c r="E134" s="40" t="s">
        <v>100</v>
      </c>
      <c r="F134" s="40"/>
      <c r="G134" s="44" t="n">
        <f aca="false">-84000-50000+13000+7000+25500-130000</f>
        <v>-218500</v>
      </c>
      <c r="H134" s="38"/>
      <c r="I134" s="70"/>
    </row>
    <row r="135" customFormat="false" ht="28.5" hidden="false" customHeight="true" outlineLevel="0" collapsed="false">
      <c r="A135" s="19"/>
      <c r="B135" s="62"/>
      <c r="C135" s="55" t="n">
        <v>1210160</v>
      </c>
      <c r="D135" s="19" t="n">
        <v>3110</v>
      </c>
      <c r="E135" s="40" t="s">
        <v>110</v>
      </c>
      <c r="F135" s="40"/>
      <c r="G135" s="44"/>
      <c r="H135" s="44" t="n">
        <v>41600</v>
      </c>
      <c r="I135" s="70"/>
    </row>
    <row r="136" customFormat="false" ht="18.75" hidden="false" customHeight="true" outlineLevel="0" collapsed="false">
      <c r="A136" s="19"/>
      <c r="B136" s="62"/>
      <c r="C136" s="19" t="n">
        <v>1216030</v>
      </c>
      <c r="D136" s="19" t="n">
        <v>2210</v>
      </c>
      <c r="E136" s="40" t="s">
        <v>111</v>
      </c>
      <c r="F136" s="40"/>
      <c r="G136" s="44" t="n">
        <v>856255</v>
      </c>
      <c r="H136" s="44"/>
      <c r="I136" s="70"/>
    </row>
    <row r="137" customFormat="false" ht="18.75" hidden="false" customHeight="false" outlineLevel="0" collapsed="false">
      <c r="A137" s="19"/>
      <c r="B137" s="62"/>
      <c r="C137" s="19"/>
      <c r="D137" s="19" t="n">
        <v>2240</v>
      </c>
      <c r="E137" s="40"/>
      <c r="F137" s="40"/>
      <c r="G137" s="44" t="n">
        <v>706343</v>
      </c>
      <c r="H137" s="44"/>
      <c r="I137" s="70"/>
    </row>
    <row r="138" customFormat="false" ht="18.75" hidden="false" customHeight="false" outlineLevel="0" collapsed="false">
      <c r="A138" s="19"/>
      <c r="B138" s="62"/>
      <c r="C138" s="19"/>
      <c r="D138" s="19" t="n">
        <v>3132</v>
      </c>
      <c r="E138" s="40"/>
      <c r="F138" s="40"/>
      <c r="G138" s="44"/>
      <c r="H138" s="44" t="n">
        <v>-2000000</v>
      </c>
    </row>
    <row r="139" customFormat="false" ht="43.5" hidden="false" customHeight="true" outlineLevel="0" collapsed="false">
      <c r="A139" s="19"/>
      <c r="B139" s="62"/>
      <c r="C139" s="60" t="n">
        <v>1216071</v>
      </c>
      <c r="D139" s="19" t="n">
        <v>2610</v>
      </c>
      <c r="E139" s="40" t="s">
        <v>112</v>
      </c>
      <c r="F139" s="40"/>
      <c r="G139" s="44" t="n">
        <v>1400000</v>
      </c>
      <c r="H139" s="44"/>
    </row>
    <row r="140" customFormat="false" ht="78.75" hidden="false" customHeight="true" outlineLevel="0" collapsed="false">
      <c r="A140" s="19"/>
      <c r="B140" s="62"/>
      <c r="C140" s="60" t="n">
        <v>1217310</v>
      </c>
      <c r="D140" s="19" t="n">
        <v>3141</v>
      </c>
      <c r="E140" s="40" t="s">
        <v>113</v>
      </c>
      <c r="F140" s="40"/>
      <c r="G140" s="44"/>
      <c r="H140" s="44" t="n">
        <v>-146130</v>
      </c>
    </row>
    <row r="141" customFormat="false" ht="30" hidden="false" customHeight="true" outlineLevel="0" collapsed="false">
      <c r="A141" s="19"/>
      <c r="B141" s="62"/>
      <c r="C141" s="60" t="n">
        <v>1217461</v>
      </c>
      <c r="D141" s="19" t="n">
        <v>3132</v>
      </c>
      <c r="E141" s="40" t="s">
        <v>111</v>
      </c>
      <c r="F141" s="40"/>
      <c r="G141" s="44"/>
      <c r="H141" s="44" t="n">
        <v>-3704264</v>
      </c>
    </row>
    <row r="142" customFormat="false" ht="29.25" hidden="false" customHeight="true" outlineLevel="0" collapsed="false">
      <c r="A142" s="19"/>
      <c r="B142" s="62"/>
      <c r="C142" s="59" t="n">
        <v>1217330</v>
      </c>
      <c r="D142" s="19" t="n">
        <v>3122</v>
      </c>
      <c r="E142" s="40" t="s">
        <v>111</v>
      </c>
      <c r="F142" s="40"/>
      <c r="G142" s="44"/>
      <c r="H142" s="44" t="n">
        <v>-2650333</v>
      </c>
    </row>
    <row r="143" customFormat="false" ht="18.75" hidden="false" customHeight="true" outlineLevel="0" collapsed="false">
      <c r="A143" s="19"/>
      <c r="B143" s="62"/>
      <c r="C143" s="19" t="n">
        <v>1217370</v>
      </c>
      <c r="D143" s="19" t="n">
        <v>2210</v>
      </c>
      <c r="E143" s="40" t="s">
        <v>114</v>
      </c>
      <c r="F143" s="40"/>
      <c r="G143" s="44" t="n">
        <v>106600</v>
      </c>
      <c r="H143" s="44"/>
    </row>
    <row r="144" customFormat="false" ht="18.75" hidden="false" customHeight="true" outlineLevel="0" collapsed="false">
      <c r="A144" s="19"/>
      <c r="B144" s="62"/>
      <c r="C144" s="19"/>
      <c r="D144" s="19" t="n">
        <v>2240</v>
      </c>
      <c r="E144" s="40" t="s">
        <v>114</v>
      </c>
      <c r="F144" s="40"/>
      <c r="G144" s="44" t="n">
        <f aca="false">-9740-10000-44080</f>
        <v>-63820</v>
      </c>
      <c r="H144" s="44"/>
    </row>
    <row r="145" customFormat="false" ht="29.25" hidden="false" customHeight="true" outlineLevel="0" collapsed="false">
      <c r="A145" s="19"/>
      <c r="B145" s="62"/>
      <c r="C145" s="19"/>
      <c r="D145" s="19" t="n">
        <v>2240</v>
      </c>
      <c r="E145" s="40" t="s">
        <v>115</v>
      </c>
      <c r="F145" s="40"/>
      <c r="G145" s="44" t="n">
        <v>69000</v>
      </c>
      <c r="H145" s="44"/>
    </row>
    <row r="146" customFormat="false" ht="29.25" hidden="false" customHeight="true" outlineLevel="0" collapsed="false">
      <c r="A146" s="19"/>
      <c r="B146" s="62"/>
      <c r="C146" s="19"/>
      <c r="D146" s="59" t="n">
        <v>2210</v>
      </c>
      <c r="E146" s="100" t="s">
        <v>116</v>
      </c>
      <c r="F146" s="100"/>
      <c r="G146" s="44" t="n">
        <v>-28500</v>
      </c>
      <c r="H146" s="44"/>
    </row>
    <row r="147" customFormat="false" ht="29.25" hidden="false" customHeight="true" outlineLevel="0" collapsed="false">
      <c r="A147" s="19"/>
      <c r="B147" s="62"/>
      <c r="C147" s="19"/>
      <c r="D147" s="19" t="n">
        <v>2210</v>
      </c>
      <c r="E147" s="40" t="s">
        <v>115</v>
      </c>
      <c r="F147" s="40"/>
      <c r="G147" s="44" t="n">
        <v>-103745</v>
      </c>
      <c r="H147" s="44"/>
    </row>
    <row r="148" customFormat="false" ht="29.25" hidden="false" customHeight="true" outlineLevel="0" collapsed="false">
      <c r="A148" s="19"/>
      <c r="B148" s="62"/>
      <c r="C148" s="19"/>
      <c r="D148" s="19" t="n">
        <v>2610</v>
      </c>
      <c r="E148" s="92" t="s">
        <v>117</v>
      </c>
      <c r="F148" s="92"/>
      <c r="G148" s="44" t="n">
        <v>62000</v>
      </c>
      <c r="H148" s="44"/>
    </row>
    <row r="149" customFormat="false" ht="29.25" hidden="false" customHeight="true" outlineLevel="0" collapsed="false">
      <c r="A149" s="19"/>
      <c r="B149" s="62"/>
      <c r="C149" s="19"/>
      <c r="D149" s="60" t="n">
        <v>2800</v>
      </c>
      <c r="E149" s="96" t="s">
        <v>115</v>
      </c>
      <c r="F149" s="96"/>
      <c r="G149" s="44" t="n">
        <v>-16700</v>
      </c>
      <c r="H149" s="44"/>
    </row>
    <row r="150" customFormat="false" ht="29.25" hidden="false" customHeight="true" outlineLevel="0" collapsed="false">
      <c r="A150" s="19"/>
      <c r="B150" s="62"/>
      <c r="C150" s="19"/>
      <c r="D150" s="59" t="n">
        <v>3110</v>
      </c>
      <c r="E150" s="40" t="s">
        <v>117</v>
      </c>
      <c r="F150" s="40"/>
      <c r="G150" s="44"/>
      <c r="H150" s="44" t="n">
        <v>4820000</v>
      </c>
    </row>
    <row r="151" customFormat="false" ht="18.75" hidden="false" customHeight="true" outlineLevel="0" collapsed="false">
      <c r="A151" s="19"/>
      <c r="B151" s="62"/>
      <c r="C151" s="19"/>
      <c r="D151" s="19" t="n">
        <v>3110</v>
      </c>
      <c r="E151" s="40" t="s">
        <v>114</v>
      </c>
      <c r="F151" s="40"/>
      <c r="G151" s="44"/>
      <c r="H151" s="44" t="n">
        <v>230530</v>
      </c>
    </row>
    <row r="152" customFormat="false" ht="27" hidden="false" customHeight="true" outlineLevel="0" collapsed="false">
      <c r="A152" s="19"/>
      <c r="B152" s="62"/>
      <c r="C152" s="19"/>
      <c r="D152" s="19" t="n">
        <v>3110</v>
      </c>
      <c r="E152" s="40" t="s">
        <v>111</v>
      </c>
      <c r="F152" s="40"/>
      <c r="G152" s="44"/>
      <c r="H152" s="44" t="n">
        <v>-40000</v>
      </c>
    </row>
    <row r="153" customFormat="false" ht="18.75" hidden="false" customHeight="true" outlineLevel="0" collapsed="false">
      <c r="A153" s="19"/>
      <c r="B153" s="62"/>
      <c r="C153" s="62" t="s">
        <v>118</v>
      </c>
      <c r="D153" s="62"/>
      <c r="E153" s="62"/>
      <c r="F153" s="62"/>
      <c r="G153" s="38" t="n">
        <f aca="false">SUM(G131:G152)</f>
        <v>2893033</v>
      </c>
      <c r="H153" s="38" t="n">
        <f aca="false">SUM(H135:H152)</f>
        <v>-3448597</v>
      </c>
      <c r="I153" s="101"/>
    </row>
    <row r="154" customFormat="false" ht="18.75" hidden="false" customHeight="true" outlineLevel="0" collapsed="false">
      <c r="A154" s="19" t="n">
        <v>7</v>
      </c>
      <c r="B154" s="62" t="s">
        <v>119</v>
      </c>
      <c r="C154" s="19" t="n">
        <v>3110160</v>
      </c>
      <c r="D154" s="19" t="n">
        <v>2111</v>
      </c>
      <c r="E154" s="40" t="s">
        <v>63</v>
      </c>
      <c r="F154" s="40"/>
      <c r="G154" s="44" t="n">
        <f aca="false">-28600-14300</f>
        <v>-42900</v>
      </c>
      <c r="H154" s="44"/>
      <c r="I154" s="101"/>
    </row>
    <row r="155" customFormat="false" ht="18.75" hidden="false" customHeight="true" outlineLevel="0" collapsed="false">
      <c r="A155" s="19"/>
      <c r="B155" s="62"/>
      <c r="C155" s="19"/>
      <c r="D155" s="60" t="n">
        <v>2210</v>
      </c>
      <c r="E155" s="40" t="s">
        <v>65</v>
      </c>
      <c r="F155" s="40"/>
      <c r="G155" s="44" t="n">
        <v>7500</v>
      </c>
      <c r="H155" s="44"/>
      <c r="I155" s="101"/>
    </row>
    <row r="156" customFormat="false" ht="18.75" hidden="false" customHeight="true" outlineLevel="0" collapsed="false">
      <c r="A156" s="19"/>
      <c r="B156" s="62"/>
      <c r="C156" s="19"/>
      <c r="D156" s="60" t="n">
        <v>2240</v>
      </c>
      <c r="E156" s="40" t="s">
        <v>100</v>
      </c>
      <c r="F156" s="40"/>
      <c r="G156" s="44" t="n">
        <v>6800</v>
      </c>
      <c r="H156" s="44"/>
      <c r="I156" s="101"/>
    </row>
    <row r="157" customFormat="false" ht="18.75" hidden="false" customHeight="true" outlineLevel="0" collapsed="false">
      <c r="A157" s="19"/>
      <c r="B157" s="62"/>
      <c r="C157" s="19"/>
      <c r="D157" s="60" t="n">
        <v>2271</v>
      </c>
      <c r="E157" s="40" t="s">
        <v>67</v>
      </c>
      <c r="F157" s="40"/>
      <c r="G157" s="44" t="n">
        <v>28600</v>
      </c>
      <c r="H157" s="44"/>
      <c r="I157" s="101"/>
    </row>
    <row r="158" customFormat="false" ht="18.75" hidden="false" customHeight="true" outlineLevel="0" collapsed="false">
      <c r="A158" s="19"/>
      <c r="B158" s="62"/>
      <c r="C158" s="62" t="s">
        <v>120</v>
      </c>
      <c r="D158" s="62"/>
      <c r="E158" s="62"/>
      <c r="F158" s="62"/>
      <c r="G158" s="38" t="n">
        <f aca="false">SUM(G154:G157)</f>
        <v>0</v>
      </c>
      <c r="H158" s="38" t="n">
        <f aca="false">SUM(H154:H157)</f>
        <v>0</v>
      </c>
      <c r="I158" s="101"/>
    </row>
    <row r="159" customFormat="false" ht="18.75" hidden="false" customHeight="true" outlineLevel="0" collapsed="false">
      <c r="A159" s="60" t="n">
        <v>8</v>
      </c>
      <c r="B159" s="56" t="s">
        <v>121</v>
      </c>
      <c r="C159" s="19" t="n">
        <v>3710160</v>
      </c>
      <c r="D159" s="19" t="n">
        <v>2111</v>
      </c>
      <c r="E159" s="40" t="s">
        <v>63</v>
      </c>
      <c r="F159" s="40"/>
      <c r="G159" s="44" t="n">
        <v>-4500</v>
      </c>
      <c r="H159" s="44"/>
      <c r="I159" s="101"/>
    </row>
    <row r="160" customFormat="false" ht="32.25" hidden="false" customHeight="true" outlineLevel="0" collapsed="false">
      <c r="A160" s="60"/>
      <c r="B160" s="56"/>
      <c r="C160" s="19"/>
      <c r="D160" s="19" t="n">
        <v>2240</v>
      </c>
      <c r="E160" s="22" t="s">
        <v>122</v>
      </c>
      <c r="F160" s="22"/>
      <c r="G160" s="44" t="n">
        <v>6000</v>
      </c>
      <c r="H160" s="44"/>
      <c r="I160" s="101"/>
    </row>
    <row r="161" customFormat="false" ht="18.75" hidden="false" customHeight="true" outlineLevel="0" collapsed="false">
      <c r="A161" s="60"/>
      <c r="B161" s="56"/>
      <c r="C161" s="19"/>
      <c r="D161" s="19"/>
      <c r="E161" s="40" t="s">
        <v>100</v>
      </c>
      <c r="F161" s="40"/>
      <c r="G161" s="44" t="n">
        <v>-1500</v>
      </c>
      <c r="H161" s="44"/>
      <c r="I161" s="101"/>
    </row>
    <row r="162" customFormat="false" ht="18.75" hidden="false" customHeight="true" outlineLevel="0" collapsed="false">
      <c r="A162" s="60"/>
      <c r="B162" s="56"/>
      <c r="C162" s="59" t="n">
        <v>3718710</v>
      </c>
      <c r="D162" s="19" t="n">
        <v>9000</v>
      </c>
      <c r="E162" s="40" t="s">
        <v>123</v>
      </c>
      <c r="F162" s="40"/>
      <c r="G162" s="102" t="n">
        <v>-3000000</v>
      </c>
      <c r="H162" s="102"/>
      <c r="I162" s="101"/>
    </row>
    <row r="163" customFormat="false" ht="18.75" hidden="false" customHeight="true" outlineLevel="0" collapsed="false">
      <c r="A163" s="60"/>
      <c r="B163" s="56"/>
      <c r="C163" s="19" t="n">
        <v>3718881</v>
      </c>
      <c r="D163" s="19" t="n">
        <v>4112</v>
      </c>
      <c r="E163" s="40" t="s">
        <v>124</v>
      </c>
      <c r="F163" s="40"/>
      <c r="G163" s="102"/>
      <c r="H163" s="102" t="n">
        <v>-1277800</v>
      </c>
      <c r="I163" s="101"/>
    </row>
    <row r="164" customFormat="false" ht="18.75" hidden="false" customHeight="true" outlineLevel="0" collapsed="false">
      <c r="A164" s="60"/>
      <c r="B164" s="56"/>
      <c r="C164" s="19" t="n">
        <v>3719770</v>
      </c>
      <c r="D164" s="19" t="n">
        <v>2620</v>
      </c>
      <c r="E164" s="40" t="s">
        <v>125</v>
      </c>
      <c r="F164" s="40"/>
      <c r="G164" s="102" t="n">
        <v>313200</v>
      </c>
      <c r="H164" s="103"/>
      <c r="I164" s="104"/>
    </row>
    <row r="165" customFormat="false" ht="51.75" hidden="false" customHeight="true" outlineLevel="0" collapsed="false">
      <c r="A165" s="60"/>
      <c r="B165" s="56"/>
      <c r="C165" s="19"/>
      <c r="D165" s="55" t="n">
        <v>3220</v>
      </c>
      <c r="E165" s="40"/>
      <c r="F165" s="40"/>
      <c r="G165" s="102"/>
      <c r="H165" s="102" t="n">
        <f aca="false">4686800+2000000</f>
        <v>6686800</v>
      </c>
      <c r="I165" s="104"/>
    </row>
    <row r="166" customFormat="false" ht="36.75" hidden="false" customHeight="true" outlineLevel="0" collapsed="false">
      <c r="A166" s="60"/>
      <c r="B166" s="56"/>
      <c r="C166" s="19"/>
      <c r="D166" s="19" t="n">
        <v>2620</v>
      </c>
      <c r="E166" s="58" t="s">
        <v>126</v>
      </c>
      <c r="F166" s="58"/>
      <c r="G166" s="102" t="n">
        <v>316000</v>
      </c>
      <c r="H166" s="102"/>
      <c r="I166" s="104"/>
    </row>
    <row r="167" customFormat="false" ht="33" hidden="false" customHeight="true" outlineLevel="0" collapsed="false">
      <c r="A167" s="60"/>
      <c r="B167" s="56"/>
      <c r="C167" s="19"/>
      <c r="D167" s="19" t="n">
        <v>3220</v>
      </c>
      <c r="E167" s="58"/>
      <c r="F167" s="58"/>
      <c r="G167" s="102"/>
      <c r="H167" s="102" t="n">
        <v>584000</v>
      </c>
      <c r="I167" s="104"/>
    </row>
    <row r="168" customFormat="false" ht="63.75" hidden="false" customHeight="true" outlineLevel="0" collapsed="false">
      <c r="A168" s="60"/>
      <c r="B168" s="56"/>
      <c r="C168" s="19"/>
      <c r="D168" s="19"/>
      <c r="E168" s="40" t="s">
        <v>127</v>
      </c>
      <c r="F168" s="40"/>
      <c r="G168" s="102"/>
      <c r="H168" s="102" t="n">
        <v>-295000</v>
      </c>
      <c r="I168" s="104"/>
    </row>
    <row r="169" customFormat="false" ht="78" hidden="false" customHeight="true" outlineLevel="0" collapsed="false">
      <c r="A169" s="60"/>
      <c r="B169" s="56"/>
      <c r="C169" s="19"/>
      <c r="D169" s="19"/>
      <c r="E169" s="40" t="s">
        <v>128</v>
      </c>
      <c r="F169" s="40"/>
      <c r="G169" s="102"/>
      <c r="H169" s="44" t="n">
        <v>-38388</v>
      </c>
      <c r="I169" s="104"/>
    </row>
    <row r="170" customFormat="false" ht="76.5" hidden="false" customHeight="true" outlineLevel="0" collapsed="false">
      <c r="A170" s="60"/>
      <c r="B170" s="56"/>
      <c r="C170" s="19"/>
      <c r="D170" s="19"/>
      <c r="E170" s="40" t="s">
        <v>129</v>
      </c>
      <c r="F170" s="40"/>
      <c r="G170" s="102"/>
      <c r="H170" s="44" t="n">
        <v>-39702</v>
      </c>
      <c r="I170" s="104"/>
    </row>
    <row r="171" customFormat="false" ht="46.5" hidden="false" customHeight="true" outlineLevel="0" collapsed="false">
      <c r="A171" s="60"/>
      <c r="B171" s="56"/>
      <c r="C171" s="60" t="n">
        <v>3719800</v>
      </c>
      <c r="D171" s="60" t="n">
        <v>2620</v>
      </c>
      <c r="E171" s="40" t="s">
        <v>130</v>
      </c>
      <c r="F171" s="40"/>
      <c r="G171" s="102" t="n">
        <v>-900000</v>
      </c>
      <c r="H171" s="44"/>
      <c r="I171" s="104"/>
    </row>
    <row r="172" customFormat="false" ht="18.75" hidden="false" customHeight="true" outlineLevel="0" collapsed="false">
      <c r="A172" s="60"/>
      <c r="B172" s="56"/>
      <c r="C172" s="62" t="s">
        <v>131</v>
      </c>
      <c r="D172" s="62"/>
      <c r="E172" s="62"/>
      <c r="F172" s="62"/>
      <c r="G172" s="38" t="n">
        <f aca="false">SUM(G159:G171)</f>
        <v>-3270800</v>
      </c>
      <c r="H172" s="38" t="n">
        <f aca="false">SUM(H163:H171)</f>
        <v>5619910</v>
      </c>
    </row>
    <row r="173" customFormat="false" ht="14.25" hidden="false" customHeight="true" outlineLevel="0" collapsed="false">
      <c r="A173" s="62" t="s">
        <v>132</v>
      </c>
      <c r="B173" s="62"/>
      <c r="C173" s="62"/>
      <c r="D173" s="62"/>
      <c r="E173" s="62"/>
      <c r="F173" s="62"/>
      <c r="G173" s="38" t="n">
        <f aca="false">G110+G118+G130+G153+G69+G172+G158+G123</f>
        <v>-1463255</v>
      </c>
      <c r="H173" s="38" t="n">
        <f aca="false">H110+H118+H130+H153+H69+H172+H158+H123</f>
        <v>1463255</v>
      </c>
      <c r="I173" s="105"/>
      <c r="J173" s="70"/>
    </row>
    <row r="174" s="107" customFormat="true" ht="23.25" hidden="false" customHeight="true" outlineLevel="0" collapsed="false">
      <c r="A174" s="12"/>
      <c r="B174" s="12"/>
      <c r="C174" s="12"/>
      <c r="D174" s="12"/>
      <c r="E174" s="12"/>
      <c r="F174" s="12"/>
      <c r="G174" s="69"/>
      <c r="H174" s="69"/>
      <c r="I174" s="106"/>
    </row>
    <row r="175" customFormat="false" ht="18.75" hidden="false" customHeight="true" outlineLevel="0" collapsed="false">
      <c r="A175" s="108"/>
      <c r="B175" s="109" t="s">
        <v>133</v>
      </c>
      <c r="C175" s="109"/>
      <c r="D175" s="109"/>
      <c r="E175" s="54"/>
      <c r="F175" s="8"/>
      <c r="G175" s="8"/>
      <c r="H175" s="8"/>
      <c r="I175" s="70"/>
    </row>
    <row r="176" customFormat="false" ht="14.25" hidden="false" customHeight="true" outlineLevel="0" collapsed="false">
      <c r="A176" s="110" t="s">
        <v>134</v>
      </c>
      <c r="B176" s="54" t="s">
        <v>135</v>
      </c>
      <c r="C176" s="54"/>
      <c r="D176" s="54"/>
      <c r="E176" s="54"/>
      <c r="F176" s="54"/>
      <c r="G176" s="111"/>
      <c r="H176" s="112"/>
      <c r="I176" s="70"/>
    </row>
    <row r="177" customFormat="false" ht="22.5" hidden="false" customHeight="true" outlineLevel="0" collapsed="false">
      <c r="A177" s="19" t="n">
        <v>1</v>
      </c>
      <c r="B177" s="19" t="s">
        <v>136</v>
      </c>
      <c r="C177" s="40" t="s">
        <v>137</v>
      </c>
      <c r="D177" s="40"/>
      <c r="E177" s="40"/>
      <c r="F177" s="40"/>
      <c r="G177" s="38" t="n">
        <f aca="false">-H177</f>
        <v>-11951398</v>
      </c>
      <c r="H177" s="38" t="n">
        <f aca="false">H173+H49</f>
        <v>11951398</v>
      </c>
      <c r="I177" s="70"/>
    </row>
    <row r="178" customFormat="false" ht="22.5" hidden="false" customHeight="true" outlineLevel="0" collapsed="false">
      <c r="A178" s="113"/>
      <c r="B178" s="113"/>
      <c r="C178" s="11"/>
      <c r="D178" s="11"/>
      <c r="E178" s="11"/>
      <c r="F178" s="11"/>
      <c r="G178" s="69"/>
      <c r="H178" s="69"/>
      <c r="I178" s="70"/>
    </row>
    <row r="179" customFormat="false" ht="19.5" hidden="false" customHeight="true" outlineLevel="0" collapsed="false">
      <c r="A179" s="114" t="s">
        <v>138</v>
      </c>
      <c r="B179" s="114"/>
      <c r="C179" s="114"/>
      <c r="D179" s="114"/>
      <c r="E179" s="115"/>
      <c r="F179" s="116"/>
      <c r="G179" s="117" t="s">
        <v>139</v>
      </c>
      <c r="H179" s="117"/>
      <c r="I179" s="70"/>
    </row>
    <row r="180" s="118" customFormat="true" ht="12.75" hidden="false" customHeight="true" outlineLevel="0" collapsed="false">
      <c r="B180" s="114"/>
      <c r="C180" s="110"/>
      <c r="D180" s="110"/>
      <c r="E180" s="119"/>
      <c r="F180" s="116"/>
      <c r="G180" s="120"/>
      <c r="H180" s="120"/>
      <c r="I180" s="70"/>
    </row>
    <row r="181" s="118" customFormat="true" ht="18" hidden="false" customHeight="true" outlineLevel="0" collapsed="false">
      <c r="A181" s="121" t="s">
        <v>140</v>
      </c>
      <c r="B181" s="122"/>
      <c r="C181" s="121"/>
      <c r="D181" s="122"/>
      <c r="E181" s="119"/>
      <c r="F181" s="116"/>
      <c r="H181" s="3"/>
      <c r="I181" s="70"/>
    </row>
    <row r="182" customFormat="false" ht="15.75" hidden="false" customHeight="true" outlineLevel="0" collapsed="false">
      <c r="A182" s="123"/>
      <c r="B182" s="123"/>
      <c r="C182" s="124"/>
      <c r="D182" s="124"/>
      <c r="E182" s="119"/>
      <c r="F182" s="116"/>
      <c r="G182" s="118"/>
      <c r="J182" s="70"/>
    </row>
    <row r="183" customFormat="false" ht="18.75" hidden="false" customHeight="false" outlineLevel="0" collapsed="false">
      <c r="A183" s="125"/>
      <c r="B183" s="118"/>
      <c r="C183" s="124"/>
      <c r="D183" s="124"/>
      <c r="E183" s="119"/>
      <c r="F183" s="116"/>
      <c r="G183" s="118"/>
    </row>
    <row r="184" s="118" customFormat="true" ht="20.25" hidden="false" customHeight="true" outlineLevel="0" collapsed="false">
      <c r="A184" s="110"/>
      <c r="B184" s="110"/>
      <c r="C184" s="123"/>
      <c r="D184" s="124"/>
      <c r="E184" s="119"/>
      <c r="F184" s="116"/>
      <c r="H184" s="3"/>
      <c r="I184" s="70"/>
    </row>
    <row r="185" customFormat="false" ht="18.75" hidden="false" customHeight="false" outlineLevel="0" collapsed="false">
      <c r="A185" s="125"/>
      <c r="B185" s="118"/>
      <c r="C185" s="124"/>
      <c r="D185" s="124"/>
      <c r="E185" s="119"/>
      <c r="F185" s="116"/>
      <c r="G185" s="118"/>
    </row>
    <row r="186" customFormat="false" ht="18.75" hidden="false" customHeight="false" outlineLevel="0" collapsed="false">
      <c r="A186" s="125"/>
      <c r="B186" s="118"/>
      <c r="C186" s="124"/>
      <c r="D186" s="124"/>
      <c r="E186" s="119"/>
      <c r="F186" s="116"/>
      <c r="G186" s="118"/>
    </row>
    <row r="187" customFormat="false" ht="18.75" hidden="false" customHeight="false" outlineLevel="0" collapsed="false">
      <c r="A187" s="125"/>
      <c r="B187" s="118"/>
    </row>
    <row r="188" customFormat="false" ht="18.75" hidden="false" customHeight="false" outlineLevel="0" collapsed="false">
      <c r="A188" s="125"/>
      <c r="B188" s="118"/>
    </row>
    <row r="189" customFormat="false" ht="18.75" hidden="false" customHeight="false" outlineLevel="0" collapsed="false">
      <c r="A189" s="125"/>
      <c r="B189" s="118"/>
    </row>
  </sheetData>
  <mergeCells count="209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A27:F27"/>
    <mergeCell ref="B28:F28"/>
    <mergeCell ref="C29:F29"/>
    <mergeCell ref="C30:F30"/>
    <mergeCell ref="C31:F31"/>
    <mergeCell ref="A32:F32"/>
    <mergeCell ref="A33:F33"/>
    <mergeCell ref="A36:IV36"/>
    <mergeCell ref="E37:F37"/>
    <mergeCell ref="A38:A39"/>
    <mergeCell ref="B38:B43"/>
    <mergeCell ref="C38:C44"/>
    <mergeCell ref="D38:D43"/>
    <mergeCell ref="E38:F38"/>
    <mergeCell ref="E39:F39"/>
    <mergeCell ref="E40:F40"/>
    <mergeCell ref="E41:F41"/>
    <mergeCell ref="A42:A45"/>
    <mergeCell ref="E42:F42"/>
    <mergeCell ref="E43:F43"/>
    <mergeCell ref="E44:F44"/>
    <mergeCell ref="C45:F45"/>
    <mergeCell ref="A46:A47"/>
    <mergeCell ref="B46:B47"/>
    <mergeCell ref="E46:F46"/>
    <mergeCell ref="C47:F47"/>
    <mergeCell ref="A48:F48"/>
    <mergeCell ref="A49:F49"/>
    <mergeCell ref="A51:H51"/>
    <mergeCell ref="G52:H52"/>
    <mergeCell ref="E53:F53"/>
    <mergeCell ref="A54:A69"/>
    <mergeCell ref="B54:B69"/>
    <mergeCell ref="C54:C60"/>
    <mergeCell ref="E54:F54"/>
    <mergeCell ref="E55:F55"/>
    <mergeCell ref="E56:F56"/>
    <mergeCell ref="E57:F57"/>
    <mergeCell ref="E59:F59"/>
    <mergeCell ref="E60:F60"/>
    <mergeCell ref="C61:C63"/>
    <mergeCell ref="E61:F63"/>
    <mergeCell ref="E64:F64"/>
    <mergeCell ref="E65:F65"/>
    <mergeCell ref="C66:C67"/>
    <mergeCell ref="E66:F67"/>
    <mergeCell ref="E68:F68"/>
    <mergeCell ref="C69:F69"/>
    <mergeCell ref="A70:A110"/>
    <mergeCell ref="B70:B110"/>
    <mergeCell ref="C70:C74"/>
    <mergeCell ref="E70:F70"/>
    <mergeCell ref="E71:F71"/>
    <mergeCell ref="E72:F72"/>
    <mergeCell ref="E73:F73"/>
    <mergeCell ref="E74:F74"/>
    <mergeCell ref="C75:C84"/>
    <mergeCell ref="E75:F75"/>
    <mergeCell ref="E76:F76"/>
    <mergeCell ref="E77:F77"/>
    <mergeCell ref="E78:F78"/>
    <mergeCell ref="E79:F79"/>
    <mergeCell ref="E80:F80"/>
    <mergeCell ref="E81:F81"/>
    <mergeCell ref="E82:F82"/>
    <mergeCell ref="E83:F84"/>
    <mergeCell ref="C85:C89"/>
    <mergeCell ref="E85:F85"/>
    <mergeCell ref="E86:F86"/>
    <mergeCell ref="E87:F87"/>
    <mergeCell ref="E88:F88"/>
    <mergeCell ref="E89:F89"/>
    <mergeCell ref="C90:C94"/>
    <mergeCell ref="E90:F90"/>
    <mergeCell ref="E91:F91"/>
    <mergeCell ref="E92:F92"/>
    <mergeCell ref="E93:F94"/>
    <mergeCell ref="C95:C97"/>
    <mergeCell ref="E95:F95"/>
    <mergeCell ref="E96:F96"/>
    <mergeCell ref="E97:F97"/>
    <mergeCell ref="E98:F98"/>
    <mergeCell ref="C99:C101"/>
    <mergeCell ref="E99:F99"/>
    <mergeCell ref="E100:F100"/>
    <mergeCell ref="E101:F101"/>
    <mergeCell ref="C102:C107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C110:F110"/>
    <mergeCell ref="A111:A118"/>
    <mergeCell ref="B111:B118"/>
    <mergeCell ref="C111:C116"/>
    <mergeCell ref="E111:F111"/>
    <mergeCell ref="E112:F112"/>
    <mergeCell ref="E113:F113"/>
    <mergeCell ref="E114:F114"/>
    <mergeCell ref="E115:F116"/>
    <mergeCell ref="E117:F117"/>
    <mergeCell ref="C118:F118"/>
    <mergeCell ref="A119:A123"/>
    <mergeCell ref="B119:B123"/>
    <mergeCell ref="C119:C122"/>
    <mergeCell ref="E119:F119"/>
    <mergeCell ref="E120:F120"/>
    <mergeCell ref="E121:F121"/>
    <mergeCell ref="E122:F122"/>
    <mergeCell ref="C123:F123"/>
    <mergeCell ref="A124:A130"/>
    <mergeCell ref="B124:B130"/>
    <mergeCell ref="C124:C126"/>
    <mergeCell ref="E124:F124"/>
    <mergeCell ref="E125:F125"/>
    <mergeCell ref="E126:F126"/>
    <mergeCell ref="E127:F127"/>
    <mergeCell ref="C128:C129"/>
    <mergeCell ref="E128:F128"/>
    <mergeCell ref="E129:F129"/>
    <mergeCell ref="C130:F130"/>
    <mergeCell ref="A131:A153"/>
    <mergeCell ref="B131:B153"/>
    <mergeCell ref="C131:C134"/>
    <mergeCell ref="E131:F131"/>
    <mergeCell ref="E132:F132"/>
    <mergeCell ref="E133:F133"/>
    <mergeCell ref="E134:F134"/>
    <mergeCell ref="E135:F135"/>
    <mergeCell ref="C136:C138"/>
    <mergeCell ref="E136:F138"/>
    <mergeCell ref="E139:F139"/>
    <mergeCell ref="E140:F140"/>
    <mergeCell ref="E141:F141"/>
    <mergeCell ref="E142:F142"/>
    <mergeCell ref="C143:C15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C153:F153"/>
    <mergeCell ref="A154:A158"/>
    <mergeCell ref="B154:B158"/>
    <mergeCell ref="C154:C157"/>
    <mergeCell ref="E154:F154"/>
    <mergeCell ref="E155:F155"/>
    <mergeCell ref="E156:F156"/>
    <mergeCell ref="E157:F157"/>
    <mergeCell ref="C158:F158"/>
    <mergeCell ref="A159:A172"/>
    <mergeCell ref="B159:B172"/>
    <mergeCell ref="C159:C161"/>
    <mergeCell ref="E159:F159"/>
    <mergeCell ref="D160:D161"/>
    <mergeCell ref="E160:F160"/>
    <mergeCell ref="E161:F161"/>
    <mergeCell ref="E162:F162"/>
    <mergeCell ref="E163:F163"/>
    <mergeCell ref="C164:C170"/>
    <mergeCell ref="E164:F165"/>
    <mergeCell ref="E166:F167"/>
    <mergeCell ref="D167:D170"/>
    <mergeCell ref="E168:F168"/>
    <mergeCell ref="E169:F169"/>
    <mergeCell ref="E170:F170"/>
    <mergeCell ref="E171:F171"/>
    <mergeCell ref="C172:F172"/>
    <mergeCell ref="A173:F173"/>
    <mergeCell ref="B175:D175"/>
    <mergeCell ref="F175:H175"/>
    <mergeCell ref="B176:F176"/>
    <mergeCell ref="C177:F177"/>
    <mergeCell ref="A179:D179"/>
    <mergeCell ref="G179:H179"/>
  </mergeCells>
  <printOptions headings="false" gridLines="false" gridLinesSet="true" horizontalCentered="false" verticalCentered="false"/>
  <pageMargins left="1.18125" right="0.196527777777778" top="0.7875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4" manualBreakCount="4">
    <brk id="34" man="true" max="16383" min="0"/>
    <brk id="49" man="true" max="16383" min="0"/>
    <brk id="110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3-12-15T08:30:10Z</cp:lastPrinted>
  <dcterms:modified xsi:type="dcterms:W3CDTF">2023-12-20T08:39:21Z</dcterms:modified>
  <cp:revision>0</cp:revision>
  <dc:subject/>
  <dc:title/>
</cp:coreProperties>
</file>