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(загальн.+спец.фонд)" sheetId="1" state="visible" r:id="rId2"/>
  </sheets>
  <definedNames>
    <definedName function="false" hidden="false" localSheetId="0" name="_xlnm.Print_Area" vbProcedure="false">'сесія(загальн.+спец.фонд)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Додаток 8</t>
  </si>
  <si>
    <t xml:space="preserve">до рішення міської ради від 19.12.2024   № 2356 </t>
  </si>
  <si>
    <t xml:space="preserve">"Про бюджет Лозівської міської територіальної громади на 2025 рік"</t>
  </si>
  <si>
    <t xml:space="preserve">(в редакції рішення сесії Лозівської міської ради від 10.07.2025 № 2697)       	      </t>
  </si>
  <si>
    <t xml:space="preserve">Ліміти споживання енергоносіїв у натуральних показниках для головних розпорядників коштів бюджету міської територіальної громади  на 2025 рік</t>
  </si>
  <si>
    <t xml:space="preserve">(загальний фонд+спеціальний фонд)</t>
  </si>
  <si>
    <t xml:space="preserve">(код бюджету)</t>
  </si>
  <si>
    <t xml:space="preserve">№п/п</t>
  </si>
  <si>
    <t xml:space="preserve">Назва головного розпорядника коштів </t>
  </si>
  <si>
    <t xml:space="preserve">Ліміти споживання, в т.ч.</t>
  </si>
  <si>
    <t xml:space="preserve">теплопостачання</t>
  </si>
  <si>
    <t xml:space="preserve">водопостачання</t>
  </si>
  <si>
    <t xml:space="preserve">водовідведення</t>
  </si>
  <si>
    <t xml:space="preserve">електроенергія    </t>
  </si>
  <si>
    <t xml:space="preserve">природний газ       </t>
  </si>
  <si>
    <t xml:space="preserve">тверде паливо           </t>
  </si>
  <si>
    <t xml:space="preserve">дрова</t>
  </si>
  <si>
    <t xml:space="preserve">Всього (грн.)</t>
  </si>
  <si>
    <t xml:space="preserve">Натур.по- казники, тис.Гкал</t>
  </si>
  <si>
    <t xml:space="preserve">тариф</t>
  </si>
  <si>
    <t xml:space="preserve">Варт.по-казники,  грн.</t>
  </si>
  <si>
    <t xml:space="preserve">Натур.по- казники, тис.м3</t>
  </si>
  <si>
    <t xml:space="preserve">Варт.по-казники, грн.</t>
  </si>
  <si>
    <t xml:space="preserve">Натур.по- казники, тис. кВт/год</t>
  </si>
  <si>
    <t xml:space="preserve">Натур.по- казники, тонн</t>
  </si>
  <si>
    <t xml:space="preserve">Натур.по- казники, м3</t>
  </si>
  <si>
    <t xml:space="preserve">Виконавчий комітет ЛМР Харківської області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Виконавчий комітет ЛМР (КУ «Лозівський трудовий архів»)</t>
  </si>
  <si>
    <t xml:space="preserve">Управління освіти, молоді та спорту ЛМР Харківської області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Освіта</t>
  </si>
  <si>
    <t xml:space="preserve">Інші заходи та заклади молодіжної політики</t>
  </si>
  <si>
    <t xml:space="preserve">Фізична культура і спорт  </t>
  </si>
  <si>
    <t xml:space="preserve"> </t>
  </si>
  <si>
    <t xml:space="preserve">УПСЗН ЛМР Харківської області</t>
  </si>
  <si>
    <t xml:space="preserve">Утримання та забезпечення діяльності центрів соціальних служб </t>
  </si>
  <si>
    <t xml:space="preserve">Забезпечення соціальними послугами за місцем проживання громадян (Територіальний центр ЛМР Харківської області)</t>
  </si>
  <si>
    <t xml:space="preserve">Надання реабілітаційних послуг особам з інвалідністю та дітям з інвалідністю </t>
  </si>
  <si>
    <t xml:space="preserve">Служба у справах дітей ЛМР Харківської області</t>
  </si>
  <si>
    <t xml:space="preserve">Управління культури ЛМР Харківської області</t>
  </si>
  <si>
    <t xml:space="preserve">Культура і мистецтво</t>
  </si>
  <si>
    <t xml:space="preserve">УЖКГБ ЛМР Харківської області </t>
  </si>
  <si>
    <t xml:space="preserve">Відділ з питань управління комунальним майном ЛМР Харківської області</t>
  </si>
  <si>
    <t xml:space="preserve">Фінансове управління ЛМР Харківської області</t>
  </si>
  <si>
    <t xml:space="preserve">РАЗОМ</t>
  </si>
  <si>
    <t xml:space="preserve">Виконавчий комітет ЛМР (КНП «Лозівське ТМО»)</t>
  </si>
  <si>
    <t xml:space="preserve">Виконавчий комітет ЛМР (КНП «Лозівський ЦПМСД»)</t>
  </si>
  <si>
    <t xml:space="preserve">УЖКГБ ЛМР Харківської області (організація благоустрою населених пунктів та інші заходи)</t>
  </si>
  <si>
    <t xml:space="preserve">ВСЬОГО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#,##0"/>
    <numFmt numFmtId="168" formatCode="0.0"/>
    <numFmt numFmtId="169" formatCode="0.0000"/>
    <numFmt numFmtId="170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.5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6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2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7" zoomScalePageLayoutView="100" workbookViewId="0">
      <selection pane="topLeft" activeCell="Q4" activeCellId="0" sqref="Q4:V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1" width="58.13"/>
    <col collapsed="false" customWidth="true" hidden="false" outlineLevel="0" max="3" min="3" style="2" width="13.99"/>
    <col collapsed="false" customWidth="true" hidden="true" outlineLevel="1" max="4" min="4" style="3" width="14.7"/>
    <col collapsed="false" customWidth="true" hidden="false" outlineLevel="0" max="5" min="5" style="4" width="17.7"/>
    <col collapsed="false" customWidth="true" hidden="false" outlineLevel="0" max="6" min="6" style="2" width="15.7"/>
    <col collapsed="false" customWidth="true" hidden="true" outlineLevel="1" max="7" min="7" style="3" width="11.28"/>
    <col collapsed="false" customWidth="true" hidden="false" outlineLevel="0" max="8" min="8" style="4" width="17.7"/>
    <col collapsed="false" customWidth="true" hidden="false" outlineLevel="0" max="9" min="9" style="2" width="15.7"/>
    <col collapsed="false" customWidth="true" hidden="true" outlineLevel="1" max="10" min="10" style="3" width="12.7"/>
    <col collapsed="false" customWidth="true" hidden="false" outlineLevel="0" max="11" min="11" style="4" width="17.56"/>
    <col collapsed="false" customWidth="true" hidden="false" outlineLevel="0" max="12" min="12" style="2" width="14.99"/>
    <col collapsed="false" customWidth="true" hidden="true" outlineLevel="1" max="13" min="13" style="2" width="11.56"/>
    <col collapsed="false" customWidth="true" hidden="false" outlineLevel="0" max="14" min="14" style="4" width="17.7"/>
    <col collapsed="false" customWidth="true" hidden="false" outlineLevel="0" max="15" min="15" style="5" width="15.7"/>
    <col collapsed="false" customWidth="true" hidden="true" outlineLevel="1" max="16" min="16" style="1" width="10.85"/>
    <col collapsed="false" customWidth="true" hidden="false" outlineLevel="0" max="17" min="17" style="4" width="16.84"/>
    <col collapsed="false" customWidth="true" hidden="false" outlineLevel="0" max="18" min="18" style="1" width="14.56"/>
    <col collapsed="false" customWidth="true" hidden="false" outlineLevel="0" max="19" min="19" style="4" width="14.28"/>
    <col collapsed="false" customWidth="true" hidden="false" outlineLevel="0" max="20" min="20" style="1" width="13.41"/>
    <col collapsed="false" customWidth="true" hidden="false" outlineLevel="0" max="21" min="21" style="4" width="13.7"/>
    <col collapsed="false" customWidth="true" hidden="false" outlineLevel="0" max="22" min="22" style="4" width="17.85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6"/>
      <c r="B1" s="7"/>
      <c r="N1" s="8"/>
      <c r="O1" s="9"/>
      <c r="P1" s="10"/>
      <c r="R1" s="1" t="s">
        <v>0</v>
      </c>
    </row>
    <row r="2" customFormat="false" ht="15.75" hidden="false" customHeight="true" outlineLevel="0" collapsed="false">
      <c r="B2" s="7"/>
      <c r="N2" s="8"/>
      <c r="O2" s="9"/>
      <c r="P2" s="10"/>
      <c r="Q2" s="11" t="s">
        <v>1</v>
      </c>
      <c r="R2" s="11"/>
      <c r="S2" s="11"/>
      <c r="T2" s="11"/>
      <c r="U2" s="11"/>
      <c r="V2" s="12"/>
    </row>
    <row r="3" customFormat="false" ht="19.5" hidden="false" customHeight="true" outlineLevel="0" collapsed="false">
      <c r="N3" s="8"/>
      <c r="O3" s="9"/>
      <c r="P3" s="10"/>
      <c r="Q3" s="13" t="s">
        <v>2</v>
      </c>
      <c r="R3" s="13"/>
      <c r="S3" s="13"/>
      <c r="T3" s="13"/>
      <c r="U3" s="13"/>
      <c r="V3" s="13"/>
    </row>
    <row r="4" customFormat="false" ht="20.25" hidden="false" customHeight="true" outlineLevel="0" collapsed="false">
      <c r="B4" s="14"/>
      <c r="N4" s="8"/>
      <c r="O4" s="9"/>
      <c r="P4" s="10"/>
      <c r="Q4" s="15" t="s">
        <v>3</v>
      </c>
      <c r="R4" s="15"/>
      <c r="S4" s="15"/>
      <c r="T4" s="15"/>
      <c r="U4" s="15"/>
      <c r="V4" s="15"/>
    </row>
    <row r="5" customFormat="false" ht="15.75" hidden="false" customHeight="false" outlineLevel="0" collapsed="false">
      <c r="N5" s="8"/>
      <c r="O5" s="9"/>
      <c r="P5" s="10"/>
      <c r="Q5" s="16"/>
      <c r="R5" s="17"/>
      <c r="S5" s="16"/>
      <c r="T5" s="17"/>
      <c r="U5" s="16"/>
      <c r="V5" s="16"/>
    </row>
    <row r="6" customFormat="false" ht="21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22.5" hidden="false" customHeight="true" outlineLevel="0" collapsed="false">
      <c r="A7" s="19"/>
      <c r="B7" s="20" t="s">
        <v>5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  <c r="U7" s="22"/>
      <c r="V7" s="22"/>
    </row>
    <row r="8" customFormat="false" ht="18.75" hidden="false" customHeight="false" outlineLevel="0" collapsed="false">
      <c r="A8" s="19"/>
      <c r="B8" s="23" t="n">
        <v>2051700000</v>
      </c>
      <c r="C8" s="19"/>
      <c r="D8" s="24"/>
      <c r="E8" s="22"/>
      <c r="F8" s="19"/>
      <c r="G8" s="24"/>
      <c r="H8" s="22"/>
      <c r="I8" s="19"/>
      <c r="J8" s="24"/>
      <c r="K8" s="22"/>
      <c r="L8" s="19"/>
      <c r="M8" s="25"/>
      <c r="N8" s="22"/>
      <c r="O8" s="19"/>
      <c r="P8" s="19"/>
      <c r="Q8" s="22"/>
      <c r="R8" s="19"/>
      <c r="S8" s="22"/>
      <c r="T8" s="19"/>
      <c r="U8" s="22"/>
      <c r="V8" s="22"/>
    </row>
    <row r="9" customFormat="false" ht="19.5" hidden="false" customHeight="false" outlineLevel="0" collapsed="false">
      <c r="B9" s="26" t="s">
        <v>6</v>
      </c>
    </row>
    <row r="10" customFormat="false" ht="19.5" hidden="false" customHeight="true" outlineLevel="0" collapsed="false">
      <c r="A10" s="27" t="s">
        <v>7</v>
      </c>
      <c r="B10" s="28" t="s">
        <v>8</v>
      </c>
      <c r="C10" s="29" t="s">
        <v>9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</row>
    <row r="11" customFormat="false" ht="15.75" hidden="false" customHeight="true" outlineLevel="0" collapsed="false">
      <c r="A11" s="27"/>
      <c r="B11" s="28"/>
      <c r="C11" s="30" t="s">
        <v>10</v>
      </c>
      <c r="D11" s="30"/>
      <c r="E11" s="30"/>
      <c r="F11" s="31" t="s">
        <v>11</v>
      </c>
      <c r="G11" s="31"/>
      <c r="H11" s="31"/>
      <c r="I11" s="31" t="s">
        <v>12</v>
      </c>
      <c r="J11" s="31"/>
      <c r="K11" s="31"/>
      <c r="L11" s="31" t="s">
        <v>13</v>
      </c>
      <c r="M11" s="31"/>
      <c r="N11" s="31"/>
      <c r="O11" s="31" t="s">
        <v>14</v>
      </c>
      <c r="P11" s="31"/>
      <c r="Q11" s="31"/>
      <c r="R11" s="31" t="s">
        <v>15</v>
      </c>
      <c r="S11" s="31"/>
      <c r="T11" s="31" t="s">
        <v>16</v>
      </c>
      <c r="U11" s="31"/>
      <c r="V11" s="32" t="s">
        <v>17</v>
      </c>
    </row>
    <row r="12" customFormat="false" ht="45" hidden="false" customHeight="true" outlineLevel="0" collapsed="false">
      <c r="A12" s="27"/>
      <c r="B12" s="28"/>
      <c r="C12" s="33" t="s">
        <v>18</v>
      </c>
      <c r="D12" s="34" t="s">
        <v>19</v>
      </c>
      <c r="E12" s="35" t="s">
        <v>20</v>
      </c>
      <c r="F12" s="33" t="s">
        <v>21</v>
      </c>
      <c r="G12" s="34" t="s">
        <v>19</v>
      </c>
      <c r="H12" s="35" t="s">
        <v>22</v>
      </c>
      <c r="I12" s="33" t="s">
        <v>21</v>
      </c>
      <c r="J12" s="34" t="s">
        <v>19</v>
      </c>
      <c r="K12" s="35" t="s">
        <v>22</v>
      </c>
      <c r="L12" s="33" t="s">
        <v>23</v>
      </c>
      <c r="M12" s="36" t="s">
        <v>19</v>
      </c>
      <c r="N12" s="35" t="s">
        <v>22</v>
      </c>
      <c r="O12" s="37" t="s">
        <v>21</v>
      </c>
      <c r="P12" s="38" t="s">
        <v>19</v>
      </c>
      <c r="Q12" s="35" t="s">
        <v>22</v>
      </c>
      <c r="R12" s="38" t="s">
        <v>24</v>
      </c>
      <c r="S12" s="35" t="s">
        <v>22</v>
      </c>
      <c r="T12" s="38" t="s">
        <v>25</v>
      </c>
      <c r="U12" s="35" t="s">
        <v>22</v>
      </c>
      <c r="V12" s="32"/>
    </row>
    <row r="13" s="51" customFormat="true" ht="25.5" hidden="false" customHeight="true" outlineLevel="0" collapsed="false">
      <c r="A13" s="39" t="n">
        <v>1</v>
      </c>
      <c r="B13" s="40" t="s">
        <v>26</v>
      </c>
      <c r="C13" s="41" t="n">
        <f aca="false">C14+C15</f>
        <v>0.445751614485574</v>
      </c>
      <c r="D13" s="42" t="n">
        <f aca="false">E13/C13/1000</f>
        <v>4530.43788148827</v>
      </c>
      <c r="E13" s="43" t="n">
        <f aca="false">E14+E15</f>
        <v>2019450</v>
      </c>
      <c r="F13" s="41" t="n">
        <f aca="false">H13/G13/1000</f>
        <v>0.768806744047433</v>
      </c>
      <c r="G13" s="44" t="n">
        <f aca="false">53.6*1.0993</f>
        <v>58.92248</v>
      </c>
      <c r="H13" s="43" t="n">
        <f aca="false">H14+H15</f>
        <v>45300</v>
      </c>
      <c r="I13" s="45" t="n">
        <f aca="false">I14+I15</f>
        <v>1.16666666666667</v>
      </c>
      <c r="J13" s="44" t="n">
        <f aca="false">57*1.0305</f>
        <v>58.7385</v>
      </c>
      <c r="K13" s="43" t="n">
        <f aca="false">K14+K15</f>
        <v>66500</v>
      </c>
      <c r="L13" s="41" t="n">
        <f aca="false">L14+L15</f>
        <v>131.995098039216</v>
      </c>
      <c r="M13" s="46" t="n">
        <f aca="false">N13/L13/1000</f>
        <v>10.2</v>
      </c>
      <c r="N13" s="43" t="n">
        <f aca="false">N14+N15</f>
        <v>1346350</v>
      </c>
      <c r="O13" s="41" t="n">
        <f aca="false">O14</f>
        <v>12.4890694923101</v>
      </c>
      <c r="P13" s="47"/>
      <c r="Q13" s="43" t="n">
        <f aca="false">Q14+Q15</f>
        <v>242800</v>
      </c>
      <c r="R13" s="41"/>
      <c r="S13" s="43"/>
      <c r="T13" s="48"/>
      <c r="U13" s="49"/>
      <c r="V13" s="50" t="n">
        <f aca="false">E13+H13+K13+N13+Q13+S13</f>
        <v>3720400</v>
      </c>
    </row>
    <row r="14" s="51" customFormat="true" ht="63" hidden="false" customHeight="true" outlineLevel="0" collapsed="false">
      <c r="A14" s="39"/>
      <c r="B14" s="52" t="s">
        <v>27</v>
      </c>
      <c r="C14" s="46" t="n">
        <f aca="false">E14/D14/1000</f>
        <v>0.430703012912482</v>
      </c>
      <c r="D14" s="44" t="n">
        <v>4530.5</v>
      </c>
      <c r="E14" s="53" t="n">
        <f aca="false">1713300+120000+33000+85000</f>
        <v>1951300</v>
      </c>
      <c r="F14" s="46" t="n">
        <f aca="false">H14/G14/1000</f>
        <v>0.763715308656391</v>
      </c>
      <c r="G14" s="44" t="n">
        <f aca="false">53.6*1.0993</f>
        <v>58.92248</v>
      </c>
      <c r="H14" s="53" t="n">
        <v>45000</v>
      </c>
      <c r="I14" s="46" t="n">
        <f aca="false">K14/J14/1000</f>
        <v>1.16140350877193</v>
      </c>
      <c r="J14" s="44" t="n">
        <f aca="false">57</f>
        <v>57</v>
      </c>
      <c r="K14" s="53" t="n">
        <v>66200</v>
      </c>
      <c r="L14" s="46" t="n">
        <f aca="false">N14/M14/1000</f>
        <v>130.725490196078</v>
      </c>
      <c r="M14" s="46" t="n">
        <v>10.2</v>
      </c>
      <c r="N14" s="53" t="n">
        <f aca="false">1418400-85000</f>
        <v>1333400</v>
      </c>
      <c r="O14" s="46" t="n">
        <f aca="false">Q14/P14/1000</f>
        <v>12.4890694923101</v>
      </c>
      <c r="P14" s="47" t="n">
        <f aca="false">18.941+0.5</f>
        <v>19.441</v>
      </c>
      <c r="Q14" s="53" t="n">
        <f aca="false">275800-33000</f>
        <v>242800</v>
      </c>
      <c r="R14" s="46"/>
      <c r="S14" s="53"/>
      <c r="T14" s="54"/>
      <c r="U14" s="55"/>
      <c r="V14" s="50" t="n">
        <f aca="false">E14+H14+K14+N14+Q14+S14</f>
        <v>3638700</v>
      </c>
    </row>
    <row r="15" s="51" customFormat="true" ht="33.75" hidden="false" customHeight="true" outlineLevel="0" collapsed="false">
      <c r="A15" s="39"/>
      <c r="B15" s="56" t="s">
        <v>28</v>
      </c>
      <c r="C15" s="46" t="n">
        <f aca="false">E15/D15/1000</f>
        <v>0.0150486015730923</v>
      </c>
      <c r="D15" s="44" t="n">
        <v>4528.66</v>
      </c>
      <c r="E15" s="53" t="n">
        <v>68150</v>
      </c>
      <c r="F15" s="46" t="n">
        <f aca="false">H15/G15/1000</f>
        <v>0.0050914353910426</v>
      </c>
      <c r="G15" s="44" t="n">
        <f aca="false">53.6*1.0993</f>
        <v>58.92248</v>
      </c>
      <c r="H15" s="53" t="n">
        <v>300</v>
      </c>
      <c r="I15" s="46" t="n">
        <f aca="false">K15/J15/1000</f>
        <v>0.00526315789473684</v>
      </c>
      <c r="J15" s="44" t="n">
        <f aca="false">57</f>
        <v>57</v>
      </c>
      <c r="K15" s="53" t="n">
        <v>300</v>
      </c>
      <c r="L15" s="46" t="n">
        <f aca="false">N15/M15/1000</f>
        <v>1.26960784313726</v>
      </c>
      <c r="M15" s="46" t="n">
        <v>10.2</v>
      </c>
      <c r="N15" s="53" t="n">
        <v>12950</v>
      </c>
      <c r="O15" s="46"/>
      <c r="P15" s="57"/>
      <c r="Q15" s="53"/>
      <c r="R15" s="46"/>
      <c r="S15" s="53"/>
      <c r="T15" s="54"/>
      <c r="U15" s="55"/>
      <c r="V15" s="50" t="n">
        <f aca="false">E15+H15+K15+N15+Q15+S15</f>
        <v>81700</v>
      </c>
    </row>
    <row r="16" s="51" customFormat="true" ht="38.25" hidden="false" customHeight="true" outlineLevel="0" collapsed="false">
      <c r="A16" s="39" t="n">
        <v>2</v>
      </c>
      <c r="B16" s="40" t="s">
        <v>29</v>
      </c>
      <c r="C16" s="41" t="n">
        <f aca="false">C17+C18+C19+C20</f>
        <v>7.98674499008828</v>
      </c>
      <c r="D16" s="42" t="n">
        <f aca="false">E16/C16/1000</f>
        <v>4549.018410515</v>
      </c>
      <c r="E16" s="43" t="n">
        <f aca="false">SUM(E17:E20)</f>
        <v>36331850</v>
      </c>
      <c r="F16" s="41" t="n">
        <f aca="false">SUM(F17:F20)</f>
        <v>23.8712899922552</v>
      </c>
      <c r="G16" s="44" t="n">
        <f aca="false">H16/F16/1000</f>
        <v>59.7118966114717</v>
      </c>
      <c r="H16" s="43" t="n">
        <f aca="false">SUM(H17:H20)</f>
        <v>1425400</v>
      </c>
      <c r="I16" s="41" t="n">
        <f aca="false">SUM(I17:I20)</f>
        <v>27.4750884133785</v>
      </c>
      <c r="J16" s="44" t="n">
        <f aca="false">57*1.0305</f>
        <v>58.7385</v>
      </c>
      <c r="K16" s="43" t="n">
        <f aca="false">SUM(K17:K20)</f>
        <v>1624100</v>
      </c>
      <c r="L16" s="41" t="n">
        <f aca="false">SUM(L17:L20)</f>
        <v>1492.11962177582</v>
      </c>
      <c r="M16" s="46" t="n">
        <f aca="false">N16/L16/1000</f>
        <v>10.3165991354497</v>
      </c>
      <c r="N16" s="43" t="n">
        <f aca="false">SUM(N17:N20)</f>
        <v>15393600</v>
      </c>
      <c r="O16" s="41" t="n">
        <f aca="false">SUM(O17:O20)</f>
        <v>197.075767707422</v>
      </c>
      <c r="P16" s="47" t="n">
        <f aca="false">18.941+0.5</f>
        <v>19.441</v>
      </c>
      <c r="Q16" s="43" t="n">
        <f aca="false">SUM(Q17:Q20)</f>
        <v>3831350</v>
      </c>
      <c r="R16" s="41"/>
      <c r="S16" s="43"/>
      <c r="T16" s="58"/>
      <c r="U16" s="49"/>
      <c r="V16" s="50" t="n">
        <f aca="false">SUM(V17:V20)</f>
        <v>58606300</v>
      </c>
    </row>
    <row r="17" s="51" customFormat="true" ht="36" hidden="false" customHeight="true" outlineLevel="0" collapsed="false">
      <c r="A17" s="39"/>
      <c r="B17" s="52" t="s">
        <v>30</v>
      </c>
      <c r="C17" s="46" t="n">
        <f aca="false">E17/D17/1000</f>
        <v>0.0480716150031135</v>
      </c>
      <c r="D17" s="44" t="n">
        <v>4528.66</v>
      </c>
      <c r="E17" s="53" t="n">
        <v>217700</v>
      </c>
      <c r="F17" s="46" t="n">
        <f aca="false">H17/G17/1000</f>
        <v>0.159531642252668</v>
      </c>
      <c r="G17" s="44" t="n">
        <f aca="false">53.6*1.0993</f>
        <v>58.92248</v>
      </c>
      <c r="H17" s="53" t="n">
        <v>9400</v>
      </c>
      <c r="I17" s="46" t="n">
        <f aca="false">K17/J17/1000</f>
        <v>0.177055934353107</v>
      </c>
      <c r="J17" s="44" t="n">
        <f aca="false">57*1.0305</f>
        <v>58.7385</v>
      </c>
      <c r="K17" s="53" t="n">
        <v>10400</v>
      </c>
      <c r="L17" s="46" t="n">
        <f aca="false">N17/M17/1000</f>
        <v>8.80582524271845</v>
      </c>
      <c r="M17" s="46" t="n">
        <v>10.3</v>
      </c>
      <c r="N17" s="53" t="n">
        <v>90700</v>
      </c>
      <c r="O17" s="46"/>
      <c r="P17" s="47" t="n">
        <f aca="false">18.941+0.5</f>
        <v>19.441</v>
      </c>
      <c r="Q17" s="53"/>
      <c r="R17" s="46"/>
      <c r="S17" s="53"/>
      <c r="T17" s="59"/>
      <c r="U17" s="55"/>
      <c r="V17" s="50" t="n">
        <f aca="false">E17+H17+K17+N17+Q17+S17</f>
        <v>328200</v>
      </c>
    </row>
    <row r="18" s="51" customFormat="true" ht="28.5" hidden="false" customHeight="true" outlineLevel="0" collapsed="false">
      <c r="A18" s="39"/>
      <c r="B18" s="56" t="s">
        <v>31</v>
      </c>
      <c r="C18" s="46" t="n">
        <f aca="false">E18/D18/1000</f>
        <v>7.61937362637363</v>
      </c>
      <c r="D18" s="44" t="n">
        <v>4550</v>
      </c>
      <c r="E18" s="53" t="n">
        <f aca="false">25990500+40000+1153650+2700000+4800000-16000</f>
        <v>34668150</v>
      </c>
      <c r="F18" s="46" t="n">
        <f aca="false">H18/G18/1000</f>
        <v>16.9842750533049</v>
      </c>
      <c r="G18" s="44" t="n">
        <f aca="false">53.6*1.12</f>
        <v>60.032</v>
      </c>
      <c r="H18" s="53" t="n">
        <f aca="false">900000+19000+3000+5000+85000+7600</f>
        <v>1019600</v>
      </c>
      <c r="I18" s="46" t="n">
        <f aca="false">K18/J18/1000</f>
        <v>18.9372469635628</v>
      </c>
      <c r="J18" s="44" t="n">
        <f aca="false">57*1.04</f>
        <v>59.28</v>
      </c>
      <c r="K18" s="53" t="n">
        <f aca="false">1163300+20300+7600-85000-7600+24000</f>
        <v>1122600</v>
      </c>
      <c r="L18" s="46" t="n">
        <f aca="false">N18/M18/1000</f>
        <v>1153.99516908213</v>
      </c>
      <c r="M18" s="46" t="n">
        <v>10.35</v>
      </c>
      <c r="N18" s="53" t="n">
        <f aca="false">8268100+195000+1153650+360300+2298700-38900-131000-89000-73000</f>
        <v>11943850</v>
      </c>
      <c r="O18" s="46" t="n">
        <f aca="false">Q18/P18/1000</f>
        <v>188.827735198807</v>
      </c>
      <c r="P18" s="47" t="n">
        <f aca="false">18.941+0.5</f>
        <v>19.441</v>
      </c>
      <c r="Q18" s="53" t="n">
        <f aca="false">3667600+16000-12600</f>
        <v>3671000</v>
      </c>
      <c r="R18" s="46"/>
      <c r="S18" s="53"/>
      <c r="T18" s="59"/>
      <c r="U18" s="55"/>
      <c r="V18" s="50" t="n">
        <f aca="false">E18+H18+K18+N18+Q18+S18</f>
        <v>52425200</v>
      </c>
    </row>
    <row r="19" s="51" customFormat="true" ht="29.25" hidden="false" customHeight="true" outlineLevel="0" collapsed="false">
      <c r="A19" s="39"/>
      <c r="B19" s="56" t="s">
        <v>32</v>
      </c>
      <c r="C19" s="46" t="n">
        <f aca="false">E19/D19/1000</f>
        <v>0.0359267421268101</v>
      </c>
      <c r="D19" s="44" t="n">
        <v>4528.66</v>
      </c>
      <c r="E19" s="53" t="n">
        <v>162700</v>
      </c>
      <c r="F19" s="46" t="n">
        <f aca="false">H19/G19/1000</f>
        <v>0.168017367904406</v>
      </c>
      <c r="G19" s="44" t="n">
        <f aca="false">53.6*1.0993</f>
        <v>58.92248</v>
      </c>
      <c r="H19" s="53" t="n">
        <v>9900</v>
      </c>
      <c r="I19" s="46" t="n">
        <f aca="false">K19/J19/1000</f>
        <v>0.190675621611039</v>
      </c>
      <c r="J19" s="44" t="n">
        <f aca="false">57*1.0305</f>
        <v>58.7385</v>
      </c>
      <c r="K19" s="53" t="n">
        <v>11200</v>
      </c>
      <c r="L19" s="46" t="n">
        <f aca="false">N19/M19/1000</f>
        <v>12.6372549019608</v>
      </c>
      <c r="M19" s="46" t="n">
        <v>10.2</v>
      </c>
      <c r="N19" s="60" t="n">
        <v>128900</v>
      </c>
      <c r="O19" s="46"/>
      <c r="P19" s="47" t="n">
        <f aca="false">18.941+0.5</f>
        <v>19.441</v>
      </c>
      <c r="Q19" s="53"/>
      <c r="R19" s="46"/>
      <c r="S19" s="53"/>
      <c r="T19" s="59"/>
      <c r="U19" s="55"/>
      <c r="V19" s="50" t="n">
        <f aca="false">E19+H19+K19+N19+Q19+S19</f>
        <v>312700</v>
      </c>
    </row>
    <row r="20" s="51" customFormat="true" ht="28.5" hidden="false" customHeight="true" outlineLevel="0" collapsed="false">
      <c r="A20" s="39"/>
      <c r="B20" s="56" t="s">
        <v>33</v>
      </c>
      <c r="C20" s="46" t="n">
        <f aca="false">E20/D20/1000</f>
        <v>0.283373006584729</v>
      </c>
      <c r="D20" s="44" t="n">
        <v>4528.66</v>
      </c>
      <c r="E20" s="53" t="n">
        <f aca="false">258600+1024700</f>
        <v>1283300</v>
      </c>
      <c r="F20" s="46" t="n">
        <f aca="false">H20/G20/1000</f>
        <v>6.55946592879322</v>
      </c>
      <c r="G20" s="44" t="n">
        <f aca="false">53.6*1.0993</f>
        <v>58.92248</v>
      </c>
      <c r="H20" s="53" t="n">
        <f aca="false">110500+276000</f>
        <v>386500</v>
      </c>
      <c r="I20" s="46" t="n">
        <f aca="false">K20/J20/1000</f>
        <v>8.17010989385156</v>
      </c>
      <c r="J20" s="44" t="n">
        <f aca="false">57*1.0305</f>
        <v>58.7385</v>
      </c>
      <c r="K20" s="53" t="n">
        <f aca="false">121400+358500</f>
        <v>479900</v>
      </c>
      <c r="L20" s="46" t="n">
        <f aca="false">N20/M20/1000</f>
        <v>316.68137254902</v>
      </c>
      <c r="M20" s="46" t="n">
        <v>10.2</v>
      </c>
      <c r="N20" s="60" t="n">
        <f aca="false">563800+2326200+400000-5400-38450-16000</f>
        <v>3230150</v>
      </c>
      <c r="O20" s="46" t="n">
        <f aca="false">Q20/P20/1000</f>
        <v>8.24803250861581</v>
      </c>
      <c r="P20" s="47" t="n">
        <f aca="false">18.941+0.5</f>
        <v>19.441</v>
      </c>
      <c r="Q20" s="60" t="n">
        <f aca="false">31400+74500+38450+16000</f>
        <v>160350</v>
      </c>
      <c r="R20" s="61" t="s">
        <v>34</v>
      </c>
      <c r="S20" s="60"/>
      <c r="T20" s="59"/>
      <c r="U20" s="55"/>
      <c r="V20" s="50" t="n">
        <f aca="false">E20+H20+K20+N20+Q20+S20</f>
        <v>5540200</v>
      </c>
    </row>
    <row r="21" s="51" customFormat="true" ht="29.25" hidden="false" customHeight="true" outlineLevel="0" collapsed="false">
      <c r="A21" s="39" t="n">
        <v>3</v>
      </c>
      <c r="B21" s="40" t="s">
        <v>35</v>
      </c>
      <c r="C21" s="41" t="n">
        <f aca="false">SUM(C22:C25)</f>
        <v>0.347267576908497</v>
      </c>
      <c r="D21" s="42" t="n">
        <f aca="false">E21/C21/1000</f>
        <v>4545.19829939638</v>
      </c>
      <c r="E21" s="43" t="n">
        <f aca="false">SUM(E22:E25)</f>
        <v>1578400</v>
      </c>
      <c r="F21" s="41" t="n">
        <f aca="false">SUM(F22:F25)</f>
        <v>0.792566775872299</v>
      </c>
      <c r="G21" s="44" t="n">
        <f aca="false">53.6*1.0993</f>
        <v>58.92248</v>
      </c>
      <c r="H21" s="43" t="n">
        <f aca="false">H22+H23+H24+H25</f>
        <v>46700</v>
      </c>
      <c r="I21" s="41" t="n">
        <f aca="false">SUM(I22:I25)</f>
        <v>0.924929135064736</v>
      </c>
      <c r="J21" s="44" t="n">
        <f aca="false">57*1.0305</f>
        <v>58.7385</v>
      </c>
      <c r="K21" s="43" t="n">
        <f aca="false">SUM(K22:K25)</f>
        <v>53600</v>
      </c>
      <c r="L21" s="41" t="n">
        <f aca="false">SUM(L22:L25)</f>
        <v>65.0390253188654</v>
      </c>
      <c r="M21" s="46" t="n">
        <f aca="false">N21/L21/1000</f>
        <v>10.2338557002781</v>
      </c>
      <c r="N21" s="43" t="n">
        <f aca="false">SUM(N22:N25)</f>
        <v>665600</v>
      </c>
      <c r="O21" s="41" t="n">
        <f aca="false">SUM(O22:O24)</f>
        <v>2.10894501311661</v>
      </c>
      <c r="P21" s="47" t="n">
        <f aca="false">18.941+0.5</f>
        <v>19.441</v>
      </c>
      <c r="Q21" s="50" t="n">
        <f aca="false">SUM(Q22:Q24)</f>
        <v>41000</v>
      </c>
      <c r="R21" s="41"/>
      <c r="S21" s="43"/>
      <c r="T21" s="58"/>
      <c r="U21" s="49"/>
      <c r="V21" s="50" t="n">
        <f aca="false">SUM(V22:V25)</f>
        <v>2385300</v>
      </c>
    </row>
    <row r="22" s="51" customFormat="true" ht="37.5" hidden="false" customHeight="true" outlineLevel="0" collapsed="false">
      <c r="A22" s="39"/>
      <c r="B22" s="52" t="s">
        <v>30</v>
      </c>
      <c r="C22" s="46" t="n">
        <f aca="false">E22/D22/1000</f>
        <v>0.102436482314857</v>
      </c>
      <c r="D22" s="44" t="n">
        <v>4528.66</v>
      </c>
      <c r="E22" s="53" t="n">
        <f aca="false">464000-100</f>
        <v>463900</v>
      </c>
      <c r="F22" s="46" t="n">
        <f aca="false">H22/G22/1000</f>
        <v>0.339429026069507</v>
      </c>
      <c r="G22" s="44" t="n">
        <f aca="false">53.6*1.0993</f>
        <v>58.92248</v>
      </c>
      <c r="H22" s="53" t="n">
        <v>20000</v>
      </c>
      <c r="I22" s="46" t="n">
        <f aca="false">K22/J22/1000</f>
        <v>0.419298245614035</v>
      </c>
      <c r="J22" s="44" t="n">
        <f aca="false">57</f>
        <v>57</v>
      </c>
      <c r="K22" s="53" t="n">
        <f aca="false">23800+100</f>
        <v>23900</v>
      </c>
      <c r="L22" s="46" t="n">
        <f aca="false">N22/M22/1000</f>
        <v>37.6078431372549</v>
      </c>
      <c r="M22" s="46" t="n">
        <v>10.2</v>
      </c>
      <c r="N22" s="60" t="n">
        <v>383600</v>
      </c>
      <c r="O22" s="46"/>
      <c r="P22" s="47" t="n">
        <f aca="false">18.941+0.5</f>
        <v>19.441</v>
      </c>
      <c r="Q22" s="53"/>
      <c r="R22" s="46"/>
      <c r="S22" s="53"/>
      <c r="T22" s="59"/>
      <c r="U22" s="55"/>
      <c r="V22" s="50" t="n">
        <f aca="false">E22+H22+K22+N22+Q22+S22</f>
        <v>891400</v>
      </c>
    </row>
    <row r="23" s="51" customFormat="true" ht="36.75" hidden="false" customHeight="true" outlineLevel="0" collapsed="false">
      <c r="A23" s="39"/>
      <c r="B23" s="52" t="s">
        <v>36</v>
      </c>
      <c r="C23" s="46" t="n">
        <f aca="false">E23/D23/1000</f>
        <v>0.0432332463011314</v>
      </c>
      <c r="D23" s="44" t="n">
        <v>4596</v>
      </c>
      <c r="E23" s="53" t="n">
        <f aca="false">108700+90000</f>
        <v>198700</v>
      </c>
      <c r="F23" s="46" t="n">
        <f aca="false">H23/G23/1000</f>
        <v>0.14425733607954</v>
      </c>
      <c r="G23" s="44" t="n">
        <f aca="false">53.6*1.0993</f>
        <v>58.92248</v>
      </c>
      <c r="H23" s="53" t="n">
        <v>8500</v>
      </c>
      <c r="I23" s="46" t="n">
        <f aca="false">K23/J23/1000</f>
        <v>0.173651012538625</v>
      </c>
      <c r="J23" s="44" t="n">
        <f aca="false">57*1.0305</f>
        <v>58.7385</v>
      </c>
      <c r="K23" s="53" t="n">
        <v>10200</v>
      </c>
      <c r="L23" s="46" t="n">
        <f aca="false">N23/M23/1000</f>
        <v>14.7766990291262</v>
      </c>
      <c r="M23" s="46" t="n">
        <v>10.3</v>
      </c>
      <c r="N23" s="60" t="n">
        <f aca="false">82200+44000+26000</f>
        <v>152200</v>
      </c>
      <c r="O23" s="46" t="n">
        <f aca="false">Q23/P23/1000</f>
        <v>2.10894501311661</v>
      </c>
      <c r="P23" s="47" t="n">
        <f aca="false">18.941+0.5</f>
        <v>19.441</v>
      </c>
      <c r="Q23" s="60" t="n">
        <v>41000</v>
      </c>
      <c r="R23" s="61"/>
      <c r="S23" s="60"/>
      <c r="T23" s="59"/>
      <c r="U23" s="55"/>
      <c r="V23" s="50" t="n">
        <f aca="false">E23+H23+K23+N23+Q23+S23</f>
        <v>410600</v>
      </c>
    </row>
    <row r="24" s="51" customFormat="true" ht="45.75" hidden="false" customHeight="true" outlineLevel="0" collapsed="false">
      <c r="A24" s="39"/>
      <c r="B24" s="56" t="s">
        <v>37</v>
      </c>
      <c r="C24" s="46" t="n">
        <f aca="false">E24/D24/1000</f>
        <v>0.132703296703297</v>
      </c>
      <c r="D24" s="44" t="n">
        <v>4550</v>
      </c>
      <c r="E24" s="53" t="n">
        <v>603800</v>
      </c>
      <c r="F24" s="46" t="n">
        <f aca="false">H24/G24/1000</f>
        <v>0.237600318248655</v>
      </c>
      <c r="G24" s="44" t="n">
        <f aca="false">53.6*1.0993</f>
        <v>58.92248</v>
      </c>
      <c r="H24" s="53" t="n">
        <v>14000</v>
      </c>
      <c r="I24" s="46" t="n">
        <f aca="false">K24/J24/1000</f>
        <v>0.255369136086213</v>
      </c>
      <c r="J24" s="44" t="n">
        <f aca="false">57*1.0305</f>
        <v>58.7385</v>
      </c>
      <c r="K24" s="53" t="n">
        <v>15000</v>
      </c>
      <c r="L24" s="46" t="n">
        <f aca="false">N24/M24/1000</f>
        <v>7.24271844660194</v>
      </c>
      <c r="M24" s="46" t="n">
        <v>10.3</v>
      </c>
      <c r="N24" s="60" t="n">
        <v>74600</v>
      </c>
      <c r="O24" s="46"/>
      <c r="P24" s="47" t="n">
        <f aca="false">18.941+0.5</f>
        <v>19.441</v>
      </c>
      <c r="Q24" s="60"/>
      <c r="R24" s="61"/>
      <c r="S24" s="60"/>
      <c r="T24" s="59"/>
      <c r="U24" s="55"/>
      <c r="V24" s="50" t="n">
        <f aca="false">E24+H24+K24+N24+Q24+S24</f>
        <v>707400</v>
      </c>
    </row>
    <row r="25" s="51" customFormat="true" ht="38.25" hidden="false" customHeight="true" outlineLevel="0" collapsed="false">
      <c r="A25" s="39"/>
      <c r="B25" s="39" t="s">
        <v>38</v>
      </c>
      <c r="C25" s="46" t="n">
        <f aca="false">E25/D25/1000</f>
        <v>0.0688945515892118</v>
      </c>
      <c r="D25" s="44" t="n">
        <v>4528.66</v>
      </c>
      <c r="E25" s="53" t="n">
        <v>312000</v>
      </c>
      <c r="F25" s="46" t="n">
        <f aca="false">H25/G25/1000</f>
        <v>0.0712800954745965</v>
      </c>
      <c r="G25" s="44" t="n">
        <f aca="false">53.6*1.0993</f>
        <v>58.92248</v>
      </c>
      <c r="H25" s="53" t="n">
        <v>4200</v>
      </c>
      <c r="I25" s="46" t="n">
        <f aca="false">K25/J25/1000</f>
        <v>0.0766107408258638</v>
      </c>
      <c r="J25" s="44" t="n">
        <f aca="false">57*1.0305</f>
        <v>58.7385</v>
      </c>
      <c r="K25" s="53" t="n">
        <v>4500</v>
      </c>
      <c r="L25" s="46" t="n">
        <f aca="false">N25/M25/1000</f>
        <v>5.41176470588235</v>
      </c>
      <c r="M25" s="46" t="n">
        <v>10.2</v>
      </c>
      <c r="N25" s="53" t="n">
        <v>55200</v>
      </c>
      <c r="O25" s="46"/>
      <c r="P25" s="47" t="n">
        <f aca="false">18.941+0.5</f>
        <v>19.441</v>
      </c>
      <c r="Q25" s="53"/>
      <c r="R25" s="46"/>
      <c r="S25" s="53"/>
      <c r="T25" s="59"/>
      <c r="U25" s="55"/>
      <c r="V25" s="50" t="n">
        <f aca="false">E25+H25+K25+N25+Q25+S25</f>
        <v>375900</v>
      </c>
    </row>
    <row r="26" s="51" customFormat="true" ht="30" hidden="false" customHeight="true" outlineLevel="0" collapsed="false">
      <c r="A26" s="39" t="n">
        <v>4</v>
      </c>
      <c r="B26" s="62" t="s">
        <v>39</v>
      </c>
      <c r="C26" s="46" t="n">
        <f aca="false">E26/D26/1000</f>
        <v>0.00475045525196165</v>
      </c>
      <c r="D26" s="44" t="n">
        <v>4799.54</v>
      </c>
      <c r="E26" s="43" t="n">
        <f aca="false">9600+13200</f>
        <v>22800</v>
      </c>
      <c r="F26" s="46" t="n">
        <f aca="false">H26/G26/1000</f>
        <v>0.0797658211263341</v>
      </c>
      <c r="G26" s="44" t="n">
        <f aca="false">53.6*1.0993</f>
        <v>58.92248</v>
      </c>
      <c r="H26" s="43" t="n">
        <v>4700</v>
      </c>
      <c r="I26" s="41" t="n">
        <f aca="false">K26/J26/1000</f>
        <v>0.087719298245614</v>
      </c>
      <c r="J26" s="44" t="n">
        <f aca="false">57</f>
        <v>57</v>
      </c>
      <c r="K26" s="43" t="n">
        <v>5000</v>
      </c>
      <c r="L26" s="41" t="n">
        <f aca="false">N26/M26/1000</f>
        <v>14.7904761904762</v>
      </c>
      <c r="M26" s="46" t="n">
        <v>10.5</v>
      </c>
      <c r="N26" s="43" t="n">
        <f aca="false">168500-13200</f>
        <v>155300</v>
      </c>
      <c r="O26" s="46" t="n">
        <f aca="false">Q26/P26/1000</f>
        <v>2.62846561390875</v>
      </c>
      <c r="P26" s="47" t="n">
        <f aca="false">18.941+0.5</f>
        <v>19.441</v>
      </c>
      <c r="Q26" s="43" t="n">
        <v>51100</v>
      </c>
      <c r="R26" s="41"/>
      <c r="S26" s="43"/>
      <c r="T26" s="58"/>
      <c r="U26" s="49"/>
      <c r="V26" s="50" t="n">
        <f aca="false">E26+H26+K26+N26+Q26+S26</f>
        <v>238900</v>
      </c>
    </row>
    <row r="27" s="51" customFormat="true" ht="27.75" hidden="false" customHeight="true" outlineLevel="0" collapsed="false">
      <c r="A27" s="39" t="n">
        <v>5</v>
      </c>
      <c r="B27" s="40" t="s">
        <v>40</v>
      </c>
      <c r="C27" s="41" t="n">
        <f aca="false">C28+C29+C30</f>
        <v>0.65446774617577</v>
      </c>
      <c r="D27" s="44" t="n">
        <f aca="false">E27/C27/1000</f>
        <v>4594.16070168336</v>
      </c>
      <c r="E27" s="43" t="n">
        <f aca="false">SUM(E28:E30)</f>
        <v>3006730</v>
      </c>
      <c r="F27" s="41" t="n">
        <f aca="false">F28+F29+F30</f>
        <v>1.87958823185989</v>
      </c>
      <c r="G27" s="44" t="n">
        <f aca="false">53.6*1.0993</f>
        <v>58.92248</v>
      </c>
      <c r="H27" s="43" t="n">
        <f aca="false">SUM(H28:H30)</f>
        <v>110750</v>
      </c>
      <c r="I27" s="41" t="n">
        <f aca="false">I28+I29+I30</f>
        <v>2.54198393728134</v>
      </c>
      <c r="J27" s="44" t="n">
        <f aca="false">57*1.0305</f>
        <v>58.7385</v>
      </c>
      <c r="K27" s="43" t="n">
        <f aca="false">SUM(K28:K30)</f>
        <v>148427</v>
      </c>
      <c r="L27" s="41" t="n">
        <f aca="false">SUM(L28:L30)</f>
        <v>180.866116504854</v>
      </c>
      <c r="M27" s="46" t="n">
        <v>10.3</v>
      </c>
      <c r="N27" s="43" t="n">
        <f aca="false">SUM(N28:N30)</f>
        <v>1862921</v>
      </c>
      <c r="O27" s="41" t="n">
        <f aca="false">SUM(O28:O30)</f>
        <v>15.0095159714007</v>
      </c>
      <c r="P27" s="47" t="n">
        <f aca="false">18.941+0.5</f>
        <v>19.441</v>
      </c>
      <c r="Q27" s="43" t="n">
        <f aca="false">SUM(Q28:Q30)</f>
        <v>291800</v>
      </c>
      <c r="R27" s="45"/>
      <c r="S27" s="50"/>
      <c r="T27" s="45" t="n">
        <f aca="false">T28+T29+T30</f>
        <v>451.014492753623</v>
      </c>
      <c r="U27" s="50" t="n">
        <f aca="false">U28+U29+U30</f>
        <v>933600</v>
      </c>
      <c r="V27" s="50" t="n">
        <f aca="false">E27+H27+K27+N27+Q27+S27+U27</f>
        <v>6354228</v>
      </c>
    </row>
    <row r="28" s="51" customFormat="true" ht="37.5" hidden="false" customHeight="true" outlineLevel="0" collapsed="false">
      <c r="A28" s="39"/>
      <c r="B28" s="52" t="s">
        <v>30</v>
      </c>
      <c r="C28" s="46" t="n">
        <f aca="false">E28/D28/1000</f>
        <v>0.0106866858026054</v>
      </c>
      <c r="D28" s="44" t="n">
        <v>4529</v>
      </c>
      <c r="E28" s="53" t="n">
        <v>48400</v>
      </c>
      <c r="F28" s="46" t="n">
        <f aca="false">H28/G28/1000</f>
        <v>0.084008683952203</v>
      </c>
      <c r="G28" s="44" t="n">
        <f aca="false">53.6*1.0993</f>
        <v>58.92248</v>
      </c>
      <c r="H28" s="53" t="n">
        <v>4950</v>
      </c>
      <c r="I28" s="46" t="n">
        <f aca="false">K28/J28/1000</f>
        <v>0.0929824561403509</v>
      </c>
      <c r="J28" s="44" t="n">
        <f aca="false">57</f>
        <v>57</v>
      </c>
      <c r="K28" s="53" t="n">
        <v>5300</v>
      </c>
      <c r="L28" s="46" t="n">
        <f aca="false">N28/M28/1000</f>
        <v>3.43203883495146</v>
      </c>
      <c r="M28" s="46" t="n">
        <v>10.3</v>
      </c>
      <c r="N28" s="53" t="n">
        <v>35350</v>
      </c>
      <c r="O28" s="46"/>
      <c r="P28" s="47" t="n">
        <f aca="false">18.941+0.5</f>
        <v>19.441</v>
      </c>
      <c r="Q28" s="53"/>
      <c r="R28" s="46"/>
      <c r="S28" s="53"/>
      <c r="T28" s="59"/>
      <c r="U28" s="55"/>
      <c r="V28" s="50" t="n">
        <f aca="false">E28+H28+K28+N28+Q28+S28</f>
        <v>94000</v>
      </c>
    </row>
    <row r="29" s="51" customFormat="true" ht="28.5" hidden="false" customHeight="true" outlineLevel="0" collapsed="false">
      <c r="A29" s="39"/>
      <c r="B29" s="56" t="s">
        <v>41</v>
      </c>
      <c r="C29" s="46" t="n">
        <f aca="false">E29/D29/1000</f>
        <v>0.419006479481641</v>
      </c>
      <c r="D29" s="44" t="n">
        <v>4630</v>
      </c>
      <c r="E29" s="53" t="n">
        <f aca="false">1277200+72800+590000</f>
        <v>1940000</v>
      </c>
      <c r="F29" s="46" t="n">
        <f aca="false">H29/G29/1000</f>
        <v>1.41711618384019</v>
      </c>
      <c r="G29" s="44" t="n">
        <f aca="false">53.6*1.0993</f>
        <v>58.92248</v>
      </c>
      <c r="H29" s="53" t="n">
        <f aca="false">73000+500+10000</f>
        <v>83500</v>
      </c>
      <c r="I29" s="46" t="n">
        <f aca="false">K29/J29/1000</f>
        <v>2.03273832324625</v>
      </c>
      <c r="J29" s="44" t="n">
        <f aca="false">57*1.0305</f>
        <v>58.7385</v>
      </c>
      <c r="K29" s="53" t="n">
        <f aca="false">100100+600+500+1200+17000</f>
        <v>119400</v>
      </c>
      <c r="L29" s="46" t="n">
        <f aca="false">N29/M29/1000</f>
        <v>123.631067961165</v>
      </c>
      <c r="M29" s="46" t="n">
        <v>10.3</v>
      </c>
      <c r="N29" s="60" t="n">
        <f aca="false">981100+28000+250000+16000-1200-500</f>
        <v>1273400</v>
      </c>
      <c r="O29" s="46" t="n">
        <f aca="false">Q29/P29/1000</f>
        <v>11.2957152409855</v>
      </c>
      <c r="P29" s="47" t="n">
        <f aca="false">18.941+0.5</f>
        <v>19.441</v>
      </c>
      <c r="Q29" s="60" t="n">
        <v>219600</v>
      </c>
      <c r="R29" s="61"/>
      <c r="S29" s="60"/>
      <c r="T29" s="63" t="n">
        <f aca="false">U29/2070</f>
        <v>451.014492753623</v>
      </c>
      <c r="U29" s="55" t="n">
        <f aca="false">35000+1000000-101400</f>
        <v>933600</v>
      </c>
      <c r="V29" s="50" t="n">
        <f aca="false">E29+H29+K29+N29+Q29+S29+U29</f>
        <v>4569500</v>
      </c>
    </row>
    <row r="30" s="51" customFormat="true" ht="29.25" hidden="false" customHeight="true" outlineLevel="0" collapsed="false">
      <c r="A30" s="39"/>
      <c r="B30" s="39" t="s">
        <v>31</v>
      </c>
      <c r="C30" s="46" t="n">
        <f aca="false">E30/D30/1000</f>
        <v>0.224774580891523</v>
      </c>
      <c r="D30" s="44" t="n">
        <v>4530.45</v>
      </c>
      <c r="E30" s="53" t="n">
        <f aca="false">10000+896000+110000+949+1381</f>
        <v>1018330</v>
      </c>
      <c r="F30" s="46" t="n">
        <f aca="false">H30/G30/1000</f>
        <v>0.3784633640675</v>
      </c>
      <c r="G30" s="44" t="n">
        <f aca="false">53.6*1.0993</f>
        <v>58.92248</v>
      </c>
      <c r="H30" s="53" t="n">
        <f aca="false">1000+18500+800+1000+1000</f>
        <v>22300</v>
      </c>
      <c r="I30" s="46" t="n">
        <f aca="false">K30/J30/1000</f>
        <v>0.416263157894737</v>
      </c>
      <c r="J30" s="44" t="n">
        <f aca="false">57</f>
        <v>57</v>
      </c>
      <c r="K30" s="53" t="n">
        <f aca="false">1000+19900+956+659+1212</f>
        <v>23727</v>
      </c>
      <c r="L30" s="46" t="n">
        <f aca="false">N30/M30/1000</f>
        <v>53.8030097087379</v>
      </c>
      <c r="M30" s="46" t="n">
        <v>10.3</v>
      </c>
      <c r="N30" s="60" t="n">
        <f aca="false">5000+348600+150000+13984+17694-2400+21293</f>
        <v>554171</v>
      </c>
      <c r="O30" s="46" t="n">
        <f aca="false">Q30/P30/1000</f>
        <v>3.7138007304151</v>
      </c>
      <c r="P30" s="47" t="n">
        <f aca="false">18.941+0.5</f>
        <v>19.441</v>
      </c>
      <c r="Q30" s="53" t="n">
        <f aca="false">74000-1800</f>
        <v>72200</v>
      </c>
      <c r="R30" s="46"/>
      <c r="S30" s="53"/>
      <c r="T30" s="59"/>
      <c r="U30" s="55"/>
      <c r="V30" s="50" t="n">
        <f aca="false">E30+H30+K30+N30+Q30+S30</f>
        <v>1690728</v>
      </c>
    </row>
    <row r="31" s="64" customFormat="true" ht="30" hidden="false" customHeight="true" outlineLevel="0" collapsed="false">
      <c r="A31" s="39" t="n">
        <v>6</v>
      </c>
      <c r="B31" s="62" t="s">
        <v>42</v>
      </c>
      <c r="C31" s="41" t="n">
        <f aca="false">E31/D31/1000</f>
        <v>0.115064102564103</v>
      </c>
      <c r="D31" s="44" t="n">
        <v>4524</v>
      </c>
      <c r="E31" s="43" t="n">
        <f aca="false">210200+310350</f>
        <v>520550</v>
      </c>
      <c r="F31" s="46" t="n">
        <f aca="false">H31/G31/1000</f>
        <v>0.271543220855606</v>
      </c>
      <c r="G31" s="44" t="n">
        <f aca="false">53.6*1.0993</f>
        <v>58.92248</v>
      </c>
      <c r="H31" s="43" t="n">
        <v>16000</v>
      </c>
      <c r="I31" s="41" t="n">
        <f aca="false">K31/J31/1000</f>
        <v>0.309847885117938</v>
      </c>
      <c r="J31" s="44" t="n">
        <f aca="false">57*1.0305</f>
        <v>58.7385</v>
      </c>
      <c r="K31" s="43" t="n">
        <v>18200</v>
      </c>
      <c r="L31" s="41" t="n">
        <f aca="false">N31/M31/1000</f>
        <v>90.1363636363636</v>
      </c>
      <c r="M31" s="46" t="n">
        <v>11</v>
      </c>
      <c r="N31" s="50" t="n">
        <v>991500</v>
      </c>
      <c r="O31" s="41" t="n">
        <f aca="false">Q31/P31/1000</f>
        <v>15.7862249884265</v>
      </c>
      <c r="P31" s="47" t="n">
        <f aca="false">18.941+0.5</f>
        <v>19.441</v>
      </c>
      <c r="Q31" s="43" t="n">
        <v>306900</v>
      </c>
      <c r="R31" s="41" t="n">
        <f aca="false">S31/8000</f>
        <v>25</v>
      </c>
      <c r="S31" s="43" t="n">
        <v>200000</v>
      </c>
      <c r="T31" s="58" t="n">
        <f aca="false">U31/3000</f>
        <v>0</v>
      </c>
      <c r="U31" s="49"/>
      <c r="V31" s="50" t="n">
        <f aca="false">E31+H31+K31+N31+Q31+S31+U31</f>
        <v>2053150</v>
      </c>
    </row>
    <row r="32" s="64" customFormat="true" ht="32.25" hidden="false" customHeight="true" outlineLevel="0" collapsed="false">
      <c r="A32" s="39" t="n">
        <v>7</v>
      </c>
      <c r="B32" s="62" t="s">
        <v>43</v>
      </c>
      <c r="C32" s="41" t="n">
        <f aca="false">E32/D32/1000</f>
        <v>0.0165154224901194</v>
      </c>
      <c r="D32" s="44" t="n">
        <v>4529.1</v>
      </c>
      <c r="E32" s="43" t="n">
        <v>74800</v>
      </c>
      <c r="F32" s="46" t="n">
        <f aca="false">H32/G32/1000</f>
        <v>0.0407314831283408</v>
      </c>
      <c r="G32" s="44" t="n">
        <f aca="false">53.6*1.0993</f>
        <v>58.92248</v>
      </c>
      <c r="H32" s="43" t="n">
        <v>2400</v>
      </c>
      <c r="I32" s="41" t="n">
        <f aca="false">K32/J32/1000</f>
        <v>0.0473684210526316</v>
      </c>
      <c r="J32" s="44" t="n">
        <f aca="false">57</f>
        <v>57</v>
      </c>
      <c r="K32" s="43" t="n">
        <v>2700</v>
      </c>
      <c r="L32" s="41" t="n">
        <f aca="false">N32/M32/1000</f>
        <v>17.5294117647059</v>
      </c>
      <c r="M32" s="46" t="n">
        <v>10.2</v>
      </c>
      <c r="N32" s="43" t="n">
        <v>178800</v>
      </c>
      <c r="O32" s="41"/>
      <c r="P32" s="47" t="n">
        <f aca="false">18.941+0.5</f>
        <v>19.441</v>
      </c>
      <c r="Q32" s="43"/>
      <c r="R32" s="41"/>
      <c r="S32" s="43"/>
      <c r="T32" s="58"/>
      <c r="U32" s="49"/>
      <c r="V32" s="50" t="n">
        <f aca="false">E32+H32+K32+N32+Q32+S32</f>
        <v>258700</v>
      </c>
    </row>
    <row r="33" s="51" customFormat="true" ht="27" hidden="false" customHeight="true" outlineLevel="0" collapsed="false">
      <c r="A33" s="39" t="n">
        <v>8</v>
      </c>
      <c r="B33" s="62" t="s">
        <v>44</v>
      </c>
      <c r="C33" s="41" t="n">
        <f aca="false">E33/D33/1000</f>
        <v>0.0159634364443267</v>
      </c>
      <c r="D33" s="44" t="n">
        <v>4529.1</v>
      </c>
      <c r="E33" s="43" t="n">
        <v>72300</v>
      </c>
      <c r="F33" s="46" t="n">
        <f aca="false">H33/G33/1000</f>
        <v>0.118800159124327</v>
      </c>
      <c r="G33" s="44" t="n">
        <f aca="false">53.6*1.0993</f>
        <v>58.92248</v>
      </c>
      <c r="H33" s="43" t="n">
        <v>7000</v>
      </c>
      <c r="I33" s="41" t="n">
        <f aca="false">K33/J33/1000</f>
        <v>0.129387028950348</v>
      </c>
      <c r="J33" s="44" t="n">
        <f aca="false">57*1.0305</f>
        <v>58.7385</v>
      </c>
      <c r="K33" s="43" t="n">
        <v>7600</v>
      </c>
      <c r="L33" s="41" t="n">
        <f aca="false">N33/M33/1000</f>
        <v>6.60377358490566</v>
      </c>
      <c r="M33" s="46" t="n">
        <v>10.6</v>
      </c>
      <c r="N33" s="43" t="n">
        <v>70000</v>
      </c>
      <c r="O33" s="41"/>
      <c r="P33" s="47" t="n">
        <f aca="false">18.941+0.5</f>
        <v>19.441</v>
      </c>
      <c r="Q33" s="43"/>
      <c r="R33" s="41"/>
      <c r="S33" s="43"/>
      <c r="T33" s="58"/>
      <c r="U33" s="49"/>
      <c r="V33" s="50" t="n">
        <f aca="false">E33+H33+K33+N33+Q33+S33</f>
        <v>156900</v>
      </c>
    </row>
    <row r="34" s="64" customFormat="true" ht="31.5" hidden="false" customHeight="true" outlineLevel="0" collapsed="false">
      <c r="A34" s="56"/>
      <c r="B34" s="40" t="s">
        <v>45</v>
      </c>
      <c r="C34" s="45" t="n">
        <f aca="false">C13+C16+C21+C26+C27+C31+C33+C32</f>
        <v>9.58652534440863</v>
      </c>
      <c r="D34" s="44" t="n">
        <f aca="false">E34/C34/1000</f>
        <v>4550.85429106444</v>
      </c>
      <c r="E34" s="50" t="n">
        <f aca="false">E13+E16+E21+E26+E27+E31+E33+E32</f>
        <v>43626880</v>
      </c>
      <c r="F34" s="45" t="n">
        <f aca="false">F13+F16+F21+F26+F27+F31+F33+F32</f>
        <v>27.8230924282694</v>
      </c>
      <c r="G34" s="44" t="n">
        <f aca="false">H34/F34/1000</f>
        <v>59.5997732557992</v>
      </c>
      <c r="H34" s="50" t="n">
        <f aca="false">H13+H16+H21+H26+H27+H31+H33+H32</f>
        <v>1658250</v>
      </c>
      <c r="I34" s="45" t="n">
        <f aca="false">I13+I16+I21+I26+I27+I31+I33+I32</f>
        <v>32.6829907857577</v>
      </c>
      <c r="J34" s="44" t="n">
        <f aca="false">K34/I34/1000</f>
        <v>58.9336212412772</v>
      </c>
      <c r="K34" s="50" t="n">
        <f aca="false">K13+K16+K21+K26+K27+K31+K33+K32</f>
        <v>1926127</v>
      </c>
      <c r="L34" s="45" t="n">
        <f aca="false">L13+L16+L21+L26+L27+L31+L33+L32</f>
        <v>1999.07988681521</v>
      </c>
      <c r="M34" s="52" t="n">
        <f aca="false">N34/L34/1000</f>
        <v>10.3367910088478</v>
      </c>
      <c r="N34" s="50" t="n">
        <f aca="false">N13+N16+N21+N26+N27+N31+N33+N32</f>
        <v>20664071</v>
      </c>
      <c r="O34" s="45" t="n">
        <f aca="false">O13+O16+O21+O26+O27+O31</f>
        <v>245.097988786585</v>
      </c>
      <c r="P34" s="47" t="n">
        <f aca="false">18.941+0.5</f>
        <v>19.441</v>
      </c>
      <c r="Q34" s="50" t="n">
        <f aca="false">Q13+Q16+Q21+Q26+Q27+Q31+Q33</f>
        <v>4764950</v>
      </c>
      <c r="R34" s="45" t="n">
        <f aca="false">R13+R16+R21+R26+R27+R31+R33</f>
        <v>25</v>
      </c>
      <c r="S34" s="50" t="n">
        <f aca="false">S13+S16+S21+S26+S27+S31+S33</f>
        <v>200000</v>
      </c>
      <c r="T34" s="65" t="n">
        <f aca="false">T27</f>
        <v>451.014492753623</v>
      </c>
      <c r="U34" s="66" t="n">
        <f aca="false">U27+U31</f>
        <v>933600</v>
      </c>
      <c r="V34" s="50" t="n">
        <f aca="false">V13+V16+V21+V26+V27+V31+V33+V32</f>
        <v>73773878</v>
      </c>
    </row>
    <row r="35" s="51" customFormat="true" ht="25.5" hidden="false" customHeight="true" outlineLevel="0" collapsed="false">
      <c r="A35" s="56" t="n">
        <v>9</v>
      </c>
      <c r="B35" s="56" t="s">
        <v>46</v>
      </c>
      <c r="C35" s="46" t="n">
        <f aca="false">E35/D35/1000</f>
        <v>1.57350879323478</v>
      </c>
      <c r="D35" s="44" t="n">
        <v>4529.05</v>
      </c>
      <c r="E35" s="53" t="n">
        <v>7126500</v>
      </c>
      <c r="F35" s="46" t="n">
        <f aca="false">H35/G35/1000</f>
        <v>24.0776850806288</v>
      </c>
      <c r="G35" s="44" t="n">
        <f aca="false">53.6*1.0693</f>
        <v>57.31448</v>
      </c>
      <c r="H35" s="53" t="n">
        <v>1380000</v>
      </c>
      <c r="I35" s="46" t="n">
        <f aca="false">K35/J35/1000</f>
        <v>27.7433029444061</v>
      </c>
      <c r="J35" s="44" t="n">
        <f aca="false">57*1.0305</f>
        <v>58.7385</v>
      </c>
      <c r="K35" s="53" t="n">
        <v>1629600</v>
      </c>
      <c r="L35" s="46" t="n">
        <f aca="false">N35/M35/1000</f>
        <v>725.76</v>
      </c>
      <c r="M35" s="46" t="n">
        <v>10</v>
      </c>
      <c r="N35" s="53" t="n">
        <v>7257600</v>
      </c>
      <c r="O35" s="46"/>
      <c r="P35" s="47" t="n">
        <f aca="false">18.941+0.5</f>
        <v>19.441</v>
      </c>
      <c r="Q35" s="53"/>
      <c r="R35" s="46"/>
      <c r="S35" s="53"/>
      <c r="T35" s="63"/>
      <c r="U35" s="55"/>
      <c r="V35" s="50" t="n">
        <f aca="false">E35+H35+K35+N35+Q35+S35</f>
        <v>17393700</v>
      </c>
    </row>
    <row r="36" s="51" customFormat="true" ht="31.5" hidden="false" customHeight="true" outlineLevel="0" collapsed="false">
      <c r="A36" s="56"/>
      <c r="B36" s="56" t="s">
        <v>47</v>
      </c>
      <c r="C36" s="46" t="n">
        <f aca="false">E36/D36/1000</f>
        <v>0.284700246132208</v>
      </c>
      <c r="D36" s="44" t="n">
        <v>4550.4</v>
      </c>
      <c r="E36" s="53" t="n">
        <f aca="false">995500+300000</f>
        <v>1295500</v>
      </c>
      <c r="F36" s="46" t="n">
        <f aca="false">H36/G36/1000</f>
        <v>2.3420602798796</v>
      </c>
      <c r="G36" s="44" t="n">
        <f aca="false">53.6*1.0993</f>
        <v>58.92248</v>
      </c>
      <c r="H36" s="53" t="n">
        <v>138000</v>
      </c>
      <c r="I36" s="46" t="n">
        <f aca="false">K36/J36/1000</f>
        <v>3.06140350877193</v>
      </c>
      <c r="J36" s="44" t="n">
        <f aca="false">57</f>
        <v>57</v>
      </c>
      <c r="K36" s="53" t="n">
        <v>174500</v>
      </c>
      <c r="L36" s="46" t="n">
        <f aca="false">N36/M36/1000</f>
        <v>177.669902912621</v>
      </c>
      <c r="M36" s="46" t="n">
        <v>10.3</v>
      </c>
      <c r="N36" s="53" t="n">
        <f aca="false">1405000+425000</f>
        <v>1830000</v>
      </c>
      <c r="O36" s="46" t="n">
        <f aca="false">Q36/P36/1000</f>
        <v>44.7867908029422</v>
      </c>
      <c r="P36" s="47" t="n">
        <f aca="false">18.941+0.5</f>
        <v>19.441</v>
      </c>
      <c r="Q36" s="53" t="n">
        <v>870700</v>
      </c>
      <c r="R36" s="46" t="n">
        <f aca="false">S36/10435</f>
        <v>22.9995208433158</v>
      </c>
      <c r="S36" s="53" t="n">
        <v>240000</v>
      </c>
      <c r="T36" s="63"/>
      <c r="U36" s="55"/>
      <c r="V36" s="50" t="n">
        <f aca="false">E36+H36+K36+N36+Q36+S36</f>
        <v>4548700</v>
      </c>
    </row>
    <row r="37" s="51" customFormat="true" ht="35.25" hidden="false" customHeight="true" outlineLevel="0" collapsed="false">
      <c r="A37" s="56" t="n">
        <v>10</v>
      </c>
      <c r="B37" s="40" t="s">
        <v>48</v>
      </c>
      <c r="C37" s="61"/>
      <c r="D37" s="44"/>
      <c r="E37" s="60"/>
      <c r="F37" s="41" t="n">
        <f aca="false">H37/G37/1000</f>
        <v>0.208748851032747</v>
      </c>
      <c r="G37" s="44" t="n">
        <f aca="false">53.6*1.0993</f>
        <v>58.92248</v>
      </c>
      <c r="H37" s="50" t="n">
        <v>12300</v>
      </c>
      <c r="I37" s="41"/>
      <c r="J37" s="44" t="n">
        <f aca="false">57*1.0305</f>
        <v>58.7385</v>
      </c>
      <c r="K37" s="43"/>
      <c r="L37" s="41" t="n">
        <f aca="false">N37/M37/1000</f>
        <v>194.442307692308</v>
      </c>
      <c r="M37" s="46" t="n">
        <v>10.4</v>
      </c>
      <c r="N37" s="50" t="n">
        <v>2022200</v>
      </c>
      <c r="O37" s="41" t="n">
        <f aca="false">Q37/P37/1000</f>
        <v>0</v>
      </c>
      <c r="P37" s="47" t="n">
        <f aca="false">18.941+0.5</f>
        <v>19.441</v>
      </c>
      <c r="Q37" s="50" t="n">
        <f aca="false">2000-2000</f>
        <v>0</v>
      </c>
      <c r="R37" s="61"/>
      <c r="S37" s="60"/>
      <c r="T37" s="63"/>
      <c r="U37" s="55"/>
      <c r="V37" s="50" t="n">
        <f aca="false">E37+H37+K37+N37+Q37+S37</f>
        <v>2034500</v>
      </c>
    </row>
    <row r="38" s="51" customFormat="true" ht="32.25" hidden="false" customHeight="true" outlineLevel="0" collapsed="false">
      <c r="A38" s="40"/>
      <c r="B38" s="40" t="s">
        <v>49</v>
      </c>
      <c r="C38" s="45" t="n">
        <f aca="false">C34+C35+C36</f>
        <v>11.4447343837756</v>
      </c>
      <c r="D38" s="67" t="n">
        <f aca="false">E38/C38/1000</f>
        <v>4547.84517094481</v>
      </c>
      <c r="E38" s="50" t="n">
        <f aca="false">E34+E37+E35+E36</f>
        <v>52048880</v>
      </c>
      <c r="F38" s="45" t="n">
        <f aca="false">F34+F37+F35+F36</f>
        <v>54.4515866398106</v>
      </c>
      <c r="G38" s="44" t="n">
        <f aca="false">H38/F38/1000</f>
        <v>58.5575223196304</v>
      </c>
      <c r="H38" s="50" t="n">
        <f aca="false">H34+H37+H35+H36</f>
        <v>3188550</v>
      </c>
      <c r="I38" s="45" t="n">
        <f aca="false">I34+I37+I35+I36</f>
        <v>63.4876972389358</v>
      </c>
      <c r="J38" s="44" t="n">
        <f aca="false">K38/I38/1000</f>
        <v>58.7551157503996</v>
      </c>
      <c r="K38" s="50" t="n">
        <f aca="false">K34+K37+K35+K36</f>
        <v>3730227</v>
      </c>
      <c r="L38" s="45" t="n">
        <f aca="false">L34+L37+L35+L36</f>
        <v>3096.95209742014</v>
      </c>
      <c r="M38" s="61" t="n">
        <f aca="false">N38/L38/1000</f>
        <v>10.2597231085585</v>
      </c>
      <c r="N38" s="50" t="n">
        <f aca="false">N34+N37+N35+N36</f>
        <v>31773871</v>
      </c>
      <c r="O38" s="45" t="n">
        <f aca="false">O34+O36+O37</f>
        <v>289.884779589527</v>
      </c>
      <c r="P38" s="47" t="n">
        <f aca="false">18.941+0.5</f>
        <v>19.441</v>
      </c>
      <c r="Q38" s="50" t="n">
        <f aca="false">Q34+Q37+Q35+Q36</f>
        <v>5635650</v>
      </c>
      <c r="R38" s="45" t="n">
        <f aca="false">R34+R37+R35+R36</f>
        <v>47.9995208433158</v>
      </c>
      <c r="S38" s="50" t="n">
        <f aca="false">S34+S37+S35+S36</f>
        <v>440000</v>
      </c>
      <c r="T38" s="65" t="n">
        <f aca="false">T27</f>
        <v>451.014492753623</v>
      </c>
      <c r="U38" s="66" t="n">
        <f aca="false">U27</f>
        <v>933600</v>
      </c>
      <c r="V38" s="50" t="n">
        <f aca="false">V34+V37+V35+V36</f>
        <v>97750778</v>
      </c>
    </row>
    <row r="39" s="51" customFormat="true" ht="30" hidden="false" customHeight="true" outlineLevel="0" collapsed="false">
      <c r="A39" s="68"/>
      <c r="B39" s="69"/>
      <c r="C39" s="70"/>
      <c r="D39" s="71"/>
      <c r="E39" s="72"/>
      <c r="F39" s="73"/>
      <c r="G39" s="71"/>
      <c r="H39" s="72"/>
      <c r="I39" s="73"/>
      <c r="J39" s="71"/>
      <c r="K39" s="72"/>
      <c r="L39" s="73"/>
      <c r="M39" s="74"/>
      <c r="N39" s="72"/>
      <c r="O39" s="75"/>
      <c r="P39" s="75"/>
      <c r="Q39" s="75"/>
      <c r="R39" s="73" t="s">
        <v>34</v>
      </c>
      <c r="S39" s="76"/>
      <c r="T39" s="76"/>
      <c r="U39" s="76"/>
      <c r="V39" s="72"/>
    </row>
    <row r="40" s="51" customFormat="true" ht="23.25" hidden="false" customHeight="true" outlineLevel="0" collapsed="false">
      <c r="B40" s="77" t="s">
        <v>50</v>
      </c>
      <c r="C40" s="77"/>
      <c r="D40" s="77"/>
      <c r="E40" s="77"/>
      <c r="F40" s="78"/>
      <c r="G40" s="78"/>
      <c r="H40" s="78"/>
      <c r="I40" s="78"/>
      <c r="J40" s="79"/>
      <c r="K40" s="80"/>
      <c r="L40" s="81" t="s">
        <v>51</v>
      </c>
      <c r="M40" s="81"/>
      <c r="N40" s="81"/>
      <c r="O40" s="82"/>
      <c r="Q40" s="80"/>
      <c r="S40" s="80"/>
      <c r="U40" s="80"/>
      <c r="V40" s="80"/>
    </row>
    <row r="41" s="51" customFormat="true" ht="15.75" hidden="false" customHeight="false" outlineLevel="0" collapsed="false">
      <c r="B41" s="51" t="s">
        <v>52</v>
      </c>
      <c r="C41" s="83"/>
      <c r="D41" s="79"/>
      <c r="E41" s="80"/>
      <c r="F41" s="83"/>
      <c r="G41" s="79"/>
      <c r="H41" s="80"/>
      <c r="I41" s="83"/>
      <c r="J41" s="79"/>
      <c r="K41" s="80"/>
      <c r="L41" s="83"/>
      <c r="M41" s="83"/>
      <c r="N41" s="80"/>
      <c r="O41" s="82"/>
      <c r="Q41" s="80"/>
      <c r="S41" s="80"/>
      <c r="U41" s="80"/>
      <c r="V41" s="80"/>
    </row>
    <row r="42" s="51" customFormat="true" ht="15.75" hidden="false" customHeight="false" outlineLevel="0" collapsed="false">
      <c r="C42" s="83"/>
      <c r="D42" s="79"/>
      <c r="E42" s="80"/>
      <c r="F42" s="83"/>
      <c r="G42" s="79"/>
      <c r="H42" s="80"/>
      <c r="I42" s="83"/>
      <c r="J42" s="79"/>
      <c r="K42" s="80"/>
      <c r="L42" s="83"/>
      <c r="M42" s="83"/>
      <c r="N42" s="80"/>
      <c r="O42" s="82"/>
      <c r="Q42" s="80"/>
      <c r="S42" s="80"/>
      <c r="U42" s="80"/>
      <c r="V42" s="80"/>
    </row>
  </sheetData>
  <mergeCells count="23">
    <mergeCell ref="B1:B2"/>
    <mergeCell ref="Q2:U2"/>
    <mergeCell ref="Q3:V3"/>
    <mergeCell ref="Q4:V4"/>
    <mergeCell ref="A6:V6"/>
    <mergeCell ref="B7:S7"/>
    <mergeCell ref="A10:A12"/>
    <mergeCell ref="B10:B12"/>
    <mergeCell ref="C10:V10"/>
    <mergeCell ref="C11:E11"/>
    <mergeCell ref="F11:H11"/>
    <mergeCell ref="I11:K11"/>
    <mergeCell ref="L11:N11"/>
    <mergeCell ref="O11:Q11"/>
    <mergeCell ref="R11:S11"/>
    <mergeCell ref="T11:U11"/>
    <mergeCell ref="V11:V12"/>
    <mergeCell ref="A35:A36"/>
    <mergeCell ref="O39:Q39"/>
    <mergeCell ref="S39:U39"/>
    <mergeCell ref="B40:E40"/>
    <mergeCell ref="F40:I40"/>
    <mergeCell ref="L40:N40"/>
  </mergeCells>
  <printOptions headings="false" gridLines="false" gridLinesSet="true" horizontalCentered="false" verticalCentered="false"/>
  <pageMargins left="0.511805555555556" right="0.196527777777778" top="0.275694444444444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5:07:25Z</dcterms:created>
  <dc:creator>Лина Карпенко</dc:creator>
  <dc:description/>
  <dc:language>en-US</dc:language>
  <cp:lastModifiedBy>Nataliya</cp:lastModifiedBy>
  <cp:lastPrinted>2025-07-10T10:29:21Z</cp:lastPrinted>
  <dcterms:modified xsi:type="dcterms:W3CDTF">2025-07-10T12:56:32Z</dcterms:modified>
  <cp:revision>0</cp:revision>
  <dc:subject/>
  <dc:title/>
</cp:coreProperties>
</file>