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Додаток 2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1.10.Поточний ремонт відкритої  автостоянки- майданчика для тимчасового зберігання транспортних засобів за адресою: Харківська обл. м. Лозова, вул. Свободи, між будинками № 2,№12</t>
  </si>
  <si>
    <t xml:space="preserve">1.11.Поточний ремонт з елементами благоустрою  прилеглої території до буд.3 по вул. Козацькій у м. Лозова, Харківської області.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2.7.Поточний ремонт мережі зовнішнього освітлення, відкритої автостоянки- майданчика для тимчасового зберігання транспортних засобів за адресою: Харківська обл., м. Лозова, вул. Свободи, між буд. № 2,№ 12.</t>
  </si>
  <si>
    <t xml:space="preserve">2.8. Коригування робочого проекту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5.15. Обстеження та паспортизація гідротехнічних споруд та водоймищ</t>
  </si>
  <si>
    <t xml:space="preserve">5.16.Поточний ремонт металевих конструкцій</t>
  </si>
  <si>
    <t xml:space="preserve">5.17. Послуги з топографо- геодезичної зйомки</t>
  </si>
  <si>
    <t xml:space="preserve">5.18. Послуги з переробки будівельних відходів</t>
  </si>
  <si>
    <r>
      <rPr>
        <b val="true"/>
        <sz val="13"/>
        <rFont val="Times New Roman"/>
        <family val="1"/>
        <charset val="204"/>
      </rPr>
      <t xml:space="preserve">5.19.</t>
    </r>
    <r>
      <rPr>
        <sz val="13"/>
        <rFont val="Times New Roman"/>
        <family val="1"/>
        <charset val="204"/>
      </rPr>
      <t xml:space="preserve"> Виготовлення технічного звіту щодо подальшої безпечної експлуатації мотузкового парку за адресою: парк Перемоги, вул. Машинобудівників, 25, м. Лозова</t>
    </r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"Алеї Слави" парку Перемоги по вул. Машинобудівників, 25 м. Лозова, Харківської області</t>
  </si>
  <si>
    <t xml:space="preserve">7.3.Капітальний ремонт з елементами благоустроюскверу Шевченка по бульвару Шевченка у  м. Лозова, Харківської області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11.42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49.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16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16.5" hidden="false" customHeight="false" outlineLevel="0" collapsed="false">
      <c r="A10" s="15"/>
      <c r="B10" s="15"/>
      <c r="C10" s="16" t="s">
        <v>20</v>
      </c>
      <c r="D10" s="15" t="s">
        <v>16</v>
      </c>
      <c r="E10" s="17" t="s">
        <v>17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16.5" hidden="false" customHeight="false" outlineLevel="0" collapsed="false">
      <c r="A11" s="15"/>
      <c r="B11" s="15"/>
      <c r="C11" s="16" t="s">
        <v>21</v>
      </c>
      <c r="D11" s="15" t="s">
        <v>16</v>
      </c>
      <c r="E11" s="17" t="s">
        <v>17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2</v>
      </c>
      <c r="D12" s="15"/>
      <c r="E12" s="17" t="str">
        <f aca="false">$E$8</f>
        <v>УЖКГБ</v>
      </c>
      <c r="F12" s="18" t="n">
        <v>707.8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6" t="s">
        <v>23</v>
      </c>
      <c r="D13" s="15"/>
      <c r="E13" s="17" t="str">
        <f aca="false">$E$8</f>
        <v>УЖКГБ</v>
      </c>
      <c r="F13" s="18" t="n">
        <v>288.96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833.24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19" t="s">
        <v>33</v>
      </c>
      <c r="I22" s="15"/>
    </row>
    <row r="23" s="8" customFormat="true" ht="33" hidden="false" customHeight="false" outlineLevel="0" collapsed="false">
      <c r="A23" s="15"/>
      <c r="B23" s="15"/>
      <c r="C23" s="16" t="s">
        <v>34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6</v>
      </c>
      <c r="D25" s="15"/>
      <c r="E25" s="17" t="str">
        <f aca="false">$E$8</f>
        <v>УЖКГБ</v>
      </c>
      <c r="F25" s="18" t="n">
        <v>23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0" t="s">
        <v>37</v>
      </c>
      <c r="D26" s="15"/>
      <c r="E26" s="17" t="str">
        <f aca="false">$E$8</f>
        <v>УЖКГБ</v>
      </c>
      <c r="F26" s="18" t="n">
        <v>99</v>
      </c>
      <c r="G26" s="18" t="n">
        <v>50</v>
      </c>
      <c r="H26" s="18" t="n">
        <v>50</v>
      </c>
      <c r="I26" s="15"/>
    </row>
    <row r="27" s="8" customFormat="true" ht="16.5" hidden="false" customHeight="false" outlineLevel="0" collapsed="false">
      <c r="A27" s="15"/>
      <c r="B27" s="15"/>
      <c r="C27" s="20" t="s">
        <v>38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16.5" hidden="false" customHeight="false" outlineLevel="0" collapsed="false">
      <c r="A28" s="15"/>
      <c r="B28" s="15"/>
      <c r="C28" s="21" t="s">
        <v>39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16.5" hidden="false" customHeight="false" outlineLevel="0" collapsed="false">
      <c r="A29" s="15"/>
      <c r="B29" s="15"/>
      <c r="C29" s="20" t="s">
        <v>40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8" customFormat="true" ht="16.5" hidden="false" customHeight="false" outlineLevel="0" collapsed="false">
      <c r="A30" s="15"/>
      <c r="B30" s="15"/>
      <c r="C30" s="20" t="s">
        <v>41</v>
      </c>
      <c r="D30" s="15"/>
      <c r="E30" s="17" t="s">
        <v>17</v>
      </c>
      <c r="F30" s="18" t="n">
        <v>50</v>
      </c>
      <c r="G30" s="18" t="n">
        <v>0</v>
      </c>
      <c r="H30" s="18" t="n">
        <v>0</v>
      </c>
      <c r="I30" s="15"/>
    </row>
    <row r="31" s="8" customFormat="true" ht="49.5" hidden="false" customHeight="false" outlineLevel="0" collapsed="false">
      <c r="A31" s="15"/>
      <c r="B31" s="15"/>
      <c r="C31" s="20" t="s">
        <v>42</v>
      </c>
      <c r="D31" s="15"/>
      <c r="E31" s="17" t="s">
        <v>17</v>
      </c>
      <c r="F31" s="18" t="n">
        <v>368</v>
      </c>
      <c r="G31" s="18" t="n">
        <v>0</v>
      </c>
      <c r="H31" s="18" t="n">
        <v>0</v>
      </c>
      <c r="I31" s="15"/>
    </row>
    <row r="32" s="8" customFormat="true" ht="33" hidden="false" customHeight="false" outlineLevel="0" collapsed="false">
      <c r="A32" s="15"/>
      <c r="B32" s="15"/>
      <c r="C32" s="20" t="s">
        <v>43</v>
      </c>
      <c r="D32" s="15"/>
      <c r="E32" s="17" t="s">
        <v>17</v>
      </c>
      <c r="F32" s="18" t="n">
        <v>300</v>
      </c>
      <c r="G32" s="18" t="n">
        <v>0</v>
      </c>
      <c r="H32" s="18" t="n">
        <v>0</v>
      </c>
      <c r="I32" s="15"/>
    </row>
    <row r="33" s="22" customFormat="true" ht="16.5" hidden="false" customHeight="true" outlineLevel="0" collapsed="false">
      <c r="A33" s="15" t="s">
        <v>44</v>
      </c>
      <c r="B33" s="15" t="s">
        <v>45</v>
      </c>
      <c r="C33" s="16" t="s">
        <v>46</v>
      </c>
      <c r="D33" s="15" t="s">
        <v>16</v>
      </c>
      <c r="E33" s="17" t="s">
        <v>17</v>
      </c>
      <c r="F33" s="18" t="n">
        <v>2500</v>
      </c>
      <c r="G33" s="18" t="n">
        <v>2500</v>
      </c>
      <c r="H33" s="18" t="n">
        <v>2500</v>
      </c>
      <c r="I33" s="15" t="s">
        <v>47</v>
      </c>
    </row>
    <row r="34" s="8" customFormat="true" ht="33" hidden="false" customHeight="false" outlineLevel="0" collapsed="false">
      <c r="A34" s="15"/>
      <c r="B34" s="15"/>
      <c r="C34" s="16" t="s">
        <v>48</v>
      </c>
      <c r="D34" s="15" t="s">
        <v>16</v>
      </c>
      <c r="E34" s="17" t="s">
        <v>17</v>
      </c>
      <c r="F34" s="18" t="n">
        <v>100</v>
      </c>
      <c r="G34" s="18" t="n">
        <v>100</v>
      </c>
      <c r="H34" s="18" t="n">
        <v>100</v>
      </c>
      <c r="I34" s="15"/>
    </row>
    <row r="35" s="8" customFormat="true" ht="16.5" hidden="false" customHeight="false" outlineLevel="0" collapsed="false">
      <c r="A35" s="15"/>
      <c r="B35" s="15"/>
      <c r="C35" s="16" t="s">
        <v>49</v>
      </c>
      <c r="D35" s="15" t="s">
        <v>16</v>
      </c>
      <c r="E35" s="17" t="s">
        <v>17</v>
      </c>
      <c r="F35" s="18" t="n">
        <v>745</v>
      </c>
      <c r="G35" s="18" t="n">
        <v>600</v>
      </c>
      <c r="H35" s="18" t="n">
        <v>600</v>
      </c>
      <c r="I35" s="15"/>
    </row>
    <row r="36" s="8" customFormat="true" ht="16.5" hidden="false" customHeight="false" outlineLevel="0" collapsed="false">
      <c r="A36" s="15"/>
      <c r="B36" s="15"/>
      <c r="C36" s="16" t="s">
        <v>50</v>
      </c>
      <c r="D36" s="15"/>
      <c r="E36" s="17" t="str">
        <f aca="false">$E$8</f>
        <v>УЖКГБ</v>
      </c>
      <c r="F36" s="18" t="n">
        <v>100</v>
      </c>
      <c r="G36" s="18" t="n">
        <v>100</v>
      </c>
      <c r="H36" s="18" t="n">
        <v>100</v>
      </c>
      <c r="I36" s="15"/>
    </row>
    <row r="37" s="8" customFormat="true" ht="16.5" hidden="false" customHeight="false" outlineLevel="0" collapsed="false">
      <c r="A37" s="15"/>
      <c r="B37" s="15"/>
      <c r="C37" s="16" t="s">
        <v>51</v>
      </c>
      <c r="D37" s="15"/>
      <c r="E37" s="17" t="str">
        <f aca="false">$E$8</f>
        <v>УЖКГБ</v>
      </c>
      <c r="F37" s="18" t="n">
        <v>10</v>
      </c>
      <c r="G37" s="18" t="n">
        <v>10</v>
      </c>
      <c r="H37" s="18" t="n">
        <v>10</v>
      </c>
      <c r="I37" s="15"/>
    </row>
    <row r="38" s="8" customFormat="true" ht="33" hidden="false" customHeight="false" outlineLevel="0" collapsed="false">
      <c r="A38" s="15"/>
      <c r="B38" s="15"/>
      <c r="C38" s="16" t="s">
        <v>52</v>
      </c>
      <c r="D38" s="15"/>
      <c r="E38" s="17" t="s">
        <v>17</v>
      </c>
      <c r="F38" s="18" t="n">
        <v>60</v>
      </c>
      <c r="G38" s="18" t="n">
        <v>60</v>
      </c>
      <c r="H38" s="18" t="n">
        <v>60</v>
      </c>
      <c r="I38" s="15"/>
    </row>
    <row r="39" s="8" customFormat="true" ht="66" hidden="false" customHeight="false" outlineLevel="0" collapsed="false">
      <c r="A39" s="15"/>
      <c r="B39" s="15"/>
      <c r="C39" s="16" t="s">
        <v>53</v>
      </c>
      <c r="D39" s="15"/>
      <c r="E39" s="17" t="s">
        <v>17</v>
      </c>
      <c r="F39" s="18" t="n">
        <v>141.9</v>
      </c>
      <c r="G39" s="18" t="n">
        <v>0</v>
      </c>
      <c r="H39" s="18" t="n">
        <v>0</v>
      </c>
      <c r="I39" s="15"/>
    </row>
    <row r="40" s="8" customFormat="true" ht="16.5" hidden="false" customHeight="false" outlineLevel="0" collapsed="false">
      <c r="A40" s="15"/>
      <c r="B40" s="15"/>
      <c r="C40" s="16" t="s">
        <v>54</v>
      </c>
      <c r="D40" s="15"/>
      <c r="E40" s="17" t="s">
        <v>17</v>
      </c>
      <c r="F40" s="18" t="n">
        <v>99</v>
      </c>
      <c r="G40" s="18" t="n">
        <v>0</v>
      </c>
      <c r="H40" s="18" t="n">
        <v>0</v>
      </c>
      <c r="I40" s="15"/>
    </row>
    <row r="41" s="8" customFormat="true" ht="15" hidden="false" customHeight="true" outlineLevel="0" collapsed="false">
      <c r="A41" s="15" t="s">
        <v>55</v>
      </c>
      <c r="B41" s="15" t="s">
        <v>56</v>
      </c>
      <c r="C41" s="16" t="s">
        <v>57</v>
      </c>
      <c r="D41" s="15" t="s">
        <v>16</v>
      </c>
      <c r="E41" s="17" t="s">
        <v>17</v>
      </c>
      <c r="F41" s="18" t="n">
        <v>8500</v>
      </c>
      <c r="G41" s="18" t="n">
        <v>8500</v>
      </c>
      <c r="H41" s="18" t="n">
        <v>8500</v>
      </c>
      <c r="I41" s="15" t="s">
        <v>58</v>
      </c>
    </row>
    <row r="42" s="8" customFormat="true" ht="16.5" hidden="false" customHeight="false" outlineLevel="0" collapsed="false">
      <c r="A42" s="15"/>
      <c r="B42" s="15"/>
      <c r="C42" s="16" t="s">
        <v>59</v>
      </c>
      <c r="D42" s="15" t="s">
        <v>16</v>
      </c>
      <c r="E42" s="17" t="s">
        <v>17</v>
      </c>
      <c r="F42" s="18" t="n">
        <v>50</v>
      </c>
      <c r="G42" s="18" t="n">
        <v>50</v>
      </c>
      <c r="H42" s="18" t="n">
        <v>50</v>
      </c>
      <c r="I42" s="15"/>
    </row>
    <row r="43" s="8" customFormat="true" ht="16.5" hidden="false" customHeight="false" outlineLevel="0" collapsed="false">
      <c r="A43" s="15"/>
      <c r="B43" s="15"/>
      <c r="C43" s="16" t="s">
        <v>60</v>
      </c>
      <c r="D43" s="15" t="s">
        <v>16</v>
      </c>
      <c r="E43" s="17" t="s">
        <v>17</v>
      </c>
      <c r="F43" s="18" t="n">
        <v>5</v>
      </c>
      <c r="G43" s="18" t="n">
        <v>5</v>
      </c>
      <c r="H43" s="18" t="n">
        <v>5</v>
      </c>
      <c r="I43" s="15"/>
    </row>
    <row r="44" s="8" customFormat="true" ht="16.5" hidden="false" customHeight="false" outlineLevel="0" collapsed="false">
      <c r="A44" s="15"/>
      <c r="B44" s="15"/>
      <c r="C44" s="16" t="s">
        <v>61</v>
      </c>
      <c r="D44" s="15" t="s">
        <v>16</v>
      </c>
      <c r="E44" s="17" t="s">
        <v>17</v>
      </c>
      <c r="F44" s="18" t="n">
        <v>300</v>
      </c>
      <c r="G44" s="18" t="n">
        <v>300</v>
      </c>
      <c r="H44" s="18" t="n">
        <v>300</v>
      </c>
      <c r="I44" s="15"/>
    </row>
    <row r="45" s="8" customFormat="true" ht="16.5" hidden="false" customHeight="false" outlineLevel="0" collapsed="false">
      <c r="A45" s="15"/>
      <c r="B45" s="15"/>
      <c r="C45" s="16" t="s">
        <v>62</v>
      </c>
      <c r="D45" s="15" t="s">
        <v>16</v>
      </c>
      <c r="E45" s="17" t="s">
        <v>17</v>
      </c>
      <c r="F45" s="18" t="n">
        <v>1000</v>
      </c>
      <c r="G45" s="18" t="n">
        <v>1000</v>
      </c>
      <c r="H45" s="18" t="n">
        <v>1000</v>
      </c>
      <c r="I45" s="15"/>
    </row>
    <row r="46" s="8" customFormat="true" ht="16.5" hidden="false" customHeight="false" outlineLevel="0" collapsed="false">
      <c r="A46" s="15"/>
      <c r="B46" s="15"/>
      <c r="C46" s="16" t="s">
        <v>63</v>
      </c>
      <c r="D46" s="15"/>
      <c r="E46" s="17" t="str">
        <f aca="false">$E$8</f>
        <v>УЖКГБ</v>
      </c>
      <c r="F46" s="18" t="n">
        <v>3</v>
      </c>
      <c r="G46" s="18" t="n">
        <v>3</v>
      </c>
      <c r="H46" s="18" t="n">
        <v>3</v>
      </c>
      <c r="I46" s="15"/>
    </row>
    <row r="47" s="8" customFormat="true" ht="16.5" hidden="false" customHeight="false" outlineLevel="0" collapsed="false">
      <c r="A47" s="15"/>
      <c r="B47" s="15"/>
      <c r="C47" s="16" t="s">
        <v>64</v>
      </c>
      <c r="D47" s="15"/>
      <c r="E47" s="17" t="str">
        <f aca="false">$E$8</f>
        <v>УЖКГБ</v>
      </c>
      <c r="F47" s="18" t="n">
        <v>50</v>
      </c>
      <c r="G47" s="18" t="n">
        <v>50</v>
      </c>
      <c r="H47" s="18" t="n">
        <v>50</v>
      </c>
      <c r="I47" s="15"/>
    </row>
    <row r="48" s="8" customFormat="true" ht="16.5" hidden="false" customHeight="false" outlineLevel="0" collapsed="false">
      <c r="A48" s="15"/>
      <c r="B48" s="15"/>
      <c r="C48" s="16" t="s">
        <v>65</v>
      </c>
      <c r="D48" s="15"/>
      <c r="E48" s="17" t="str">
        <f aca="false">$E$8</f>
        <v>УЖКГБ</v>
      </c>
      <c r="F48" s="18" t="n">
        <v>500</v>
      </c>
      <c r="G48" s="18" t="n">
        <v>500</v>
      </c>
      <c r="H48" s="18" t="n">
        <v>500</v>
      </c>
      <c r="I48" s="15"/>
    </row>
    <row r="49" s="8" customFormat="true" ht="15" hidden="false" customHeight="true" outlineLevel="0" collapsed="false">
      <c r="A49" s="15" t="s">
        <v>66</v>
      </c>
      <c r="B49" s="15" t="s">
        <v>67</v>
      </c>
      <c r="C49" s="23" t="s">
        <v>68</v>
      </c>
      <c r="D49" s="15" t="s">
        <v>16</v>
      </c>
      <c r="E49" s="17" t="s">
        <v>17</v>
      </c>
      <c r="F49" s="18" t="n">
        <v>3000</v>
      </c>
      <c r="G49" s="18" t="n">
        <v>3000</v>
      </c>
      <c r="H49" s="18" t="n">
        <v>3000</v>
      </c>
      <c r="I49" s="15" t="s">
        <v>69</v>
      </c>
    </row>
    <row r="50" s="8" customFormat="true" ht="16.5" hidden="false" customHeight="false" outlineLevel="0" collapsed="false">
      <c r="A50" s="15"/>
      <c r="B50" s="15"/>
      <c r="C50" s="16" t="s">
        <v>70</v>
      </c>
      <c r="D50" s="15" t="s">
        <v>16</v>
      </c>
      <c r="E50" s="17" t="s">
        <v>17</v>
      </c>
      <c r="F50" s="18" t="n">
        <f aca="false">300+200</f>
        <v>500</v>
      </c>
      <c r="G50" s="18" t="n">
        <v>500</v>
      </c>
      <c r="H50" s="18" t="n">
        <v>500</v>
      </c>
      <c r="I50" s="15"/>
      <c r="J50" s="24"/>
      <c r="K50" s="24"/>
    </row>
    <row r="51" s="8" customFormat="true" ht="16.5" hidden="false" customHeight="false" outlineLevel="0" collapsed="false">
      <c r="A51" s="15"/>
      <c r="B51" s="15"/>
      <c r="C51" s="16" t="s">
        <v>71</v>
      </c>
      <c r="D51" s="15"/>
      <c r="E51" s="17" t="str">
        <f aca="false">$E$8</f>
        <v>УЖКГБ</v>
      </c>
      <c r="F51" s="18" t="n">
        <v>305</v>
      </c>
      <c r="G51" s="18" t="n">
        <v>300</v>
      </c>
      <c r="H51" s="18" t="n">
        <v>300</v>
      </c>
      <c r="I51" s="15"/>
      <c r="J51" s="24"/>
      <c r="K51" s="24"/>
    </row>
    <row r="52" s="8" customFormat="true" ht="16.5" hidden="false" customHeight="true" outlineLevel="0" collapsed="false">
      <c r="A52" s="15" t="s">
        <v>72</v>
      </c>
      <c r="B52" s="15" t="s">
        <v>73</v>
      </c>
      <c r="C52" s="23" t="s">
        <v>74</v>
      </c>
      <c r="D52" s="15" t="s">
        <v>16</v>
      </c>
      <c r="E52" s="17" t="s">
        <v>17</v>
      </c>
      <c r="F52" s="18" t="n">
        <v>8000</v>
      </c>
      <c r="G52" s="18" t="n">
        <v>8000</v>
      </c>
      <c r="H52" s="18" t="n">
        <v>8000</v>
      </c>
      <c r="I52" s="15" t="s">
        <v>75</v>
      </c>
    </row>
    <row r="53" s="8" customFormat="true" ht="16.5" hidden="false" customHeight="false" outlineLevel="0" collapsed="false">
      <c r="A53" s="15"/>
      <c r="B53" s="15"/>
      <c r="C53" s="16" t="s">
        <v>76</v>
      </c>
      <c r="D53" s="15" t="s">
        <v>16</v>
      </c>
      <c r="E53" s="17" t="s">
        <v>17</v>
      </c>
      <c r="F53" s="18" t="n">
        <v>1500</v>
      </c>
      <c r="G53" s="18" t="n">
        <v>1500</v>
      </c>
      <c r="H53" s="18" t="n">
        <v>1500</v>
      </c>
      <c r="I53" s="15"/>
    </row>
    <row r="54" s="8" customFormat="true" ht="49.5" hidden="false" customHeight="false" outlineLevel="0" collapsed="false">
      <c r="A54" s="15"/>
      <c r="B54" s="15"/>
      <c r="C54" s="25" t="s">
        <v>77</v>
      </c>
      <c r="D54" s="15" t="s">
        <v>16</v>
      </c>
      <c r="E54" s="17" t="s">
        <v>17</v>
      </c>
      <c r="F54" s="18" t="n">
        <v>200</v>
      </c>
      <c r="G54" s="18" t="n">
        <v>200</v>
      </c>
      <c r="H54" s="18" t="n">
        <v>200</v>
      </c>
      <c r="I54" s="15"/>
    </row>
    <row r="55" s="8" customFormat="true" ht="16.5" hidden="false" customHeight="false" outlineLevel="0" collapsed="false">
      <c r="A55" s="15"/>
      <c r="B55" s="15"/>
      <c r="C55" s="16" t="s">
        <v>78</v>
      </c>
      <c r="D55" s="15" t="s">
        <v>16</v>
      </c>
      <c r="E55" s="17" t="s">
        <v>17</v>
      </c>
      <c r="F55" s="18" t="n">
        <v>350</v>
      </c>
      <c r="G55" s="18" t="n">
        <v>350</v>
      </c>
      <c r="H55" s="18" t="n">
        <v>350</v>
      </c>
      <c r="I55" s="15"/>
    </row>
    <row r="56" s="8" customFormat="true" ht="33" hidden="false" customHeight="false" outlineLevel="0" collapsed="false">
      <c r="A56" s="15"/>
      <c r="B56" s="15"/>
      <c r="C56" s="16" t="s">
        <v>79</v>
      </c>
      <c r="D56" s="15"/>
      <c r="E56" s="17" t="str">
        <f aca="false">$E$8</f>
        <v>УЖКГБ</v>
      </c>
      <c r="F56" s="18" t="n">
        <v>150</v>
      </c>
      <c r="G56" s="18" t="n">
        <v>150</v>
      </c>
      <c r="H56" s="18" t="n">
        <v>150</v>
      </c>
      <c r="I56" s="15"/>
    </row>
    <row r="57" s="8" customFormat="true" ht="16.5" hidden="false" customHeight="false" outlineLevel="0" collapsed="false">
      <c r="A57" s="15"/>
      <c r="B57" s="15"/>
      <c r="C57" s="26" t="s">
        <v>80</v>
      </c>
      <c r="D57" s="15"/>
      <c r="E57" s="17" t="str">
        <f aca="false">$E$8</f>
        <v>УЖКГБ</v>
      </c>
      <c r="F57" s="18" t="n">
        <v>100</v>
      </c>
      <c r="G57" s="18" t="n">
        <v>100</v>
      </c>
      <c r="H57" s="18" t="n">
        <v>100</v>
      </c>
      <c r="I57" s="15"/>
    </row>
    <row r="58" s="8" customFormat="true" ht="49.5" hidden="false" customHeight="false" outlineLevel="0" collapsed="false">
      <c r="A58" s="15"/>
      <c r="B58" s="15"/>
      <c r="C58" s="26" t="s">
        <v>81</v>
      </c>
      <c r="D58" s="15"/>
      <c r="E58" s="17" t="str">
        <f aca="false">$E$8</f>
        <v>УЖКГБ</v>
      </c>
      <c r="F58" s="18" t="n">
        <v>1500</v>
      </c>
      <c r="G58" s="18" t="n">
        <v>1500</v>
      </c>
      <c r="H58" s="18" t="n">
        <v>1500</v>
      </c>
      <c r="I58" s="15"/>
    </row>
    <row r="59" s="8" customFormat="true" ht="16.5" hidden="false" customHeight="false" outlineLevel="0" collapsed="false">
      <c r="A59" s="15"/>
      <c r="B59" s="15"/>
      <c r="C59" s="26" t="s">
        <v>82</v>
      </c>
      <c r="D59" s="15"/>
      <c r="E59" s="17" t="str">
        <f aca="false">$E$8</f>
        <v>УЖКГБ</v>
      </c>
      <c r="F59" s="18" t="n">
        <v>100</v>
      </c>
      <c r="G59" s="18" t="n">
        <v>100</v>
      </c>
      <c r="H59" s="18" t="n">
        <v>100</v>
      </c>
      <c r="I59" s="15"/>
    </row>
    <row r="60" s="8" customFormat="true" ht="16.5" hidden="false" customHeight="false" outlineLevel="0" collapsed="false">
      <c r="A60" s="15"/>
      <c r="B60" s="15"/>
      <c r="C60" s="26" t="s">
        <v>83</v>
      </c>
      <c r="D60" s="15"/>
      <c r="E60" s="17" t="str">
        <f aca="false">$E$8</f>
        <v>УЖКГБ</v>
      </c>
      <c r="F60" s="18" t="n">
        <v>200</v>
      </c>
      <c r="G60" s="18" t="n">
        <v>200</v>
      </c>
      <c r="H60" s="18" t="n">
        <v>200</v>
      </c>
      <c r="I60" s="15"/>
    </row>
    <row r="61" s="8" customFormat="true" ht="33" hidden="false" customHeight="false" outlineLevel="0" collapsed="false">
      <c r="A61" s="15"/>
      <c r="B61" s="15"/>
      <c r="C61" s="26" t="s">
        <v>84</v>
      </c>
      <c r="D61" s="15"/>
      <c r="E61" s="17" t="str">
        <f aca="false">$E$8</f>
        <v>УЖКГБ</v>
      </c>
      <c r="F61" s="18" t="n">
        <v>150</v>
      </c>
      <c r="G61" s="18" t="n">
        <v>150</v>
      </c>
      <c r="H61" s="18" t="n">
        <v>150</v>
      </c>
      <c r="I61" s="15"/>
    </row>
    <row r="62" s="8" customFormat="true" ht="16.5" hidden="false" customHeight="false" outlineLevel="0" collapsed="false">
      <c r="A62" s="15"/>
      <c r="B62" s="15"/>
      <c r="C62" s="26" t="s">
        <v>85</v>
      </c>
      <c r="D62" s="15"/>
      <c r="E62" s="17" t="str">
        <f aca="false">$E$8</f>
        <v>УЖКГБ</v>
      </c>
      <c r="F62" s="18" t="n">
        <v>20</v>
      </c>
      <c r="G62" s="18" t="n">
        <v>20</v>
      </c>
      <c r="H62" s="18" t="n">
        <v>20</v>
      </c>
      <c r="I62" s="15"/>
    </row>
    <row r="63" s="8" customFormat="true" ht="16.5" hidden="false" customHeight="false" outlineLevel="0" collapsed="false">
      <c r="A63" s="15"/>
      <c r="B63" s="15"/>
      <c r="C63" s="26" t="s">
        <v>86</v>
      </c>
      <c r="D63" s="15"/>
      <c r="E63" s="17" t="str">
        <f aca="false">$E$8</f>
        <v>УЖКГБ</v>
      </c>
      <c r="F63" s="18" t="n">
        <v>1000</v>
      </c>
      <c r="G63" s="18" t="n">
        <v>3000</v>
      </c>
      <c r="H63" s="18" t="n">
        <v>0</v>
      </c>
      <c r="I63" s="15"/>
    </row>
    <row r="64" s="8" customFormat="true" ht="33" hidden="false" customHeight="false" outlineLevel="0" collapsed="false">
      <c r="A64" s="15"/>
      <c r="B64" s="15"/>
      <c r="C64" s="26" t="s">
        <v>87</v>
      </c>
      <c r="D64" s="15"/>
      <c r="E64" s="17" t="str">
        <f aca="false">$E$8</f>
        <v>УЖКГБ</v>
      </c>
      <c r="F64" s="18" t="n">
        <v>600</v>
      </c>
      <c r="G64" s="18" t="n">
        <v>600</v>
      </c>
      <c r="H64" s="18" t="n">
        <v>0</v>
      </c>
      <c r="I64" s="15"/>
    </row>
    <row r="65" s="8" customFormat="true" ht="16.5" hidden="false" customHeight="false" outlineLevel="0" collapsed="false">
      <c r="A65" s="15"/>
      <c r="B65" s="15"/>
      <c r="C65" s="26" t="s">
        <v>88</v>
      </c>
      <c r="D65" s="15"/>
      <c r="E65" s="17" t="str">
        <f aca="false">$E$8</f>
        <v>УЖКГБ</v>
      </c>
      <c r="F65" s="18" t="n">
        <v>150</v>
      </c>
      <c r="G65" s="18" t="n">
        <v>150</v>
      </c>
      <c r="H65" s="18" t="n">
        <v>150</v>
      </c>
      <c r="I65" s="15"/>
    </row>
    <row r="66" s="8" customFormat="true" ht="16.5" hidden="false" customHeight="false" outlineLevel="0" collapsed="false">
      <c r="A66" s="15"/>
      <c r="B66" s="15"/>
      <c r="C66" s="26" t="s">
        <v>89</v>
      </c>
      <c r="D66" s="15"/>
      <c r="E66" s="17" t="str">
        <f aca="false">$E$8</f>
        <v>УЖКГБ</v>
      </c>
      <c r="F66" s="18" t="n">
        <v>500</v>
      </c>
      <c r="G66" s="18" t="n">
        <v>0</v>
      </c>
      <c r="H66" s="18" t="n">
        <v>0</v>
      </c>
      <c r="I66" s="15"/>
    </row>
    <row r="67" s="8" customFormat="true" ht="16.5" hidden="false" customHeight="false" outlineLevel="0" collapsed="false">
      <c r="A67" s="15"/>
      <c r="B67" s="15"/>
      <c r="C67" s="26" t="s">
        <v>90</v>
      </c>
      <c r="D67" s="15"/>
      <c r="E67" s="17" t="s">
        <v>17</v>
      </c>
      <c r="F67" s="18" t="n">
        <v>15</v>
      </c>
      <c r="G67" s="18" t="n">
        <v>0</v>
      </c>
      <c r="H67" s="18" t="n">
        <v>0</v>
      </c>
      <c r="I67" s="15"/>
    </row>
    <row r="68" s="8" customFormat="true" ht="16.5" hidden="false" customHeight="false" outlineLevel="0" collapsed="false">
      <c r="A68" s="15"/>
      <c r="B68" s="15"/>
      <c r="C68" s="26" t="s">
        <v>91</v>
      </c>
      <c r="D68" s="15"/>
      <c r="E68" s="17" t="str">
        <f aca="false">$E$67</f>
        <v>УЖКГБ</v>
      </c>
      <c r="F68" s="18" t="n">
        <v>109</v>
      </c>
      <c r="G68" s="18" t="n">
        <v>0</v>
      </c>
      <c r="H68" s="18" t="n">
        <v>0</v>
      </c>
      <c r="I68" s="15"/>
    </row>
    <row r="69" s="8" customFormat="true" ht="16.5" hidden="false" customHeight="false" outlineLevel="0" collapsed="false">
      <c r="A69" s="15"/>
      <c r="B69" s="15"/>
      <c r="C69" s="26" t="s">
        <v>92</v>
      </c>
      <c r="D69" s="15"/>
      <c r="E69" s="17" t="s">
        <v>17</v>
      </c>
      <c r="F69" s="18" t="n">
        <v>198</v>
      </c>
      <c r="G69" s="18" t="n">
        <v>0</v>
      </c>
      <c r="H69" s="18" t="n">
        <v>0</v>
      </c>
      <c r="I69" s="15"/>
    </row>
    <row r="70" s="8" customFormat="true" ht="49.5" hidden="false" customHeight="false" outlineLevel="0" collapsed="false">
      <c r="A70" s="15"/>
      <c r="B70" s="15"/>
      <c r="C70" s="27" t="s">
        <v>93</v>
      </c>
      <c r="D70" s="15"/>
      <c r="E70" s="17" t="s">
        <v>17</v>
      </c>
      <c r="F70" s="28" t="n">
        <v>210</v>
      </c>
      <c r="G70" s="18" t="n">
        <v>0</v>
      </c>
      <c r="H70" s="18" t="n">
        <v>0</v>
      </c>
      <c r="I70" s="15"/>
    </row>
    <row r="71" s="8" customFormat="true" ht="49.5" hidden="false" customHeight="true" outlineLevel="0" collapsed="false">
      <c r="A71" s="29" t="s">
        <v>94</v>
      </c>
      <c r="B71" s="30" t="s">
        <v>95</v>
      </c>
      <c r="C71" s="16" t="s">
        <v>96</v>
      </c>
      <c r="D71" s="15" t="s">
        <v>16</v>
      </c>
      <c r="E71" s="17" t="s">
        <v>17</v>
      </c>
      <c r="F71" s="18" t="n">
        <v>500</v>
      </c>
      <c r="G71" s="18" t="n">
        <v>500</v>
      </c>
      <c r="H71" s="18" t="n">
        <v>500</v>
      </c>
      <c r="I71" s="15" t="s">
        <v>97</v>
      </c>
    </row>
    <row r="72" s="8" customFormat="true" ht="33" hidden="false" customHeight="false" outlineLevel="0" collapsed="false">
      <c r="A72" s="29"/>
      <c r="B72" s="30"/>
      <c r="C72" s="16" t="s">
        <v>98</v>
      </c>
      <c r="D72" s="15" t="s">
        <v>16</v>
      </c>
      <c r="E72" s="17" t="s">
        <v>17</v>
      </c>
      <c r="F72" s="18" t="n">
        <v>100</v>
      </c>
      <c r="G72" s="18" t="n">
        <v>100</v>
      </c>
      <c r="H72" s="18" t="n">
        <v>100</v>
      </c>
      <c r="I72" s="15"/>
    </row>
    <row r="73" s="8" customFormat="true" ht="16.5" hidden="false" customHeight="false" outlineLevel="0" collapsed="false">
      <c r="A73" s="29"/>
      <c r="B73" s="30"/>
      <c r="C73" s="16" t="s">
        <v>99</v>
      </c>
      <c r="D73" s="15" t="s">
        <v>16</v>
      </c>
      <c r="E73" s="17" t="s">
        <v>17</v>
      </c>
      <c r="F73" s="18" t="n">
        <v>1400</v>
      </c>
      <c r="G73" s="18" t="n">
        <v>1000</v>
      </c>
      <c r="H73" s="18" t="n">
        <v>1000</v>
      </c>
      <c r="I73" s="15"/>
    </row>
    <row r="74" s="8" customFormat="true" ht="16.5" hidden="false" customHeight="false" outlineLevel="0" collapsed="false">
      <c r="A74" s="29"/>
      <c r="B74" s="30"/>
      <c r="C74" s="16" t="s">
        <v>100</v>
      </c>
      <c r="D74" s="15"/>
      <c r="E74" s="17" t="str">
        <f aca="false">$E$8</f>
        <v>УЖКГБ</v>
      </c>
      <c r="F74" s="18" t="n">
        <v>200</v>
      </c>
      <c r="G74" s="18" t="n">
        <v>100</v>
      </c>
      <c r="H74" s="18" t="n">
        <v>0</v>
      </c>
      <c r="I74" s="15"/>
    </row>
    <row r="75" s="8" customFormat="true" ht="66" hidden="false" customHeight="false" outlineLevel="0" collapsed="false">
      <c r="A75" s="31"/>
      <c r="B75" s="31"/>
      <c r="C75" s="32" t="s">
        <v>101</v>
      </c>
      <c r="D75" s="15"/>
      <c r="E75" s="17" t="str">
        <f aca="false">$E$8</f>
        <v>УЖКГБ</v>
      </c>
      <c r="F75" s="18" t="n">
        <v>10000</v>
      </c>
      <c r="G75" s="18" t="n">
        <v>10000</v>
      </c>
      <c r="H75" s="33" t="n">
        <v>10000</v>
      </c>
      <c r="I75" s="15"/>
    </row>
    <row r="76" s="8" customFormat="true" ht="36.75" hidden="false" customHeight="true" outlineLevel="0" collapsed="false">
      <c r="A76" s="34"/>
      <c r="B76" s="34"/>
      <c r="C76" s="32" t="s">
        <v>102</v>
      </c>
      <c r="D76" s="15"/>
      <c r="E76" s="17" t="s">
        <v>17</v>
      </c>
      <c r="F76" s="18" t="n">
        <v>500</v>
      </c>
      <c r="G76" s="18" t="n">
        <v>0</v>
      </c>
      <c r="H76" s="33" t="n">
        <v>0</v>
      </c>
      <c r="I76" s="34"/>
    </row>
    <row r="77" s="8" customFormat="true" ht="45.75" hidden="false" customHeight="true" outlineLevel="0" collapsed="false">
      <c r="A77" s="34"/>
      <c r="B77" s="35"/>
      <c r="C77" s="32" t="s">
        <v>103</v>
      </c>
      <c r="D77" s="15"/>
      <c r="E77" s="17" t="str">
        <f aca="false">$E$8</f>
        <v>УЖКГБ</v>
      </c>
      <c r="F77" s="18" t="n">
        <v>250</v>
      </c>
      <c r="G77" s="18" t="n">
        <v>0</v>
      </c>
      <c r="H77" s="33" t="n">
        <v>0</v>
      </c>
      <c r="I77" s="34"/>
    </row>
    <row r="78" s="8" customFormat="true" ht="16.5" hidden="false" customHeight="true" outlineLevel="0" collapsed="false">
      <c r="A78" s="36" t="s">
        <v>104</v>
      </c>
      <c r="B78" s="36"/>
      <c r="C78" s="36"/>
      <c r="D78" s="16"/>
      <c r="E78" s="16"/>
      <c r="F78" s="37" t="n">
        <f aca="false">SUM(F8:F77)</f>
        <v>102707.9</v>
      </c>
      <c r="G78" s="38" t="n">
        <f aca="false">SUM(G8:G77)</f>
        <v>100898</v>
      </c>
      <c r="H78" s="38" t="n">
        <f aca="false">SUM(H8:H77)</f>
        <v>97198</v>
      </c>
      <c r="I78" s="39"/>
    </row>
    <row r="79" s="8" customFormat="true" ht="16.5" hidden="false" customHeight="false" outlineLevel="0" collapsed="false">
      <c r="A79" s="40" t="s">
        <v>105</v>
      </c>
      <c r="B79" s="40"/>
      <c r="C79" s="40"/>
      <c r="D79" s="39"/>
      <c r="E79" s="39"/>
      <c r="F79" s="41" t="n">
        <f aca="false">F78+G78+H78</f>
        <v>300803.9</v>
      </c>
      <c r="G79" s="41"/>
      <c r="H79" s="41"/>
      <c r="I79" s="39"/>
    </row>
    <row r="80" s="8" customFormat="true" ht="15.75" hidden="false" customHeight="false" outlineLevel="0" collapsed="false">
      <c r="A80" s="42"/>
      <c r="B80" s="5"/>
      <c r="C80" s="42"/>
      <c r="D80" s="4"/>
      <c r="E80" s="4"/>
      <c r="F80" s="43"/>
      <c r="G80" s="43"/>
      <c r="H80" s="44"/>
      <c r="I80" s="4"/>
    </row>
    <row r="81" s="8" customFormat="true" ht="15.75" hidden="false" customHeight="false" outlineLevel="0" collapsed="false">
      <c r="A81" s="42"/>
      <c r="B81" s="5" t="s">
        <v>106</v>
      </c>
      <c r="C81" s="42"/>
      <c r="D81" s="4"/>
      <c r="E81" s="4"/>
      <c r="F81" s="43"/>
      <c r="G81" s="43"/>
      <c r="H81" s="44" t="s">
        <v>107</v>
      </c>
      <c r="I81" s="4"/>
    </row>
    <row r="82" s="8" customFormat="true" ht="15" hidden="false" customHeight="true" outlineLevel="0" collapsed="false">
      <c r="A82" s="45"/>
      <c r="B82" s="46" t="s">
        <v>108</v>
      </c>
      <c r="C82" s="45"/>
      <c r="D82" s="45"/>
      <c r="E82" s="45"/>
      <c r="F82" s="47"/>
      <c r="G82" s="48"/>
      <c r="H82" s="44"/>
      <c r="I82" s="49"/>
    </row>
    <row r="83" s="8" customFormat="true" ht="15.75" hidden="false" customHeight="false" outlineLevel="0" collapsed="false">
      <c r="A83" s="45"/>
      <c r="B83" s="45"/>
      <c r="C83" s="45"/>
      <c r="D83" s="45"/>
      <c r="E83" s="45"/>
      <c r="F83" s="47"/>
      <c r="G83" s="47"/>
      <c r="H83" s="47"/>
      <c r="I83" s="46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3:A36"/>
    <mergeCell ref="B33:B36"/>
    <mergeCell ref="I33:I36"/>
    <mergeCell ref="A41:A47"/>
    <mergeCell ref="B41:B47"/>
    <mergeCell ref="I41:I47"/>
    <mergeCell ref="A49:A51"/>
    <mergeCell ref="B49:B51"/>
    <mergeCell ref="I49:I51"/>
    <mergeCell ref="A52:A63"/>
    <mergeCell ref="B52:B63"/>
    <mergeCell ref="I52:I63"/>
    <mergeCell ref="A71:A74"/>
    <mergeCell ref="B71:B74"/>
    <mergeCell ref="I71:I74"/>
    <mergeCell ref="A78:C78"/>
    <mergeCell ref="A79:C79"/>
    <mergeCell ref="F79:H79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5-06-05T07:08:27Z</cp:lastPrinted>
  <dcterms:modified xsi:type="dcterms:W3CDTF">2025-07-02T10:17:04Z</dcterms:modified>
  <cp:revision>0</cp:revision>
  <dc:subject/>
  <dc:title/>
</cp:coreProperties>
</file>