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                                                                                  Додаток 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15.08.2024  №2072 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 1.Уточнення дохідної частини  бюджету міської ТГ за рахунок доходів на 2024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од</t>
  </si>
  <si>
    <t xml:space="preserve">Найменування згідно
 з Класифікацією доходів бюджету</t>
  </si>
  <si>
    <t xml:space="preserve">загальний фонд</t>
  </si>
  <si>
    <t xml:space="preserve">спеці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Земельний податок з юридичних осіб </t>
  </si>
  <si>
    <t xml:space="preserve">Орендна плата з юридичних осіб</t>
  </si>
  <si>
    <t xml:space="preserve">Єдиний податок з юридичних осіб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Інші надходження </t>
  </si>
  <si>
    <t xml:space="preserve">ВСЬОГО ДОХОДІВ:</t>
  </si>
  <si>
    <t xml:space="preserve">2.</t>
  </si>
  <si>
    <t xml:space="preserve">Трансферти:</t>
  </si>
  <si>
    <t xml:space="preserve">Найменування згідно  з Класифікацією доходів бюджету</t>
  </si>
  <si>
    <t xml:space="preserve">Субвенція з місцевого бюджету на здійснення природоохоронних заходів  (розпорядження ХОВА від 08.08.2024 р. № 547 В)</t>
  </si>
  <si>
    <t xml:space="preserve">ВСЬОГО ТРАНСФЕРТІВ:</t>
  </si>
  <si>
    <t xml:space="preserve">РАЗОМ ДОХОДИ:</t>
  </si>
  <si>
    <t xml:space="preserve">ВИДАТКИ</t>
  </si>
  <si>
    <t xml:space="preserve">1.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ЖКГБ</t>
  </si>
  <si>
    <t xml:space="preserve">1218330</t>
  </si>
  <si>
    <t xml:space="preserve">Субвенція з місцевого бюджету на  здійснення природоохоронних заходів  за рахунок обласного фонду охорони навколишнього природного середовища (розпорядження ХОВА від 08.08.2024 р. № 547 В) "Придбання сміттєвоза з боковим завантаженням об'ємом від 15 куб. метрів".                                                                                                                                                    Природоохоронна програма щодо покращення екологічного стану Лозівської міської територіальної громади на 2024-2026 роки </t>
  </si>
  <si>
    <t xml:space="preserve">РАЗОМ розподіл трансфертів:</t>
  </si>
  <si>
    <t xml:space="preserve">2.Розподіл  коштів від перевиконання дохідної частини бюджету міської ТГ на 2024 рік:    </t>
  </si>
  <si>
    <t xml:space="preserve">УОМС</t>
  </si>
  <si>
    <t xml:space="preserve">0611010</t>
  </si>
  <si>
    <t xml:space="preserve">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0611070</t>
  </si>
  <si>
    <t xml:space="preserve">Всього по УОМС :</t>
  </si>
  <si>
    <t xml:space="preserve">УПСЗН</t>
  </si>
  <si>
    <t xml:space="preserve">0810160</t>
  </si>
  <si>
    <t xml:space="preserve">Предмети, матеріали, обладнання та інвентар</t>
  </si>
  <si>
    <t xml:space="preserve">0813121</t>
  </si>
  <si>
    <t xml:space="preserve">Заробітна плата</t>
  </si>
  <si>
    <t xml:space="preserve">Нарахування на оплату праці</t>
  </si>
  <si>
    <t xml:space="preserve">0813160</t>
  </si>
  <si>
    <t xml:space="preserve">Програма соціального захисту населення Лозівської міської  територіальної громади на 2024-2026 роки </t>
  </si>
  <si>
    <t xml:space="preserve">0813242</t>
  </si>
  <si>
    <t xml:space="preserve">Всього по УПСЗН:</t>
  </si>
  <si>
    <t xml:space="preserve">УК</t>
  </si>
  <si>
    <t xml:space="preserve">Оплата послуг (крім комунальних)</t>
  </si>
  <si>
    <t xml:space="preserve">Програма економічного і соціального розвитку Лозівської міської територіальної громади на 2024-2026 роки</t>
  </si>
  <si>
    <t xml:space="preserve">Програма розвитку культури Лозівської міської територіальної громади на 2024 - 2026 роки </t>
  </si>
  <si>
    <t xml:space="preserve">Всього по УК :</t>
  </si>
  <si>
    <t xml:space="preserve">Програма благоустрою Лозівської міської територіальної громади на 2022 - 2024 роки</t>
  </si>
  <si>
    <t xml:space="preserve">Програма відшкодування різниці в тарифах комунальним підприємствам Лозівської міської ради Харківської області на 2024-2026 роки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Лозоваводосервіс" 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Теплоенерго"    </t>
  </si>
  <si>
    <t xml:space="preserve">Програма реформування і розвитку житлово- комунального господарства  Лозівської міської територіальної громади на 2022-2024 роки.                                                                           Фінансова підтримка КП "ЖУК"    </t>
  </si>
  <si>
    <t xml:space="preserve">Всього по УЖКГБ:</t>
  </si>
  <si>
    <t xml:space="preserve">Фінансове управління</t>
  </si>
  <si>
    <t xml:space="preserve">Комплексна програма запобігання виникненню пожеж та зменшення їх наслідків на території Лозівської міської  територіальної громади на 2022-2026 роки </t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                      </t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    </t>
  </si>
  <si>
    <t xml:space="preserve">Комплексна програма профілактики та протидії злочинності
на території Лозівської міської  територіальної громади на 2024-2026 роки (придбання спеціалізованого службового автотранспорту для потреб 7-го управління (з обслуговування Харківської області) Департаменту стратегічних розслідувань НПУ)</t>
  </si>
  <si>
    <t xml:space="preserve">Всього по фінансовому управлінню:</t>
  </si>
  <si>
    <t xml:space="preserve">РАЗОМ:</t>
  </si>
  <si>
    <t xml:space="preserve">3.Перерозподіл коштів бюджету міської ТГ на 2024 рік:    </t>
  </si>
  <si>
    <t xml:space="preserve">Продукти харчув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Всього по УОМС:</t>
  </si>
  <si>
    <t xml:space="preserve">Оплата теплопостачання</t>
  </si>
  <si>
    <t xml:space="preserve">Програма реформування і розвитку житлово - комунального господарства  Лозівської міської територіальної громади на 2022-2024 роки.                                                             Фінансова підтримка КП Теплоенерго (придбання матеріалів "Нове будівництво модульної котельні за адресою: вул.Південна, 12-а")   </t>
  </si>
  <si>
    <t xml:space="preserve">Програма реформування і розвитку житлово - комунального господарства  Лозівської міської територіальної громади на 2022-2024 роки.                                                               Фінансова підтримка КП Теплоенерго (приєднання до газорозподільчих мереж проекту "Нове будівництво модульної котельні за адресою: вул.Південна, 12-а")    </t>
  </si>
  <si>
    <t xml:space="preserve">Резервний фонд</t>
  </si>
  <si>
    <t xml:space="preserve">РАЗОМ перерозподіл:</t>
  </si>
  <si>
    <t xml:space="preserve">ВСЬОГО:</t>
  </si>
  <si>
    <t xml:space="preserve">ДЖЕРЕЛА ФІНАНСУВАННЯ</t>
  </si>
  <si>
    <t xml:space="preserve">1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000000"/>
    <numFmt numFmtId="170" formatCode="#,##0.00"/>
    <numFmt numFmtId="171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104" activeCellId="0" sqref="A104:IV10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9.99"/>
    <col collapsed="false" customWidth="true" hidden="false" outlineLevel="0" max="7" min="7" style="2" width="12.99"/>
    <col collapsed="false" customWidth="true" hidden="false" outlineLevel="0" max="8" min="8" style="3" width="12.99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s="18" customFormat="true" ht="22.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  <c r="I7" s="17"/>
    </row>
    <row r="8" s="18" customFormat="true" ht="18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20" t="s">
        <v>7</v>
      </c>
      <c r="I8" s="17"/>
    </row>
    <row r="9" s="18" customFormat="true" ht="33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7"/>
    </row>
    <row r="10" s="18" customFormat="true" ht="33.75" hidden="false" customHeight="true" outlineLevel="0" collapsed="false">
      <c r="A10" s="21" t="n">
        <v>1</v>
      </c>
      <c r="B10" s="23" t="n">
        <v>11010100</v>
      </c>
      <c r="C10" s="24" t="s">
        <v>13</v>
      </c>
      <c r="D10" s="24"/>
      <c r="E10" s="24"/>
      <c r="F10" s="24"/>
      <c r="G10" s="25" t="n">
        <v>1700000</v>
      </c>
      <c r="H10" s="22"/>
      <c r="I10" s="17"/>
    </row>
    <row r="11" s="18" customFormat="true" ht="18" hidden="false" customHeight="true" outlineLevel="0" collapsed="false">
      <c r="A11" s="21" t="n">
        <v>2</v>
      </c>
      <c r="B11" s="23" t="n">
        <v>11010500</v>
      </c>
      <c r="C11" s="24" t="s">
        <v>14</v>
      </c>
      <c r="D11" s="24"/>
      <c r="E11" s="24"/>
      <c r="F11" s="24"/>
      <c r="G11" s="25" t="n">
        <v>11000000</v>
      </c>
      <c r="H11" s="22"/>
      <c r="I11" s="17"/>
    </row>
    <row r="12" s="18" customFormat="true" ht="16.5" hidden="false" customHeight="true" outlineLevel="0" collapsed="false">
      <c r="A12" s="21" t="n">
        <v>3</v>
      </c>
      <c r="B12" s="23" t="n">
        <v>14021900</v>
      </c>
      <c r="C12" s="24" t="s">
        <v>15</v>
      </c>
      <c r="D12" s="24"/>
      <c r="E12" s="24"/>
      <c r="F12" s="24"/>
      <c r="G12" s="25" t="n">
        <v>120000</v>
      </c>
      <c r="H12" s="22"/>
      <c r="I12" s="17"/>
    </row>
    <row r="13" s="18" customFormat="true" ht="17.25" hidden="false" customHeight="true" outlineLevel="0" collapsed="false">
      <c r="A13" s="21" t="n">
        <v>4</v>
      </c>
      <c r="B13" s="23" t="n">
        <v>14031900</v>
      </c>
      <c r="C13" s="24" t="s">
        <v>15</v>
      </c>
      <c r="D13" s="24"/>
      <c r="E13" s="24"/>
      <c r="F13" s="24"/>
      <c r="G13" s="25" t="n">
        <v>990000</v>
      </c>
      <c r="H13" s="22"/>
      <c r="I13" s="17"/>
    </row>
    <row r="14" s="18" customFormat="true" ht="47.25" hidden="false" customHeight="true" outlineLevel="0" collapsed="false">
      <c r="A14" s="26" t="n">
        <v>5</v>
      </c>
      <c r="B14" s="23" t="n">
        <v>14040100</v>
      </c>
      <c r="C14" s="24" t="s">
        <v>16</v>
      </c>
      <c r="D14" s="24"/>
      <c r="E14" s="24"/>
      <c r="F14" s="24"/>
      <c r="G14" s="25" t="n">
        <v>1000000</v>
      </c>
      <c r="H14" s="22"/>
      <c r="I14" s="17"/>
    </row>
    <row r="15" s="18" customFormat="true" ht="32.25" hidden="false" customHeight="true" outlineLevel="0" collapsed="false">
      <c r="A15" s="26" t="n">
        <v>6</v>
      </c>
      <c r="B15" s="23" t="n">
        <v>14040200</v>
      </c>
      <c r="C15" s="24" t="s">
        <v>17</v>
      </c>
      <c r="D15" s="24"/>
      <c r="E15" s="24"/>
      <c r="F15" s="24"/>
      <c r="G15" s="25" t="n">
        <v>780000</v>
      </c>
      <c r="H15" s="22"/>
      <c r="I15" s="17"/>
      <c r="J15" s="27"/>
    </row>
    <row r="16" s="18" customFormat="true" ht="33" hidden="false" customHeight="true" outlineLevel="0" collapsed="false">
      <c r="A16" s="28" t="n">
        <v>7</v>
      </c>
      <c r="B16" s="23" t="n">
        <v>18010200</v>
      </c>
      <c r="C16" s="24" t="s">
        <v>18</v>
      </c>
      <c r="D16" s="24"/>
      <c r="E16" s="24"/>
      <c r="F16" s="24"/>
      <c r="G16" s="25" t="n">
        <v>210000</v>
      </c>
      <c r="H16" s="22"/>
      <c r="I16" s="17"/>
      <c r="J16" s="27"/>
    </row>
    <row r="17" s="18" customFormat="true" ht="22.5" hidden="false" customHeight="true" outlineLevel="0" collapsed="false">
      <c r="A17" s="21" t="n">
        <v>8</v>
      </c>
      <c r="B17" s="23" t="n">
        <v>18010500</v>
      </c>
      <c r="C17" s="29" t="s">
        <v>19</v>
      </c>
      <c r="D17" s="29"/>
      <c r="E17" s="29"/>
      <c r="F17" s="29"/>
      <c r="G17" s="30" t="n">
        <v>1500000</v>
      </c>
      <c r="H17" s="22"/>
      <c r="I17" s="17"/>
      <c r="J17" s="27"/>
    </row>
    <row r="18" s="18" customFormat="true" ht="22.5" hidden="false" customHeight="true" outlineLevel="0" collapsed="false">
      <c r="A18" s="21" t="n">
        <v>9</v>
      </c>
      <c r="B18" s="31" t="n">
        <v>18010600</v>
      </c>
      <c r="C18" s="32" t="s">
        <v>20</v>
      </c>
      <c r="D18" s="32"/>
      <c r="E18" s="32"/>
      <c r="F18" s="32"/>
      <c r="G18" s="25" t="n">
        <v>1800000</v>
      </c>
      <c r="H18" s="22"/>
      <c r="I18" s="17"/>
      <c r="J18" s="27"/>
    </row>
    <row r="19" s="18" customFormat="true" ht="20.25" hidden="false" customHeight="true" outlineLevel="0" collapsed="false">
      <c r="A19" s="21" t="n">
        <v>10</v>
      </c>
      <c r="B19" s="33" t="n">
        <v>18050300</v>
      </c>
      <c r="C19" s="32" t="s">
        <v>21</v>
      </c>
      <c r="D19" s="32"/>
      <c r="E19" s="32"/>
      <c r="F19" s="32"/>
      <c r="G19" s="25" t="n">
        <v>100000</v>
      </c>
      <c r="H19" s="22"/>
      <c r="I19" s="17"/>
      <c r="J19" s="27"/>
    </row>
    <row r="20" s="18" customFormat="true" ht="46.5" hidden="false" customHeight="true" outlineLevel="0" collapsed="false">
      <c r="A20" s="21" t="n">
        <v>11</v>
      </c>
      <c r="B20" s="33" t="n">
        <v>21081500</v>
      </c>
      <c r="C20" s="32" t="s">
        <v>22</v>
      </c>
      <c r="D20" s="32"/>
      <c r="E20" s="32"/>
      <c r="F20" s="32"/>
      <c r="G20" s="25" t="n">
        <v>50000</v>
      </c>
      <c r="H20" s="22"/>
      <c r="I20" s="17"/>
      <c r="J20" s="27"/>
    </row>
    <row r="21" s="18" customFormat="true" ht="78" hidden="false" customHeight="true" outlineLevel="0" collapsed="false">
      <c r="A21" s="21" t="n">
        <v>12</v>
      </c>
      <c r="B21" s="33" t="n">
        <v>24062200</v>
      </c>
      <c r="C21" s="32" t="s">
        <v>23</v>
      </c>
      <c r="D21" s="32"/>
      <c r="E21" s="32"/>
      <c r="F21" s="32"/>
      <c r="G21" s="25" t="n">
        <v>200000</v>
      </c>
      <c r="H21" s="22"/>
      <c r="I21" s="17"/>
      <c r="J21" s="27"/>
    </row>
    <row r="22" s="18" customFormat="true" ht="20.25" hidden="false" customHeight="true" outlineLevel="0" collapsed="false">
      <c r="A22" s="21" t="n">
        <v>13</v>
      </c>
      <c r="B22" s="33" t="n">
        <v>24060300</v>
      </c>
      <c r="C22" s="32" t="s">
        <v>24</v>
      </c>
      <c r="D22" s="32"/>
      <c r="E22" s="32"/>
      <c r="F22" s="32"/>
      <c r="G22" s="25" t="n">
        <v>450000</v>
      </c>
      <c r="H22" s="34"/>
      <c r="I22" s="17"/>
      <c r="J22" s="27"/>
    </row>
    <row r="23" s="18" customFormat="true" ht="18.75" hidden="false" customHeight="false" outlineLevel="0" collapsed="false">
      <c r="A23" s="35" t="s">
        <v>25</v>
      </c>
      <c r="B23" s="35"/>
      <c r="C23" s="35"/>
      <c r="D23" s="35"/>
      <c r="E23" s="35"/>
      <c r="F23" s="35"/>
      <c r="G23" s="36" t="n">
        <f aca="false">SUM(G10:G22)</f>
        <v>19900000</v>
      </c>
      <c r="H23" s="36" t="n">
        <f aca="false">SUM(H22:H22)</f>
        <v>0</v>
      </c>
      <c r="I23" s="17"/>
      <c r="J23" s="37"/>
    </row>
    <row r="24" customFormat="false" ht="15" hidden="false" customHeight="true" outlineLevel="0" collapsed="false">
      <c r="A24" s="38" t="s">
        <v>26</v>
      </c>
      <c r="B24" s="39" t="s">
        <v>27</v>
      </c>
      <c r="C24" s="39"/>
      <c r="D24" s="39"/>
      <c r="E24" s="39"/>
      <c r="F24" s="39"/>
      <c r="G24" s="40"/>
      <c r="H24" s="41"/>
    </row>
    <row r="25" customFormat="false" ht="37.5" hidden="false" customHeight="true" outlineLevel="0" collapsed="false">
      <c r="A25" s="21" t="s">
        <v>8</v>
      </c>
      <c r="B25" s="21" t="s">
        <v>9</v>
      </c>
      <c r="C25" s="21" t="s">
        <v>28</v>
      </c>
      <c r="D25" s="21"/>
      <c r="E25" s="21"/>
      <c r="F25" s="21"/>
      <c r="G25" s="22" t="s">
        <v>11</v>
      </c>
      <c r="H25" s="22" t="s">
        <v>12</v>
      </c>
    </row>
    <row r="26" s="47" customFormat="true" ht="33" hidden="false" customHeight="true" outlineLevel="0" collapsed="false">
      <c r="A26" s="42" t="n">
        <v>1</v>
      </c>
      <c r="B26" s="42" t="n">
        <v>41053600</v>
      </c>
      <c r="C26" s="43" t="s">
        <v>29</v>
      </c>
      <c r="D26" s="43"/>
      <c r="E26" s="43"/>
      <c r="F26" s="43"/>
      <c r="G26" s="44"/>
      <c r="H26" s="45" t="n">
        <v>4250000</v>
      </c>
      <c r="I26" s="46"/>
    </row>
    <row r="27" s="47" customFormat="true" ht="21" hidden="false" customHeight="true" outlineLevel="0" collapsed="false">
      <c r="A27" s="48" t="s">
        <v>30</v>
      </c>
      <c r="B27" s="48"/>
      <c r="C27" s="48"/>
      <c r="D27" s="48"/>
      <c r="E27" s="48"/>
      <c r="F27" s="48"/>
      <c r="G27" s="49" t="n">
        <f aca="false">SUM(G26:G26)</f>
        <v>0</v>
      </c>
      <c r="H27" s="49" t="n">
        <f aca="false">SUM(H26:H26)</f>
        <v>4250000</v>
      </c>
      <c r="I27" s="46"/>
    </row>
    <row r="28" customFormat="false" ht="20.25" hidden="false" customHeight="true" outlineLevel="0" collapsed="false">
      <c r="A28" s="48" t="s">
        <v>31</v>
      </c>
      <c r="B28" s="48"/>
      <c r="C28" s="48"/>
      <c r="D28" s="48"/>
      <c r="E28" s="48"/>
      <c r="F28" s="48"/>
      <c r="G28" s="49" t="n">
        <f aca="false">G23+G27</f>
        <v>19900000</v>
      </c>
      <c r="H28" s="49" t="n">
        <f aca="false">H23+H27</f>
        <v>4250000</v>
      </c>
      <c r="J28" s="50" t="n">
        <f aca="false">SUM(G28:H28)</f>
        <v>24150000</v>
      </c>
      <c r="K28" s="50"/>
    </row>
    <row r="29" customFormat="false" ht="18" hidden="false" customHeight="true" outlineLevel="0" collapsed="false">
      <c r="A29" s="13"/>
      <c r="B29" s="51" t="s">
        <v>32</v>
      </c>
      <c r="C29" s="51"/>
      <c r="D29" s="51"/>
      <c r="E29" s="51"/>
      <c r="F29" s="51"/>
      <c r="G29" s="51"/>
      <c r="H29" s="51"/>
    </row>
    <row r="30" customFormat="false" ht="18.75" hidden="false" customHeight="true" outlineLevel="0" collapsed="false">
      <c r="A30" s="52" t="s">
        <v>33</v>
      </c>
      <c r="B30" s="52"/>
      <c r="C30" s="52"/>
      <c r="D30" s="52"/>
      <c r="E30" s="52"/>
      <c r="F30" s="52"/>
      <c r="G30" s="52"/>
      <c r="H30" s="52"/>
    </row>
    <row r="31" customFormat="false" ht="16.5" hidden="false" customHeight="true" outlineLevel="0" collapsed="false">
      <c r="A31" s="53"/>
      <c r="B31" s="53"/>
      <c r="C31" s="53"/>
      <c r="D31" s="53"/>
      <c r="E31" s="53"/>
      <c r="F31" s="53"/>
      <c r="G31" s="54" t="s">
        <v>34</v>
      </c>
      <c r="H31" s="54"/>
    </row>
    <row r="32" customFormat="false" ht="30" hidden="false" customHeight="true" outlineLevel="0" collapsed="false">
      <c r="A32" s="21" t="s">
        <v>35</v>
      </c>
      <c r="B32" s="21" t="s">
        <v>36</v>
      </c>
      <c r="C32" s="21" t="s">
        <v>37</v>
      </c>
      <c r="D32" s="21" t="s">
        <v>38</v>
      </c>
      <c r="E32" s="21" t="s">
        <v>39</v>
      </c>
      <c r="F32" s="21"/>
      <c r="G32" s="22" t="s">
        <v>11</v>
      </c>
      <c r="H32" s="22" t="s">
        <v>12</v>
      </c>
    </row>
    <row r="33" customFormat="false" ht="92.25" hidden="false" customHeight="true" outlineLevel="0" collapsed="false">
      <c r="A33" s="55" t="n">
        <v>1</v>
      </c>
      <c r="B33" s="56" t="s">
        <v>40</v>
      </c>
      <c r="C33" s="57" t="s">
        <v>41</v>
      </c>
      <c r="D33" s="58" t="n">
        <v>3110</v>
      </c>
      <c r="E33" s="59" t="s">
        <v>42</v>
      </c>
      <c r="F33" s="59"/>
      <c r="G33" s="45"/>
      <c r="H33" s="60" t="n">
        <v>4250000</v>
      </c>
    </row>
    <row r="34" customFormat="false" ht="20.2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2" t="n">
        <f aca="false">G33</f>
        <v>0</v>
      </c>
      <c r="H34" s="62" t="n">
        <f aca="false">H33</f>
        <v>4250000</v>
      </c>
    </row>
    <row r="35" s="52" customFormat="true" ht="20.25" hidden="false" customHeight="true" outlineLevel="0" collapsed="false">
      <c r="A35" s="52" t="s">
        <v>44</v>
      </c>
    </row>
    <row r="36" s="52" customFormat="true" ht="18" hidden="false" customHeight="true" outlineLevel="0" collapsed="false">
      <c r="G36" s="54" t="s">
        <v>34</v>
      </c>
      <c r="H36" s="54"/>
    </row>
    <row r="37" customFormat="false" ht="29.25" hidden="false" customHeight="true" outlineLevel="0" collapsed="false">
      <c r="A37" s="21" t="s">
        <v>35</v>
      </c>
      <c r="B37" s="21" t="s">
        <v>36</v>
      </c>
      <c r="C37" s="21" t="s">
        <v>37</v>
      </c>
      <c r="D37" s="21" t="s">
        <v>38</v>
      </c>
      <c r="E37" s="21" t="s">
        <v>39</v>
      </c>
      <c r="F37" s="21"/>
      <c r="G37" s="22" t="s">
        <v>11</v>
      </c>
      <c r="H37" s="22" t="s">
        <v>12</v>
      </c>
      <c r="I37" s="2"/>
    </row>
    <row r="38" s="69" customFormat="true" ht="15.75" hidden="false" customHeight="true" outlineLevel="0" collapsed="false">
      <c r="A38" s="63" t="n">
        <v>1</v>
      </c>
      <c r="B38" s="61" t="s">
        <v>45</v>
      </c>
      <c r="C38" s="64" t="s">
        <v>46</v>
      </c>
      <c r="D38" s="21" t="n">
        <v>3132</v>
      </c>
      <c r="E38" s="59" t="s">
        <v>47</v>
      </c>
      <c r="F38" s="59"/>
      <c r="G38" s="65"/>
      <c r="H38" s="45" t="n">
        <v>35000</v>
      </c>
      <c r="I38" s="66"/>
      <c r="J38" s="67"/>
      <c r="K38" s="67"/>
      <c r="L38" s="68"/>
    </row>
    <row r="39" s="69" customFormat="true" ht="15" hidden="false" customHeight="true" outlineLevel="0" collapsed="false">
      <c r="A39" s="63"/>
      <c r="B39" s="61"/>
      <c r="C39" s="64" t="s">
        <v>48</v>
      </c>
      <c r="D39" s="21"/>
      <c r="E39" s="59"/>
      <c r="F39" s="59"/>
      <c r="G39" s="45"/>
      <c r="H39" s="45" t="n">
        <v>2200000</v>
      </c>
      <c r="I39" s="66"/>
      <c r="J39" s="67"/>
      <c r="K39" s="67"/>
      <c r="L39" s="68"/>
    </row>
    <row r="40" s="69" customFormat="true" ht="18" hidden="false" customHeight="true" outlineLevel="0" collapsed="false">
      <c r="A40" s="63"/>
      <c r="B40" s="61"/>
      <c r="C40" s="61" t="s">
        <v>49</v>
      </c>
      <c r="D40" s="61"/>
      <c r="E40" s="61"/>
      <c r="F40" s="61"/>
      <c r="G40" s="36" t="n">
        <f aca="false">G38+G39</f>
        <v>0</v>
      </c>
      <c r="H40" s="36" t="n">
        <f aca="false">H38+H39</f>
        <v>2235000</v>
      </c>
      <c r="I40" s="66"/>
      <c r="J40" s="67"/>
      <c r="K40" s="67"/>
      <c r="L40" s="68"/>
    </row>
    <row r="41" s="69" customFormat="true" ht="14.25" hidden="false" customHeight="true" outlineLevel="0" collapsed="false">
      <c r="A41" s="63" t="n">
        <v>2</v>
      </c>
      <c r="B41" s="61" t="s">
        <v>50</v>
      </c>
      <c r="C41" s="64" t="s">
        <v>51</v>
      </c>
      <c r="D41" s="21" t="n">
        <v>2210</v>
      </c>
      <c r="E41" s="59" t="s">
        <v>52</v>
      </c>
      <c r="F41" s="59"/>
      <c r="G41" s="45" t="n">
        <v>30000</v>
      </c>
      <c r="H41" s="36"/>
      <c r="I41" s="66"/>
      <c r="J41" s="67"/>
      <c r="K41" s="67"/>
      <c r="L41" s="68"/>
    </row>
    <row r="42" s="69" customFormat="true" ht="13.5" hidden="false" customHeight="true" outlineLevel="0" collapsed="false">
      <c r="A42" s="63"/>
      <c r="B42" s="61"/>
      <c r="C42" s="57" t="s">
        <v>53</v>
      </c>
      <c r="D42" s="21" t="n">
        <v>2111</v>
      </c>
      <c r="E42" s="59" t="s">
        <v>54</v>
      </c>
      <c r="F42" s="59"/>
      <c r="G42" s="45" t="n">
        <v>72900</v>
      </c>
      <c r="H42" s="45"/>
      <c r="I42" s="66"/>
      <c r="J42" s="67"/>
      <c r="K42" s="67"/>
      <c r="L42" s="68"/>
    </row>
    <row r="43" s="69" customFormat="true" ht="14.25" hidden="false" customHeight="true" outlineLevel="0" collapsed="false">
      <c r="A43" s="63"/>
      <c r="B43" s="61"/>
      <c r="C43" s="57"/>
      <c r="D43" s="21" t="n">
        <v>2120</v>
      </c>
      <c r="E43" s="59" t="s">
        <v>55</v>
      </c>
      <c r="F43" s="59"/>
      <c r="G43" s="45" t="n">
        <v>17100</v>
      </c>
      <c r="H43" s="45"/>
      <c r="I43" s="66"/>
      <c r="J43" s="67"/>
      <c r="K43" s="67"/>
      <c r="L43" s="68"/>
    </row>
    <row r="44" s="69" customFormat="true" ht="14.25" hidden="false" customHeight="true" outlineLevel="0" collapsed="false">
      <c r="A44" s="63"/>
      <c r="B44" s="61"/>
      <c r="C44" s="64" t="s">
        <v>56</v>
      </c>
      <c r="D44" s="21" t="n">
        <v>2730</v>
      </c>
      <c r="E44" s="70" t="s">
        <v>57</v>
      </c>
      <c r="F44" s="70"/>
      <c r="G44" s="45" t="n">
        <v>650000</v>
      </c>
      <c r="H44" s="45"/>
      <c r="I44" s="66"/>
      <c r="J44" s="67"/>
      <c r="K44" s="67"/>
      <c r="L44" s="68"/>
    </row>
    <row r="45" s="69" customFormat="true" ht="14.25" hidden="false" customHeight="true" outlineLevel="0" collapsed="false">
      <c r="A45" s="63"/>
      <c r="B45" s="61"/>
      <c r="C45" s="71" t="s">
        <v>58</v>
      </c>
      <c r="D45" s="21" t="n">
        <v>2730</v>
      </c>
      <c r="E45" s="70"/>
      <c r="F45" s="70"/>
      <c r="G45" s="45" t="n">
        <v>463300</v>
      </c>
      <c r="H45" s="45"/>
      <c r="I45" s="66"/>
      <c r="J45" s="67"/>
      <c r="K45" s="67"/>
      <c r="L45" s="68"/>
    </row>
    <row r="46" s="69" customFormat="true" ht="14.25" hidden="false" customHeight="true" outlineLevel="0" collapsed="false">
      <c r="A46" s="63"/>
      <c r="B46" s="61"/>
      <c r="C46" s="71"/>
      <c r="D46" s="21" t="n">
        <v>2282</v>
      </c>
      <c r="E46" s="70"/>
      <c r="F46" s="70"/>
      <c r="G46" s="45" t="n">
        <v>120000</v>
      </c>
      <c r="H46" s="45"/>
      <c r="I46" s="66"/>
      <c r="J46" s="67"/>
      <c r="K46" s="67"/>
      <c r="L46" s="68"/>
    </row>
    <row r="47" s="69" customFormat="true" ht="18" hidden="false" customHeight="true" outlineLevel="0" collapsed="false">
      <c r="A47" s="63"/>
      <c r="B47" s="61"/>
      <c r="C47" s="61" t="s">
        <v>59</v>
      </c>
      <c r="D47" s="61"/>
      <c r="E47" s="61"/>
      <c r="F47" s="61"/>
      <c r="G47" s="36" t="n">
        <f aca="false">SUM(G41:G46)</f>
        <v>1353300</v>
      </c>
      <c r="H47" s="36" t="n">
        <f aca="false">SUM(H41:H46)</f>
        <v>0</v>
      </c>
      <c r="I47" s="66"/>
      <c r="J47" s="67"/>
      <c r="K47" s="67"/>
      <c r="L47" s="68"/>
    </row>
    <row r="48" s="69" customFormat="true" ht="14.25" hidden="false" customHeight="true" outlineLevel="0" collapsed="false">
      <c r="A48" s="63" t="n">
        <v>3</v>
      </c>
      <c r="B48" s="61" t="s">
        <v>60</v>
      </c>
      <c r="C48" s="21" t="n">
        <v>1010160</v>
      </c>
      <c r="D48" s="21" t="n">
        <v>2210</v>
      </c>
      <c r="E48" s="59" t="s">
        <v>52</v>
      </c>
      <c r="F48" s="59"/>
      <c r="G48" s="45" t="n">
        <v>46500</v>
      </c>
      <c r="H48" s="36"/>
      <c r="I48" s="66"/>
      <c r="J48" s="67"/>
      <c r="K48" s="67"/>
      <c r="L48" s="68"/>
    </row>
    <row r="49" s="69" customFormat="true" ht="14.25" hidden="false" customHeight="true" outlineLevel="0" collapsed="false">
      <c r="A49" s="63"/>
      <c r="B49" s="61"/>
      <c r="C49" s="21" t="n">
        <v>1014060</v>
      </c>
      <c r="D49" s="21" t="n">
        <v>2210</v>
      </c>
      <c r="E49" s="59"/>
      <c r="F49" s="59"/>
      <c r="G49" s="45" t="n">
        <v>50000</v>
      </c>
      <c r="H49" s="36"/>
      <c r="I49" s="66"/>
      <c r="J49" s="67"/>
      <c r="K49" s="67"/>
      <c r="L49" s="68"/>
    </row>
    <row r="50" s="69" customFormat="true" ht="14.25" hidden="false" customHeight="true" outlineLevel="0" collapsed="false">
      <c r="A50" s="63"/>
      <c r="B50" s="61"/>
      <c r="C50" s="21" t="n">
        <v>1014030</v>
      </c>
      <c r="D50" s="21" t="n">
        <v>2210</v>
      </c>
      <c r="E50" s="59"/>
      <c r="F50" s="59"/>
      <c r="G50" s="45" t="n">
        <v>10000</v>
      </c>
      <c r="H50" s="36"/>
      <c r="I50" s="66"/>
      <c r="J50" s="67"/>
      <c r="K50" s="67"/>
      <c r="L50" s="68"/>
    </row>
    <row r="51" s="69" customFormat="true" ht="14.25" hidden="false" customHeight="true" outlineLevel="0" collapsed="false">
      <c r="A51" s="63"/>
      <c r="B51" s="61"/>
      <c r="C51" s="21" t="n">
        <v>1014040</v>
      </c>
      <c r="D51" s="21" t="n">
        <v>2240</v>
      </c>
      <c r="E51" s="59" t="s">
        <v>61</v>
      </c>
      <c r="F51" s="59"/>
      <c r="G51" s="45" t="n">
        <v>40000</v>
      </c>
      <c r="H51" s="36"/>
      <c r="I51" s="66"/>
      <c r="J51" s="67"/>
      <c r="K51" s="67"/>
      <c r="L51" s="68"/>
    </row>
    <row r="52" s="69" customFormat="true" ht="29.25" hidden="false" customHeight="true" outlineLevel="0" collapsed="false">
      <c r="A52" s="63"/>
      <c r="B52" s="61"/>
      <c r="C52" s="55" t="n">
        <v>1010160</v>
      </c>
      <c r="D52" s="21" t="n">
        <v>3110</v>
      </c>
      <c r="E52" s="70" t="s">
        <v>62</v>
      </c>
      <c r="F52" s="70"/>
      <c r="G52" s="36"/>
      <c r="H52" s="45" t="n">
        <v>28000</v>
      </c>
      <c r="I52" s="66"/>
      <c r="J52" s="67"/>
      <c r="K52" s="67"/>
      <c r="L52" s="68"/>
    </row>
    <row r="53" s="69" customFormat="true" ht="31.5" hidden="false" customHeight="true" outlineLevel="0" collapsed="false">
      <c r="A53" s="63"/>
      <c r="B53" s="61"/>
      <c r="C53" s="55" t="n">
        <v>1017324</v>
      </c>
      <c r="D53" s="21" t="n">
        <v>3142</v>
      </c>
      <c r="E53" s="59" t="s">
        <v>63</v>
      </c>
      <c r="F53" s="59"/>
      <c r="G53" s="45"/>
      <c r="H53" s="45" t="n">
        <v>2265890</v>
      </c>
      <c r="I53" s="66"/>
      <c r="J53" s="67"/>
      <c r="K53" s="67"/>
      <c r="L53" s="68"/>
    </row>
    <row r="54" s="69" customFormat="true" ht="18" hidden="false" customHeight="true" outlineLevel="0" collapsed="false">
      <c r="A54" s="63"/>
      <c r="B54" s="61"/>
      <c r="C54" s="61" t="s">
        <v>64</v>
      </c>
      <c r="D54" s="61"/>
      <c r="E54" s="61"/>
      <c r="F54" s="61"/>
      <c r="G54" s="36" t="n">
        <f aca="false">SUM(G48:G53)</f>
        <v>146500</v>
      </c>
      <c r="H54" s="36" t="n">
        <f aca="false">SUM(H52:H53)</f>
        <v>2293890</v>
      </c>
      <c r="I54" s="66"/>
      <c r="J54" s="67"/>
      <c r="K54" s="67"/>
      <c r="L54" s="68"/>
    </row>
    <row r="55" s="69" customFormat="true" ht="14.25" hidden="false" customHeight="true" outlineLevel="0" collapsed="false">
      <c r="A55" s="63" t="n">
        <v>4</v>
      </c>
      <c r="B55" s="61" t="s">
        <v>40</v>
      </c>
      <c r="C55" s="21" t="n">
        <v>1210160</v>
      </c>
      <c r="D55" s="21" t="n">
        <v>2210</v>
      </c>
      <c r="E55" s="59" t="s">
        <v>52</v>
      </c>
      <c r="F55" s="59"/>
      <c r="G55" s="45" t="n">
        <f aca="false">5000+2500</f>
        <v>7500</v>
      </c>
      <c r="H55" s="36"/>
      <c r="I55" s="66"/>
      <c r="J55" s="67"/>
      <c r="K55" s="67"/>
      <c r="L55" s="68"/>
    </row>
    <row r="56" s="69" customFormat="true" ht="14.25" hidden="false" customHeight="true" outlineLevel="0" collapsed="false">
      <c r="A56" s="63"/>
      <c r="B56" s="61"/>
      <c r="C56" s="21"/>
      <c r="D56" s="21" t="n">
        <v>2240</v>
      </c>
      <c r="E56" s="59" t="s">
        <v>61</v>
      </c>
      <c r="F56" s="59"/>
      <c r="G56" s="45" t="n">
        <f aca="false">9000+5000+2000+278000</f>
        <v>294000</v>
      </c>
      <c r="H56" s="36"/>
      <c r="I56" s="66"/>
      <c r="J56" s="67"/>
      <c r="K56" s="67"/>
      <c r="L56" s="68"/>
    </row>
    <row r="57" s="69" customFormat="true" ht="14.25" hidden="false" customHeight="true" outlineLevel="0" collapsed="false">
      <c r="A57" s="63"/>
      <c r="B57" s="61"/>
      <c r="C57" s="21" t="n">
        <v>1216030</v>
      </c>
      <c r="D57" s="72" t="n">
        <v>2210</v>
      </c>
      <c r="E57" s="59" t="s">
        <v>65</v>
      </c>
      <c r="F57" s="59"/>
      <c r="G57" s="45" t="n">
        <v>99000</v>
      </c>
      <c r="H57" s="36"/>
      <c r="I57" s="66"/>
      <c r="J57" s="67"/>
      <c r="K57" s="67"/>
      <c r="L57" s="68"/>
    </row>
    <row r="58" s="69" customFormat="true" ht="18.75" hidden="false" customHeight="true" outlineLevel="0" collapsed="false">
      <c r="A58" s="63"/>
      <c r="B58" s="61"/>
      <c r="C58" s="21"/>
      <c r="D58" s="72" t="n">
        <v>2240</v>
      </c>
      <c r="E58" s="59"/>
      <c r="F58" s="59"/>
      <c r="G58" s="45" t="n">
        <f aca="false">4000000+550000+625309+450000+500000+99900+80000+99000+99000+300000+50000+50000-907976</f>
        <v>5995233</v>
      </c>
      <c r="H58" s="45"/>
      <c r="I58" s="66"/>
      <c r="J58" s="67"/>
      <c r="K58" s="67"/>
      <c r="L58" s="68"/>
    </row>
    <row r="59" s="69" customFormat="true" ht="18.75" hidden="false" customHeight="false" outlineLevel="0" collapsed="false">
      <c r="A59" s="63"/>
      <c r="B59" s="61"/>
      <c r="C59" s="21"/>
      <c r="D59" s="72" t="n">
        <v>3110</v>
      </c>
      <c r="E59" s="59"/>
      <c r="F59" s="59"/>
      <c r="G59" s="45"/>
      <c r="H59" s="45" t="n">
        <v>99900</v>
      </c>
      <c r="I59" s="66"/>
      <c r="J59" s="67"/>
      <c r="K59" s="67"/>
      <c r="L59" s="68"/>
    </row>
    <row r="60" s="69" customFormat="true" ht="18.75" hidden="false" customHeight="false" outlineLevel="0" collapsed="false">
      <c r="A60" s="63"/>
      <c r="B60" s="61"/>
      <c r="C60" s="21"/>
      <c r="D60" s="72" t="n">
        <v>3132</v>
      </c>
      <c r="E60" s="59"/>
      <c r="F60" s="59"/>
      <c r="G60" s="45"/>
      <c r="H60" s="45" t="n">
        <v>999000</v>
      </c>
      <c r="I60" s="66"/>
      <c r="J60" s="67"/>
      <c r="K60" s="67"/>
      <c r="L60" s="68"/>
    </row>
    <row r="61" s="69" customFormat="true" ht="35.25" hidden="false" customHeight="true" outlineLevel="0" collapsed="false">
      <c r="A61" s="63"/>
      <c r="B61" s="61"/>
      <c r="C61" s="21" t="n">
        <v>1216071</v>
      </c>
      <c r="D61" s="72" t="n">
        <v>2610</v>
      </c>
      <c r="E61" s="73" t="s">
        <v>66</v>
      </c>
      <c r="F61" s="73"/>
      <c r="G61" s="45" t="n">
        <f aca="false">1300000+345000</f>
        <v>1645000</v>
      </c>
      <c r="H61" s="45"/>
      <c r="I61" s="66"/>
      <c r="J61" s="67"/>
      <c r="K61" s="67"/>
      <c r="L61" s="68"/>
    </row>
    <row r="62" s="69" customFormat="true" ht="18.75" hidden="false" customHeight="true" outlineLevel="0" collapsed="false">
      <c r="A62" s="63"/>
      <c r="B62" s="61"/>
      <c r="C62" s="21" t="n">
        <v>1217370</v>
      </c>
      <c r="D62" s="21" t="n">
        <v>2210</v>
      </c>
      <c r="E62" s="74" t="s">
        <v>67</v>
      </c>
      <c r="F62" s="74"/>
      <c r="G62" s="45" t="n">
        <v>200000</v>
      </c>
      <c r="H62" s="45"/>
      <c r="I62" s="66"/>
      <c r="J62" s="67"/>
      <c r="K62" s="67"/>
      <c r="L62" s="68"/>
    </row>
    <row r="63" s="69" customFormat="true" ht="17.25" hidden="false" customHeight="true" outlineLevel="0" collapsed="false">
      <c r="A63" s="63"/>
      <c r="B63" s="61"/>
      <c r="C63" s="21"/>
      <c r="D63" s="55" t="n">
        <v>2240</v>
      </c>
      <c r="E63" s="74"/>
      <c r="F63" s="74"/>
      <c r="G63" s="45" t="n">
        <v>60000</v>
      </c>
      <c r="H63" s="45"/>
      <c r="I63" s="66"/>
      <c r="J63" s="67"/>
      <c r="K63" s="67"/>
      <c r="L63" s="68"/>
    </row>
    <row r="64" customFormat="false" ht="45.75" hidden="false" customHeight="true" outlineLevel="0" collapsed="false">
      <c r="A64" s="63"/>
      <c r="B64" s="61"/>
      <c r="C64" s="21" t="n">
        <v>1217370</v>
      </c>
      <c r="D64" s="21" t="n">
        <v>2610</v>
      </c>
      <c r="E64" s="75" t="s">
        <v>68</v>
      </c>
      <c r="F64" s="75"/>
      <c r="G64" s="45" t="n">
        <v>600000</v>
      </c>
      <c r="H64" s="45"/>
      <c r="I64" s="76"/>
      <c r="L64" s="68"/>
    </row>
    <row r="65" customFormat="false" ht="45.75" hidden="false" customHeight="true" outlineLevel="0" collapsed="false">
      <c r="A65" s="63"/>
      <c r="B65" s="61"/>
      <c r="C65" s="21"/>
      <c r="D65" s="21"/>
      <c r="E65" s="75" t="s">
        <v>69</v>
      </c>
      <c r="F65" s="75"/>
      <c r="G65" s="45" t="n">
        <v>500000</v>
      </c>
      <c r="H65" s="45"/>
      <c r="I65" s="76"/>
      <c r="L65" s="68"/>
    </row>
    <row r="66" customFormat="false" ht="45.75" hidden="false" customHeight="true" outlineLevel="0" collapsed="false">
      <c r="A66" s="63"/>
      <c r="B66" s="61"/>
      <c r="C66" s="21"/>
      <c r="D66" s="21"/>
      <c r="E66" s="75" t="s">
        <v>70</v>
      </c>
      <c r="F66" s="75"/>
      <c r="G66" s="45" t="n">
        <v>71677</v>
      </c>
      <c r="H66" s="45"/>
      <c r="I66" s="76"/>
      <c r="L66" s="68"/>
    </row>
    <row r="67" customFormat="false" ht="18.75" hidden="false" customHeight="true" outlineLevel="0" collapsed="false">
      <c r="A67" s="63"/>
      <c r="B67" s="77"/>
      <c r="C67" s="61" t="s">
        <v>71</v>
      </c>
      <c r="D67" s="61"/>
      <c r="E67" s="61"/>
      <c r="F67" s="61"/>
      <c r="G67" s="36" t="n">
        <f aca="false">SUM(G55:G66)</f>
        <v>9472410</v>
      </c>
      <c r="H67" s="36" t="n">
        <f aca="false">SUM(H55:H66)</f>
        <v>1098900</v>
      </c>
      <c r="I67" s="78"/>
      <c r="J67" s="79"/>
    </row>
    <row r="68" customFormat="false" ht="35.25" hidden="false" customHeight="true" outlineLevel="0" collapsed="false">
      <c r="A68" s="63" t="n">
        <v>5</v>
      </c>
      <c r="B68" s="61" t="s">
        <v>72</v>
      </c>
      <c r="C68" s="42" t="n">
        <v>3719800</v>
      </c>
      <c r="D68" s="21" t="n">
        <v>2620</v>
      </c>
      <c r="E68" s="59" t="s">
        <v>73</v>
      </c>
      <c r="F68" s="59"/>
      <c r="G68" s="45" t="n">
        <v>100000</v>
      </c>
      <c r="H68" s="36"/>
      <c r="I68" s="78"/>
      <c r="J68" s="79"/>
    </row>
    <row r="69" customFormat="false" ht="36" hidden="false" customHeight="true" outlineLevel="0" collapsed="false">
      <c r="A69" s="63"/>
      <c r="B69" s="61"/>
      <c r="C69" s="42"/>
      <c r="D69" s="21"/>
      <c r="E69" s="59" t="s">
        <v>74</v>
      </c>
      <c r="F69" s="59"/>
      <c r="G69" s="45" t="n">
        <v>300000</v>
      </c>
      <c r="H69" s="36"/>
      <c r="I69" s="78"/>
      <c r="J69" s="79"/>
    </row>
    <row r="70" customFormat="false" ht="28.5" hidden="false" customHeight="true" outlineLevel="0" collapsed="false">
      <c r="A70" s="63"/>
      <c r="B70" s="61"/>
      <c r="C70" s="42"/>
      <c r="D70" s="42" t="n">
        <v>3220</v>
      </c>
      <c r="E70" s="80" t="s">
        <v>75</v>
      </c>
      <c r="F70" s="80"/>
      <c r="G70" s="45"/>
      <c r="H70" s="45" t="n">
        <v>200000</v>
      </c>
      <c r="I70" s="78"/>
      <c r="J70" s="79"/>
    </row>
    <row r="71" customFormat="false" ht="66.75" hidden="false" customHeight="true" outlineLevel="0" collapsed="false">
      <c r="A71" s="63"/>
      <c r="B71" s="61"/>
      <c r="C71" s="42"/>
      <c r="D71" s="42"/>
      <c r="E71" s="59" t="s">
        <v>76</v>
      </c>
      <c r="F71" s="59"/>
      <c r="G71" s="45"/>
      <c r="H71" s="45" t="n">
        <v>2700000</v>
      </c>
      <c r="I71" s="78"/>
      <c r="J71" s="79"/>
    </row>
    <row r="72" customFormat="false" ht="18.75" hidden="false" customHeight="true" outlineLevel="0" collapsed="false">
      <c r="A72" s="63"/>
      <c r="B72" s="61"/>
      <c r="C72" s="61" t="s">
        <v>77</v>
      </c>
      <c r="D72" s="61"/>
      <c r="E72" s="61"/>
      <c r="F72" s="61"/>
      <c r="G72" s="36" t="n">
        <f aca="false">SUM(G68:G71)</f>
        <v>400000</v>
      </c>
      <c r="H72" s="36" t="n">
        <f aca="false">SUM(H68:H71)</f>
        <v>2900000</v>
      </c>
      <c r="I72" s="78"/>
      <c r="J72" s="79"/>
    </row>
    <row r="73" s="69" customFormat="true" ht="17.25" hidden="false" customHeight="true" outlineLevel="0" collapsed="false">
      <c r="A73" s="61" t="s">
        <v>78</v>
      </c>
      <c r="B73" s="61"/>
      <c r="C73" s="61"/>
      <c r="D73" s="61"/>
      <c r="E73" s="61"/>
      <c r="F73" s="61"/>
      <c r="G73" s="36" t="n">
        <f aca="false">G67+G54+G40+G47+G72</f>
        <v>11372210</v>
      </c>
      <c r="H73" s="36" t="n">
        <f aca="false">H67+H54+H40+H47+H72</f>
        <v>8527790</v>
      </c>
      <c r="I73" s="81" t="n">
        <f aca="false">SUM(G73:H73)</f>
        <v>19900000</v>
      </c>
      <c r="J73" s="81"/>
      <c r="K73" s="67"/>
      <c r="L73" s="68"/>
    </row>
    <row r="74" s="69" customFormat="true" ht="20.25" hidden="false" customHeight="true" outlineLevel="0" collapsed="false">
      <c r="A74" s="82" t="s">
        <v>79</v>
      </c>
      <c r="B74" s="82"/>
      <c r="C74" s="82"/>
      <c r="D74" s="82"/>
      <c r="E74" s="82"/>
      <c r="F74" s="82"/>
      <c r="G74" s="82"/>
      <c r="H74" s="82"/>
      <c r="I74" s="66"/>
      <c r="J74" s="67"/>
      <c r="K74" s="67"/>
      <c r="L74" s="68"/>
    </row>
    <row r="75" s="69" customFormat="true" ht="14.25" hidden="false" customHeight="true" outlineLevel="0" collapsed="false">
      <c r="A75" s="52"/>
      <c r="B75" s="52"/>
      <c r="C75" s="52"/>
      <c r="D75" s="52"/>
      <c r="E75" s="52"/>
      <c r="F75" s="52"/>
      <c r="G75" s="54" t="s">
        <v>34</v>
      </c>
      <c r="H75" s="54"/>
      <c r="I75" s="66"/>
      <c r="J75" s="67"/>
      <c r="K75" s="67"/>
      <c r="L75" s="68"/>
    </row>
    <row r="76" s="69" customFormat="true" ht="33" hidden="false" customHeight="true" outlineLevel="0" collapsed="false">
      <c r="A76" s="21" t="s">
        <v>35</v>
      </c>
      <c r="B76" s="21" t="s">
        <v>36</v>
      </c>
      <c r="C76" s="21" t="s">
        <v>37</v>
      </c>
      <c r="D76" s="21" t="s">
        <v>38</v>
      </c>
      <c r="E76" s="21" t="s">
        <v>39</v>
      </c>
      <c r="F76" s="21"/>
      <c r="G76" s="22" t="s">
        <v>11</v>
      </c>
      <c r="H76" s="22" t="s">
        <v>12</v>
      </c>
      <c r="I76" s="66"/>
      <c r="J76" s="67"/>
      <c r="K76" s="67"/>
      <c r="L76" s="68"/>
    </row>
    <row r="77" s="69" customFormat="true" ht="15.75" hidden="false" customHeight="true" outlineLevel="0" collapsed="false">
      <c r="A77" s="21" t="n">
        <v>1</v>
      </c>
      <c r="B77" s="61" t="s">
        <v>45</v>
      </c>
      <c r="C77" s="64" t="s">
        <v>46</v>
      </c>
      <c r="D77" s="21" t="n">
        <v>2230</v>
      </c>
      <c r="E77" s="74" t="s">
        <v>80</v>
      </c>
      <c r="F77" s="74"/>
      <c r="G77" s="45" t="n">
        <v>-51454</v>
      </c>
      <c r="H77" s="45"/>
      <c r="I77" s="66"/>
      <c r="J77" s="67"/>
      <c r="K77" s="67"/>
      <c r="L77" s="68"/>
    </row>
    <row r="78" s="69" customFormat="true" ht="30" hidden="false" customHeight="true" outlineLevel="0" collapsed="false">
      <c r="A78" s="21"/>
      <c r="B78" s="61"/>
      <c r="C78" s="64"/>
      <c r="D78" s="21"/>
      <c r="E78" s="59" t="s">
        <v>47</v>
      </c>
      <c r="F78" s="59"/>
      <c r="G78" s="45" t="n">
        <v>-236400</v>
      </c>
      <c r="H78" s="45"/>
      <c r="I78" s="66"/>
      <c r="J78" s="67"/>
      <c r="K78" s="67"/>
      <c r="L78" s="68"/>
    </row>
    <row r="79" s="69" customFormat="true" ht="16.5" hidden="false" customHeight="true" outlineLevel="0" collapsed="false">
      <c r="A79" s="21"/>
      <c r="B79" s="61"/>
      <c r="C79" s="83" t="n">
        <v>611021</v>
      </c>
      <c r="D79" s="21" t="n">
        <v>2240</v>
      </c>
      <c r="E79" s="59" t="s">
        <v>61</v>
      </c>
      <c r="F79" s="59"/>
      <c r="G79" s="45" t="n">
        <v>287854</v>
      </c>
      <c r="H79" s="45"/>
      <c r="I79" s="66"/>
      <c r="J79" s="67"/>
      <c r="K79" s="67"/>
      <c r="L79" s="68"/>
    </row>
    <row r="80" s="69" customFormat="true" ht="16.5" hidden="false" customHeight="true" outlineLevel="0" collapsed="false">
      <c r="A80" s="21"/>
      <c r="B80" s="61"/>
      <c r="C80" s="83"/>
      <c r="D80" s="21" t="n">
        <v>2272</v>
      </c>
      <c r="E80" s="59" t="s">
        <v>81</v>
      </c>
      <c r="F80" s="59"/>
      <c r="G80" s="45" t="n">
        <v>60000</v>
      </c>
      <c r="H80" s="45"/>
      <c r="I80" s="66"/>
      <c r="J80" s="67"/>
      <c r="K80" s="67"/>
      <c r="L80" s="68"/>
    </row>
    <row r="81" s="69" customFormat="true" ht="16.5" hidden="false" customHeight="true" outlineLevel="0" collapsed="false">
      <c r="A81" s="21"/>
      <c r="B81" s="61"/>
      <c r="C81" s="83" t="n">
        <v>611070</v>
      </c>
      <c r="D81" s="84" t="n">
        <v>2272</v>
      </c>
      <c r="E81" s="59" t="s">
        <v>81</v>
      </c>
      <c r="F81" s="59"/>
      <c r="G81" s="45" t="n">
        <v>-22000</v>
      </c>
      <c r="H81" s="45"/>
      <c r="I81" s="66"/>
      <c r="J81" s="67"/>
      <c r="K81" s="67"/>
      <c r="L81" s="68"/>
    </row>
    <row r="82" s="69" customFormat="true" ht="16.5" hidden="false" customHeight="true" outlineLevel="0" collapsed="false">
      <c r="A82" s="21"/>
      <c r="B82" s="61"/>
      <c r="C82" s="83"/>
      <c r="D82" s="21" t="n">
        <v>2273</v>
      </c>
      <c r="E82" s="59" t="s">
        <v>82</v>
      </c>
      <c r="F82" s="59"/>
      <c r="G82" s="45" t="n">
        <v>-50000</v>
      </c>
      <c r="H82" s="45"/>
      <c r="I82" s="66"/>
      <c r="J82" s="67"/>
      <c r="K82" s="67"/>
      <c r="L82" s="68"/>
    </row>
    <row r="83" s="69" customFormat="true" ht="16.5" hidden="false" customHeight="true" outlineLevel="0" collapsed="false">
      <c r="A83" s="21"/>
      <c r="B83" s="61"/>
      <c r="C83" s="83"/>
      <c r="D83" s="84" t="n">
        <v>2274</v>
      </c>
      <c r="E83" s="59" t="s">
        <v>83</v>
      </c>
      <c r="F83" s="59"/>
      <c r="G83" s="45" t="n">
        <v>-20000</v>
      </c>
      <c r="H83" s="45"/>
      <c r="I83" s="66"/>
      <c r="J83" s="67"/>
      <c r="K83" s="67"/>
      <c r="L83" s="68"/>
    </row>
    <row r="84" s="69" customFormat="true" ht="16.5" hidden="false" customHeight="true" outlineLevel="0" collapsed="false">
      <c r="A84" s="21"/>
      <c r="B84" s="61"/>
      <c r="C84" s="83" t="n">
        <v>615061</v>
      </c>
      <c r="D84" s="84" t="n">
        <v>2272</v>
      </c>
      <c r="E84" s="59" t="s">
        <v>81</v>
      </c>
      <c r="F84" s="59"/>
      <c r="G84" s="45" t="n">
        <v>22000</v>
      </c>
      <c r="H84" s="45"/>
      <c r="I84" s="66"/>
      <c r="J84" s="67"/>
      <c r="K84" s="67"/>
      <c r="L84" s="68"/>
    </row>
    <row r="85" s="69" customFormat="true" ht="16.5" hidden="false" customHeight="true" outlineLevel="0" collapsed="false">
      <c r="A85" s="21"/>
      <c r="B85" s="61"/>
      <c r="C85" s="83"/>
      <c r="D85" s="21" t="n">
        <v>2273</v>
      </c>
      <c r="E85" s="59" t="s">
        <v>82</v>
      </c>
      <c r="F85" s="59"/>
      <c r="G85" s="45" t="n">
        <v>10000</v>
      </c>
      <c r="H85" s="45"/>
      <c r="I85" s="66"/>
      <c r="J85" s="67"/>
      <c r="K85" s="67"/>
      <c r="L85" s="68"/>
    </row>
    <row r="86" s="69" customFormat="true" ht="19.5" hidden="false" customHeight="true" outlineLevel="0" collapsed="false">
      <c r="A86" s="21"/>
      <c r="B86" s="61"/>
      <c r="C86" s="61" t="s">
        <v>84</v>
      </c>
      <c r="D86" s="61"/>
      <c r="E86" s="61"/>
      <c r="F86" s="61"/>
      <c r="G86" s="36" t="n">
        <f aca="false">SUM(G77:G85)</f>
        <v>0</v>
      </c>
      <c r="H86" s="36" t="n">
        <f aca="false">SUM(H77:H85)</f>
        <v>0</v>
      </c>
      <c r="I86" s="66"/>
      <c r="J86" s="67"/>
      <c r="K86" s="67"/>
      <c r="L86" s="68"/>
    </row>
    <row r="87" s="69" customFormat="true" ht="16.5" hidden="false" customHeight="true" outlineLevel="0" collapsed="false">
      <c r="A87" s="21" t="n">
        <v>2</v>
      </c>
      <c r="B87" s="61" t="s">
        <v>40</v>
      </c>
      <c r="C87" s="21" t="n">
        <v>1210160</v>
      </c>
      <c r="D87" s="21" t="n">
        <v>2271</v>
      </c>
      <c r="E87" s="59" t="s">
        <v>85</v>
      </c>
      <c r="F87" s="59"/>
      <c r="G87" s="45" t="n">
        <v>43000</v>
      </c>
      <c r="H87" s="36"/>
      <c r="I87" s="66"/>
      <c r="J87" s="67"/>
      <c r="K87" s="67"/>
      <c r="L87" s="68"/>
    </row>
    <row r="88" s="69" customFormat="true" ht="16.5" hidden="false" customHeight="true" outlineLevel="0" collapsed="false">
      <c r="A88" s="21"/>
      <c r="B88" s="61"/>
      <c r="C88" s="21"/>
      <c r="D88" s="84" t="n">
        <v>2272</v>
      </c>
      <c r="E88" s="59" t="s">
        <v>81</v>
      </c>
      <c r="F88" s="59"/>
      <c r="G88" s="45" t="n">
        <v>7000</v>
      </c>
      <c r="H88" s="36"/>
      <c r="I88" s="66"/>
      <c r="J88" s="67"/>
      <c r="K88" s="67"/>
      <c r="L88" s="68"/>
    </row>
    <row r="89" s="69" customFormat="true" ht="16.5" hidden="false" customHeight="true" outlineLevel="0" collapsed="false">
      <c r="A89" s="21"/>
      <c r="B89" s="61"/>
      <c r="C89" s="21"/>
      <c r="D89" s="84" t="n">
        <v>2274</v>
      </c>
      <c r="E89" s="59" t="s">
        <v>83</v>
      </c>
      <c r="F89" s="59"/>
      <c r="G89" s="45" t="n">
        <v>-50000</v>
      </c>
      <c r="H89" s="36"/>
      <c r="I89" s="66"/>
      <c r="J89" s="67"/>
      <c r="K89" s="67"/>
      <c r="L89" s="68"/>
    </row>
    <row r="90" s="69" customFormat="true" ht="23.25" hidden="false" customHeight="true" outlineLevel="0" collapsed="false">
      <c r="A90" s="21"/>
      <c r="B90" s="61"/>
      <c r="C90" s="72" t="n">
        <v>1216030</v>
      </c>
      <c r="D90" s="55" t="n">
        <v>2240</v>
      </c>
      <c r="E90" s="59" t="s">
        <v>65</v>
      </c>
      <c r="F90" s="59"/>
      <c r="G90" s="45" t="n">
        <f aca="false">144960+907976</f>
        <v>1052936</v>
      </c>
      <c r="H90" s="45"/>
      <c r="I90" s="66"/>
      <c r="J90" s="67"/>
      <c r="K90" s="67"/>
      <c r="L90" s="68"/>
    </row>
    <row r="91" s="69" customFormat="true" ht="64.5" hidden="false" customHeight="true" outlineLevel="0" collapsed="false">
      <c r="A91" s="21"/>
      <c r="B91" s="61"/>
      <c r="C91" s="55" t="n">
        <v>1217370</v>
      </c>
      <c r="D91" s="55" t="n">
        <v>2610</v>
      </c>
      <c r="E91" s="59" t="s">
        <v>86</v>
      </c>
      <c r="F91" s="59"/>
      <c r="G91" s="45" t="n">
        <v>350000</v>
      </c>
      <c r="H91" s="45"/>
      <c r="I91" s="66"/>
      <c r="J91" s="67"/>
      <c r="K91" s="67"/>
      <c r="L91" s="68"/>
    </row>
    <row r="92" s="69" customFormat="true" ht="64.5" hidden="false" customHeight="true" outlineLevel="0" collapsed="false">
      <c r="A92" s="21"/>
      <c r="B92" s="61"/>
      <c r="C92" s="55"/>
      <c r="D92" s="55" t="n">
        <v>3210</v>
      </c>
      <c r="E92" s="59" t="s">
        <v>87</v>
      </c>
      <c r="F92" s="59"/>
      <c r="G92" s="45"/>
      <c r="H92" s="45" t="n">
        <v>-350000</v>
      </c>
      <c r="I92" s="66"/>
      <c r="J92" s="67"/>
      <c r="K92" s="67"/>
      <c r="L92" s="68"/>
    </row>
    <row r="93" customFormat="false" ht="27.75" hidden="false" customHeight="true" outlineLevel="0" collapsed="false">
      <c r="A93" s="21"/>
      <c r="B93" s="61"/>
      <c r="C93" s="21" t="n">
        <v>1217461</v>
      </c>
      <c r="D93" s="85" t="n">
        <v>3132</v>
      </c>
      <c r="E93" s="59" t="s">
        <v>65</v>
      </c>
      <c r="F93" s="59"/>
      <c r="G93" s="86"/>
      <c r="H93" s="45" t="n">
        <v>-144960</v>
      </c>
      <c r="I93" s="76"/>
      <c r="L93" s="68"/>
    </row>
    <row r="94" customFormat="false" ht="18.75" hidden="false" customHeight="true" outlineLevel="0" collapsed="false">
      <c r="A94" s="21"/>
      <c r="B94" s="61"/>
      <c r="C94" s="61" t="s">
        <v>71</v>
      </c>
      <c r="D94" s="61"/>
      <c r="E94" s="61"/>
      <c r="F94" s="61"/>
      <c r="G94" s="36" t="n">
        <f aca="false">SUM(G87:G93)</f>
        <v>1402936</v>
      </c>
      <c r="H94" s="36" t="n">
        <f aca="false">SUM(H88:H93)</f>
        <v>-494960</v>
      </c>
      <c r="I94" s="78"/>
    </row>
    <row r="95" customFormat="false" ht="22.5" hidden="false" customHeight="true" outlineLevel="0" collapsed="false">
      <c r="A95" s="21" t="n">
        <v>3</v>
      </c>
      <c r="B95" s="21" t="s">
        <v>72</v>
      </c>
      <c r="C95" s="84" t="n">
        <v>3718710</v>
      </c>
      <c r="D95" s="21" t="n">
        <v>9000</v>
      </c>
      <c r="E95" s="59" t="s">
        <v>88</v>
      </c>
      <c r="F95" s="59"/>
      <c r="G95" s="45" t="n">
        <v>-907976</v>
      </c>
      <c r="H95" s="36"/>
      <c r="I95" s="78"/>
    </row>
    <row r="96" customFormat="false" ht="18.75" hidden="false" customHeight="true" outlineLevel="0" collapsed="false">
      <c r="A96" s="21"/>
      <c r="B96" s="21"/>
      <c r="C96" s="87" t="s">
        <v>77</v>
      </c>
      <c r="D96" s="87"/>
      <c r="E96" s="87"/>
      <c r="F96" s="87"/>
      <c r="G96" s="36" t="n">
        <f aca="false">G95</f>
        <v>-907976</v>
      </c>
      <c r="H96" s="36" t="n">
        <f aca="false">H95</f>
        <v>0</v>
      </c>
      <c r="I96" s="78"/>
    </row>
    <row r="97" s="69" customFormat="true" ht="21.75" hidden="false" customHeight="true" outlineLevel="0" collapsed="false">
      <c r="A97" s="61" t="s">
        <v>89</v>
      </c>
      <c r="B97" s="61"/>
      <c r="C97" s="61"/>
      <c r="D97" s="61"/>
      <c r="E97" s="61"/>
      <c r="F97" s="61"/>
      <c r="G97" s="36" t="n">
        <f aca="false">G86+G94+G96</f>
        <v>494960</v>
      </c>
      <c r="H97" s="36" t="n">
        <f aca="false">H86+H94+H96</f>
        <v>-494960</v>
      </c>
      <c r="I97" s="66"/>
      <c r="J97" s="67"/>
      <c r="K97" s="67"/>
      <c r="L97" s="68"/>
    </row>
    <row r="98" s="69" customFormat="true" ht="21.75" hidden="false" customHeight="true" outlineLevel="0" collapsed="false">
      <c r="A98" s="61" t="s">
        <v>90</v>
      </c>
      <c r="B98" s="61"/>
      <c r="C98" s="61"/>
      <c r="D98" s="61"/>
      <c r="E98" s="61"/>
      <c r="F98" s="61"/>
      <c r="G98" s="36" t="n">
        <f aca="false">G73+G97+G34</f>
        <v>11867170</v>
      </c>
      <c r="H98" s="36" t="n">
        <f aca="false">H73+H97+H34</f>
        <v>12282830</v>
      </c>
      <c r="I98" s="88" t="n">
        <f aca="false">SUM(G98:H98)</f>
        <v>24150000</v>
      </c>
      <c r="J98" s="88"/>
      <c r="K98" s="89" t="n">
        <f aca="false">SUM(I98-J28)</f>
        <v>0</v>
      </c>
      <c r="L98" s="89"/>
    </row>
    <row r="99" customFormat="false" ht="18.75" hidden="false" customHeight="true" outlineLevel="0" collapsed="false">
      <c r="A99" s="90"/>
      <c r="B99" s="91" t="s">
        <v>91</v>
      </c>
      <c r="C99" s="91"/>
      <c r="D99" s="91"/>
      <c r="E99" s="52"/>
      <c r="F99" s="92"/>
      <c r="G99" s="92"/>
      <c r="H99" s="92"/>
      <c r="J99" s="76"/>
      <c r="K99" s="76"/>
    </row>
    <row r="100" customFormat="false" ht="18.75" hidden="false" customHeight="true" outlineLevel="0" collapsed="false">
      <c r="A100" s="93" t="s">
        <v>92</v>
      </c>
      <c r="B100" s="52" t="s">
        <v>93</v>
      </c>
      <c r="C100" s="52"/>
      <c r="D100" s="52"/>
      <c r="E100" s="52"/>
      <c r="F100" s="52"/>
      <c r="G100" s="94"/>
      <c r="H100" s="95"/>
      <c r="J100" s="76"/>
      <c r="K100" s="76"/>
    </row>
    <row r="101" customFormat="false" ht="11.25" hidden="false" customHeight="true" outlineLevel="0" collapsed="false">
      <c r="A101" s="9"/>
      <c r="B101" s="52"/>
      <c r="C101" s="52"/>
      <c r="D101" s="52"/>
      <c r="E101" s="52"/>
      <c r="F101" s="52"/>
      <c r="G101" s="94"/>
      <c r="H101" s="95"/>
      <c r="J101" s="76"/>
      <c r="K101" s="76"/>
    </row>
    <row r="102" customFormat="false" ht="21" hidden="false" customHeight="true" outlineLevel="0" collapsed="false">
      <c r="A102" s="63" t="n">
        <v>1</v>
      </c>
      <c r="B102" s="63" t="s">
        <v>94</v>
      </c>
      <c r="C102" s="96" t="s">
        <v>95</v>
      </c>
      <c r="D102" s="96"/>
      <c r="E102" s="96"/>
      <c r="F102" s="96"/>
      <c r="G102" s="36" t="n">
        <f aca="false">-H102</f>
        <v>-8032830</v>
      </c>
      <c r="H102" s="36" t="n">
        <f aca="false">H98-H28</f>
        <v>8032830</v>
      </c>
      <c r="I102" s="97"/>
      <c r="J102" s="76"/>
      <c r="K102" s="76"/>
    </row>
    <row r="103" customFormat="false" ht="22.5" hidden="false" customHeight="true" outlineLevel="0" collapsed="false">
      <c r="A103" s="98"/>
      <c r="B103" s="98"/>
      <c r="C103" s="12"/>
      <c r="D103" s="12"/>
      <c r="E103" s="12"/>
      <c r="F103" s="12"/>
      <c r="G103" s="99"/>
      <c r="H103" s="99"/>
      <c r="I103" s="97"/>
      <c r="J103" s="76"/>
      <c r="K103" s="76"/>
    </row>
    <row r="104" customFormat="false" ht="19.5" hidden="false" customHeight="true" outlineLevel="0" collapsed="false">
      <c r="A104" s="100" t="s">
        <v>96</v>
      </c>
      <c r="B104" s="100"/>
      <c r="C104" s="100"/>
      <c r="D104" s="100"/>
      <c r="E104" s="101"/>
      <c r="G104" s="102" t="s">
        <v>97</v>
      </c>
      <c r="H104" s="102"/>
      <c r="I104" s="103"/>
      <c r="J104" s="76"/>
      <c r="K104" s="76"/>
    </row>
    <row r="105" s="104" customFormat="true" ht="12.75" hidden="false" customHeight="true" outlineLevel="0" collapsed="false">
      <c r="B105" s="105"/>
      <c r="C105" s="9"/>
      <c r="D105" s="9"/>
      <c r="E105" s="106"/>
      <c r="F105" s="107"/>
      <c r="G105" s="108"/>
      <c r="H105" s="108"/>
      <c r="I105" s="97"/>
      <c r="J105" s="76"/>
      <c r="K105" s="76"/>
    </row>
    <row r="106" s="104" customFormat="true" ht="18" hidden="false" customHeight="true" outlineLevel="0" collapsed="false">
      <c r="A106" s="109" t="s">
        <v>98</v>
      </c>
      <c r="B106" s="109"/>
      <c r="C106" s="109"/>
      <c r="D106" s="109"/>
      <c r="E106" s="106"/>
      <c r="F106" s="107"/>
      <c r="H106" s="3"/>
      <c r="I106" s="97"/>
      <c r="J106" s="76"/>
      <c r="K106" s="76"/>
    </row>
    <row r="107" customFormat="false" ht="15.75" hidden="false" customHeight="true" outlineLevel="0" collapsed="false">
      <c r="A107" s="110"/>
      <c r="B107" s="110"/>
      <c r="C107" s="111"/>
      <c r="D107" s="111"/>
      <c r="E107" s="106"/>
      <c r="F107" s="107"/>
      <c r="G107" s="104"/>
      <c r="M107" s="76"/>
    </row>
    <row r="108" customFormat="false" ht="18.75" hidden="false" customHeight="false" outlineLevel="0" collapsed="false">
      <c r="A108" s="112"/>
      <c r="B108" s="104"/>
      <c r="C108" s="111"/>
      <c r="D108" s="111"/>
      <c r="E108" s="106"/>
      <c r="F108" s="107"/>
      <c r="G108" s="104"/>
    </row>
    <row r="109" s="104" customFormat="true" ht="20.25" hidden="false" customHeight="true" outlineLevel="0" collapsed="false">
      <c r="A109" s="9"/>
      <c r="B109" s="9"/>
      <c r="C109" s="110"/>
      <c r="D109" s="111"/>
      <c r="E109" s="106"/>
      <c r="F109" s="107"/>
      <c r="H109" s="3"/>
      <c r="I109" s="97"/>
      <c r="J109" s="76"/>
      <c r="K109" s="76"/>
    </row>
    <row r="110" customFormat="false" ht="18.75" hidden="false" customHeight="false" outlineLevel="0" collapsed="false">
      <c r="A110" s="112"/>
      <c r="B110" s="104"/>
      <c r="C110" s="111"/>
      <c r="D110" s="111"/>
      <c r="E110" s="106"/>
      <c r="F110" s="107"/>
      <c r="G110" s="104"/>
    </row>
    <row r="111" customFormat="false" ht="18.75" hidden="false" customHeight="false" outlineLevel="0" collapsed="false">
      <c r="A111" s="112"/>
      <c r="B111" s="104"/>
      <c r="C111" s="111"/>
      <c r="D111" s="111"/>
      <c r="E111" s="106"/>
      <c r="F111" s="107"/>
      <c r="G111" s="104"/>
    </row>
    <row r="112" customFormat="false" ht="18.75" hidden="false" customHeight="false" outlineLevel="0" collapsed="false">
      <c r="A112" s="112"/>
      <c r="B112" s="104"/>
    </row>
    <row r="113" customFormat="false" ht="18.75" hidden="false" customHeight="false" outlineLevel="0" collapsed="false">
      <c r="A113" s="112"/>
      <c r="B113" s="104"/>
    </row>
    <row r="114" customFormat="false" ht="18.75" hidden="false" customHeight="false" outlineLevel="0" collapsed="false">
      <c r="A114" s="112"/>
      <c r="B114" s="104"/>
    </row>
  </sheetData>
  <mergeCells count="133">
    <mergeCell ref="E1:G1"/>
    <mergeCell ref="E2:G2"/>
    <mergeCell ref="E3:G3"/>
    <mergeCell ref="B4:H4"/>
    <mergeCell ref="B5:D5"/>
    <mergeCell ref="B6:D6"/>
    <mergeCell ref="A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A23:F23"/>
    <mergeCell ref="B24:F24"/>
    <mergeCell ref="C25:F25"/>
    <mergeCell ref="C26:F26"/>
    <mergeCell ref="A27:F27"/>
    <mergeCell ref="A28:F28"/>
    <mergeCell ref="J28:K28"/>
    <mergeCell ref="B29:H29"/>
    <mergeCell ref="A30:H30"/>
    <mergeCell ref="G31:H31"/>
    <mergeCell ref="E32:F32"/>
    <mergeCell ref="E33:F33"/>
    <mergeCell ref="A34:F34"/>
    <mergeCell ref="A35:IV35"/>
    <mergeCell ref="G36:H36"/>
    <mergeCell ref="E37:F37"/>
    <mergeCell ref="A38:A40"/>
    <mergeCell ref="B38:B40"/>
    <mergeCell ref="D38:D39"/>
    <mergeCell ref="E38:F39"/>
    <mergeCell ref="C40:F40"/>
    <mergeCell ref="A41:A47"/>
    <mergeCell ref="B41:B47"/>
    <mergeCell ref="E41:F41"/>
    <mergeCell ref="C42:C43"/>
    <mergeCell ref="E42:F42"/>
    <mergeCell ref="E43:F43"/>
    <mergeCell ref="E44:F46"/>
    <mergeCell ref="C45:C46"/>
    <mergeCell ref="C47:F47"/>
    <mergeCell ref="A48:A54"/>
    <mergeCell ref="B48:B54"/>
    <mergeCell ref="E48:F50"/>
    <mergeCell ref="E51:F51"/>
    <mergeCell ref="E52:F52"/>
    <mergeCell ref="E53:F53"/>
    <mergeCell ref="C54:F54"/>
    <mergeCell ref="A55:A67"/>
    <mergeCell ref="B55:B66"/>
    <mergeCell ref="C55:C56"/>
    <mergeCell ref="E55:F55"/>
    <mergeCell ref="E56:F56"/>
    <mergeCell ref="C57:C60"/>
    <mergeCell ref="E57:F60"/>
    <mergeCell ref="E61:F61"/>
    <mergeCell ref="C62:C63"/>
    <mergeCell ref="E62:F63"/>
    <mergeCell ref="C64:C66"/>
    <mergeCell ref="D64:D66"/>
    <mergeCell ref="E64:F64"/>
    <mergeCell ref="E65:F65"/>
    <mergeCell ref="E66:F66"/>
    <mergeCell ref="C67:F67"/>
    <mergeCell ref="A68:A72"/>
    <mergeCell ref="B68:B72"/>
    <mergeCell ref="C68:C71"/>
    <mergeCell ref="D68:D69"/>
    <mergeCell ref="E68:F68"/>
    <mergeCell ref="E69:F69"/>
    <mergeCell ref="D70:D71"/>
    <mergeCell ref="E70:F70"/>
    <mergeCell ref="E71:F71"/>
    <mergeCell ref="C72:F72"/>
    <mergeCell ref="A73:F73"/>
    <mergeCell ref="I73:J73"/>
    <mergeCell ref="A74:H74"/>
    <mergeCell ref="G75:H75"/>
    <mergeCell ref="E76:F76"/>
    <mergeCell ref="A77:A86"/>
    <mergeCell ref="B77:B86"/>
    <mergeCell ref="C77:C78"/>
    <mergeCell ref="D77:D78"/>
    <mergeCell ref="E77:F77"/>
    <mergeCell ref="E78:F78"/>
    <mergeCell ref="C79:C80"/>
    <mergeCell ref="E79:F79"/>
    <mergeCell ref="E80:F80"/>
    <mergeCell ref="C81:C83"/>
    <mergeCell ref="E81:F81"/>
    <mergeCell ref="E82:F82"/>
    <mergeCell ref="E83:F83"/>
    <mergeCell ref="C84:C85"/>
    <mergeCell ref="E84:F84"/>
    <mergeCell ref="E85:F85"/>
    <mergeCell ref="C86:F86"/>
    <mergeCell ref="A87:A94"/>
    <mergeCell ref="B87:B94"/>
    <mergeCell ref="C87:C89"/>
    <mergeCell ref="E87:F87"/>
    <mergeCell ref="E88:F88"/>
    <mergeCell ref="E89:F89"/>
    <mergeCell ref="E90:F90"/>
    <mergeCell ref="C91:C92"/>
    <mergeCell ref="E91:F91"/>
    <mergeCell ref="E92:F92"/>
    <mergeCell ref="E93:F93"/>
    <mergeCell ref="C94:F94"/>
    <mergeCell ref="A95:A96"/>
    <mergeCell ref="B95:B96"/>
    <mergeCell ref="E95:F95"/>
    <mergeCell ref="C96:F96"/>
    <mergeCell ref="A97:F97"/>
    <mergeCell ref="A98:F98"/>
    <mergeCell ref="I98:J98"/>
    <mergeCell ref="K98:L98"/>
    <mergeCell ref="B99:D99"/>
    <mergeCell ref="F99:H99"/>
    <mergeCell ref="B100:F100"/>
    <mergeCell ref="C102:F102"/>
    <mergeCell ref="A104:D104"/>
    <mergeCell ref="G104:H104"/>
    <mergeCell ref="A106:D10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1" manualBreakCount="1">
    <brk id="5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4-08-16T10:18:19Z</cp:lastPrinted>
  <dcterms:modified xsi:type="dcterms:W3CDTF">2024-08-16T10:18:35Z</dcterms:modified>
  <cp:revision>0</cp:revision>
  <dc:subject/>
  <dc:title/>
</cp:coreProperties>
</file>