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6</definedName>
    <definedName function="false" hidden="false" localSheetId="0" name="_xlnm.Print_Titles" vbProcedure="false">Доходи_видатк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3">
  <si>
    <t xml:space="preserve">Додаток  до рішення міської ради</t>
  </si>
  <si>
    <t xml:space="preserve">від  "   "               2022    №</t>
  </si>
  <si>
    <t xml:space="preserve">Звіт про виконання бюджету Лозівської міської територіальної громади  за І півріччя 2022 року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1півріччя 2022 року</t>
  </si>
  <si>
    <t xml:space="preserve">Виконано за 1півріччя 2021 року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Освітня субвенція з ДБ</t>
  </si>
  <si>
    <t xml:space="preserve">Медична субвенція з ДБ</t>
  </si>
  <si>
    <t xml:space="preserve">Додаткова дотація з ДБ на утримання закладів освіти та охорони здоров`я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а субвенція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44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0813242</t>
  </si>
  <si>
    <t xml:space="preserve">Програма соціального захисту населення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210</t>
  </si>
  <si>
    <t xml:space="preserve">Організаця та проведення громадських робіт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020/</t>
  </si>
  <si>
    <t xml:space="preserve">0611020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1210</t>
  </si>
  <si>
    <t xml:space="preserve">0611210</t>
  </si>
  <si>
    <t xml:space="preserve">Медична субвенція з державного бюджету місцевим бюджетам</t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0112010</t>
  </si>
  <si>
    <t xml:space="preserve">Комплексна обласна програма "Здоров'я Слобожанщини" на проведення пільгового безоплатного зубопротезування інвалідів війни, у тому числі учасників АТО, ветеранів війни та учасників бойових дій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2146</t>
  </si>
  <si>
    <t xml:space="preserve">0112146</t>
  </si>
  <si>
    <t xml:space="preserve">Субвенції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1020</t>
  </si>
  <si>
    <t xml:space="preserve">061161/  0611141</t>
  </si>
  <si>
    <t xml:space="preserve">1170</t>
  </si>
  <si>
    <t xml:space="preserve">0611170</t>
  </si>
  <si>
    <t xml:space="preserve">Забезпечення діяльності інклюзивно-ресурсних центрів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182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3717330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410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6"/>
  <sheetViews>
    <sheetView showFormulas="false" showGridLines="true" showRowColHeaders="true" showZeros="false" rightToLeft="false" tabSelected="true" showOutlineSymbols="true" defaultGridColor="true" view="pageBreakPreview" topLeftCell="A224" colorId="64" zoomScale="100" zoomScaleNormal="100" zoomScalePageLayoutView="100" workbookViewId="0">
      <selection pane="topLeft" activeCell="M267" activeCellId="0" sqref="M267:M2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4.56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6" min="6" style="2" width="11.56"/>
    <col collapsed="false" customWidth="true" hidden="false" outlineLevel="0" max="7" min="7" style="2" width="13.7"/>
    <col collapsed="false" customWidth="true" hidden="false" outlineLevel="0" max="8" min="8" style="2" width="11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5"/>
      <c r="G1" s="5"/>
      <c r="H1" s="5"/>
      <c r="I1" s="6" t="s">
        <v>0</v>
      </c>
      <c r="J1" s="6"/>
      <c r="K1" s="7"/>
      <c r="L1" s="7"/>
    </row>
    <row r="2" customFormat="false" ht="14.25" hidden="false" customHeight="true" outlineLevel="0" collapsed="false">
      <c r="D2" s="1"/>
      <c r="E2" s="1"/>
      <c r="I2" s="8" t="s">
        <v>1</v>
      </c>
      <c r="J2" s="8"/>
      <c r="K2" s="8"/>
      <c r="L2" s="8"/>
    </row>
    <row r="3" s="12" customFormat="tru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4"/>
      <c r="L4" s="15" t="s">
        <v>3</v>
      </c>
    </row>
    <row r="5" s="21" customFormat="true" ht="35.25" hidden="false" customHeight="true" outlineLevel="0" collapsed="false">
      <c r="A5" s="16" t="s">
        <v>4</v>
      </c>
      <c r="B5" s="17" t="s">
        <v>5</v>
      </c>
      <c r="C5" s="18"/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0"/>
      <c r="K5" s="20" t="s">
        <v>12</v>
      </c>
      <c r="L5" s="20"/>
    </row>
    <row r="6" s="21" customFormat="true" ht="37.5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20" t="s">
        <v>13</v>
      </c>
      <c r="J6" s="20" t="s">
        <v>14</v>
      </c>
      <c r="K6" s="20" t="s">
        <v>13</v>
      </c>
      <c r="L6" s="20" t="s">
        <v>14</v>
      </c>
    </row>
    <row r="7" s="21" customFormat="true" ht="12.75" hidden="false" customHeight="true" outlineLevel="0" collapsed="false">
      <c r="A7" s="22" t="n">
        <v>1</v>
      </c>
      <c r="B7" s="23" t="s">
        <v>15</v>
      </c>
      <c r="C7" s="18" t="n">
        <v>3</v>
      </c>
      <c r="D7" s="18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20" t="s">
        <v>16</v>
      </c>
      <c r="J7" s="20" t="s">
        <v>17</v>
      </c>
      <c r="K7" s="20" t="s">
        <v>18</v>
      </c>
      <c r="L7" s="20" t="s">
        <v>19</v>
      </c>
    </row>
    <row r="8" s="26" customFormat="true" ht="21" hidden="false" customHeight="true" outlineLevel="0" collapsed="false">
      <c r="A8" s="24" t="s">
        <v>20</v>
      </c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" customFormat="true" ht="17.25" hidden="false" customHeight="true" outlineLevel="0" collapsed="false">
      <c r="A9" s="24"/>
      <c r="B9" s="27" t="n">
        <v>11010000</v>
      </c>
      <c r="C9" s="28" t="s">
        <v>22</v>
      </c>
      <c r="D9" s="29" t="n">
        <v>312700</v>
      </c>
      <c r="E9" s="29" t="n">
        <v>312700</v>
      </c>
      <c r="F9" s="30" t="n">
        <v>140200</v>
      </c>
      <c r="G9" s="30" t="n">
        <v>144745.5</v>
      </c>
      <c r="H9" s="31" t="n">
        <v>125762.1</v>
      </c>
      <c r="I9" s="32" t="n">
        <f aca="false">G9/F9*100</f>
        <v>103.242154065621</v>
      </c>
      <c r="J9" s="32" t="n">
        <f aca="false">G9-F9</f>
        <v>4545.5</v>
      </c>
      <c r="K9" s="33" t="n">
        <f aca="false">G9/H9*100</f>
        <v>115.094690689802</v>
      </c>
      <c r="L9" s="34" t="n">
        <f aca="false">G9-H9</f>
        <v>18983.4</v>
      </c>
    </row>
    <row r="10" s="1" customFormat="true" ht="21" hidden="false" customHeight="true" outlineLevel="0" collapsed="false">
      <c r="A10" s="24"/>
      <c r="B10" s="27" t="n">
        <v>11020000</v>
      </c>
      <c r="C10" s="28" t="s">
        <v>23</v>
      </c>
      <c r="D10" s="30" t="n">
        <v>2200</v>
      </c>
      <c r="E10" s="30" t="n">
        <v>2200</v>
      </c>
      <c r="F10" s="30" t="n">
        <v>1100</v>
      </c>
      <c r="G10" s="30" t="n">
        <v>211.6</v>
      </c>
      <c r="H10" s="31" t="n">
        <v>719.7</v>
      </c>
      <c r="I10" s="32" t="n">
        <f aca="false">G10/F10*100</f>
        <v>19.2363636363636</v>
      </c>
      <c r="J10" s="32" t="n">
        <f aca="false">G10-F10</f>
        <v>-888.4</v>
      </c>
      <c r="K10" s="33" t="n">
        <f aca="false">G10/H10*100</f>
        <v>29.4011393636237</v>
      </c>
      <c r="L10" s="34" t="n">
        <f aca="false">G10-H10</f>
        <v>-508.1</v>
      </c>
    </row>
    <row r="11" s="1" customFormat="true" ht="17.25" hidden="false" customHeight="true" outlineLevel="0" collapsed="false">
      <c r="A11" s="24"/>
      <c r="B11" s="27" t="n">
        <v>13000000</v>
      </c>
      <c r="C11" s="28" t="s">
        <v>24</v>
      </c>
      <c r="D11" s="30" t="n">
        <v>11</v>
      </c>
      <c r="E11" s="30" t="n">
        <v>11</v>
      </c>
      <c r="F11" s="30"/>
      <c r="G11" s="30" t="n">
        <v>5.7</v>
      </c>
      <c r="H11" s="31" t="n">
        <v>6.4</v>
      </c>
      <c r="I11" s="32" t="e">
        <f aca="false">G11/F11*100</f>
        <v>#DIV/0!</v>
      </c>
      <c r="J11" s="32" t="n">
        <f aca="false">G11-F11</f>
        <v>5.7</v>
      </c>
      <c r="K11" s="33" t="n">
        <f aca="false">G11/H11*100</f>
        <v>89.0625</v>
      </c>
      <c r="L11" s="34" t="n">
        <f aca="false">G11-H11</f>
        <v>-0.7</v>
      </c>
      <c r="N11" s="35"/>
    </row>
    <row r="12" s="1" customFormat="true" ht="17.25" hidden="false" customHeight="true" outlineLevel="0" collapsed="false">
      <c r="A12" s="24"/>
      <c r="B12" s="27" t="n">
        <v>14000000</v>
      </c>
      <c r="C12" s="28" t="s">
        <v>25</v>
      </c>
      <c r="D12" s="30" t="n">
        <v>20700</v>
      </c>
      <c r="E12" s="30" t="n">
        <v>20700</v>
      </c>
      <c r="F12" s="30" t="n">
        <f aca="false">1200+3900+4306.6</f>
        <v>9406.6</v>
      </c>
      <c r="G12" s="30" t="n">
        <f aca="false">375.4+1271.3+5369.9</f>
        <v>7016.6</v>
      </c>
      <c r="H12" s="31" t="n">
        <f aca="false">1147.3+3896.5+4326.9</f>
        <v>9370.7</v>
      </c>
      <c r="I12" s="32" t="n">
        <f aca="false">G12/F12*100</f>
        <v>74.5923075287564</v>
      </c>
      <c r="J12" s="32" t="n">
        <f aca="false">G12-F12</f>
        <v>-2390</v>
      </c>
      <c r="K12" s="33" t="n">
        <f aca="false">G12/H12*100</f>
        <v>74.8780774115061</v>
      </c>
      <c r="L12" s="34" t="n">
        <f aca="false">G12-H12</f>
        <v>-2354.1</v>
      </c>
    </row>
    <row r="13" s="1" customFormat="true" ht="15.75" hidden="false" customHeight="true" outlineLevel="0" collapsed="false">
      <c r="A13" s="24"/>
      <c r="B13" s="27" t="n">
        <v>18010000</v>
      </c>
      <c r="C13" s="28" t="s">
        <v>26</v>
      </c>
      <c r="D13" s="30" t="n">
        <f aca="false">SUM(D14:D16)</f>
        <v>108114</v>
      </c>
      <c r="E13" s="30" t="n">
        <f aca="false">SUM(E14:E16)</f>
        <v>108114</v>
      </c>
      <c r="F13" s="30" t="n">
        <f aca="false">SUM(F14:F16)</f>
        <v>47348.6</v>
      </c>
      <c r="G13" s="30" t="n">
        <f aca="false">SUM(G14:G16)</f>
        <v>25464.8</v>
      </c>
      <c r="H13" s="30" t="n">
        <f aca="false">SUM(H14:H16)</f>
        <v>48290</v>
      </c>
      <c r="I13" s="32" t="n">
        <f aca="false">G13/F13*100</f>
        <v>53.7815268033268</v>
      </c>
      <c r="J13" s="32" t="n">
        <f aca="false">G13-F13</f>
        <v>-21883.8</v>
      </c>
      <c r="K13" s="33" t="n">
        <f aca="false">G13/H13*100</f>
        <v>52.7330710291986</v>
      </c>
      <c r="L13" s="34" t="n">
        <f aca="false">G13-H13</f>
        <v>-22825.2</v>
      </c>
    </row>
    <row r="14" s="1" customFormat="true" ht="12.75" hidden="false" customHeight="true" outlineLevel="0" collapsed="false">
      <c r="A14" s="24"/>
      <c r="B14" s="27"/>
      <c r="C14" s="36" t="s">
        <v>27</v>
      </c>
      <c r="D14" s="30" t="n">
        <v>87200</v>
      </c>
      <c r="E14" s="30" t="n">
        <v>87200</v>
      </c>
      <c r="F14" s="30" t="n">
        <v>38415.3</v>
      </c>
      <c r="G14" s="37" t="n">
        <v>18718.9</v>
      </c>
      <c r="H14" s="38" t="n">
        <v>40502.9</v>
      </c>
      <c r="I14" s="32" t="n">
        <f aca="false">G14/F14*100</f>
        <v>48.7277204655437</v>
      </c>
      <c r="J14" s="32" t="n">
        <f aca="false">G14-F14</f>
        <v>-19696.4</v>
      </c>
      <c r="K14" s="33" t="n">
        <f aca="false">G14/H14*100</f>
        <v>46.2161968649159</v>
      </c>
      <c r="L14" s="34" t="n">
        <f aca="false">G14-H14</f>
        <v>-21784</v>
      </c>
    </row>
    <row r="15" s="1" customFormat="true" ht="12.75" hidden="false" customHeight="true" outlineLevel="0" collapsed="false">
      <c r="A15" s="24"/>
      <c r="B15" s="27"/>
      <c r="C15" s="36" t="s">
        <v>28</v>
      </c>
      <c r="D15" s="30" t="n">
        <v>20690</v>
      </c>
      <c r="E15" s="30" t="n">
        <v>20690</v>
      </c>
      <c r="F15" s="30" t="n">
        <v>8821.3</v>
      </c>
      <c r="G15" s="30" t="n">
        <v>6595.6</v>
      </c>
      <c r="H15" s="38" t="n">
        <v>7602.6</v>
      </c>
      <c r="I15" s="32" t="n">
        <f aca="false">G15/F15*100</f>
        <v>74.7690249736434</v>
      </c>
      <c r="J15" s="32" t="n">
        <f aca="false">G15-F15</f>
        <v>-2225.7</v>
      </c>
      <c r="K15" s="33" t="n">
        <f aca="false">G15/H15*100</f>
        <v>86.75453134454</v>
      </c>
      <c r="L15" s="34" t="n">
        <f aca="false">G15-H15</f>
        <v>-1007</v>
      </c>
    </row>
    <row r="16" s="1" customFormat="true" ht="12.75" hidden="false" customHeight="true" outlineLevel="0" collapsed="false">
      <c r="A16" s="24"/>
      <c r="B16" s="27"/>
      <c r="C16" s="36" t="s">
        <v>29</v>
      </c>
      <c r="D16" s="30" t="n">
        <v>224</v>
      </c>
      <c r="E16" s="30" t="n">
        <v>224</v>
      </c>
      <c r="F16" s="30" t="n">
        <v>112</v>
      </c>
      <c r="G16" s="30" t="n">
        <v>150.3</v>
      </c>
      <c r="H16" s="38" t="n">
        <v>184.5</v>
      </c>
      <c r="I16" s="32" t="n">
        <f aca="false">G16/F16*100</f>
        <v>134.196428571429</v>
      </c>
      <c r="J16" s="32" t="n">
        <f aca="false">G16-F16</f>
        <v>38.3</v>
      </c>
      <c r="K16" s="33" t="n">
        <f aca="false">G16/H16*100</f>
        <v>81.4634146341464</v>
      </c>
      <c r="L16" s="34" t="n">
        <f aca="false">G16-H16</f>
        <v>-34.2</v>
      </c>
    </row>
    <row r="17" s="1" customFormat="true" ht="18" hidden="false" customHeight="true" outlineLevel="0" collapsed="false">
      <c r="A17" s="24"/>
      <c r="B17" s="27" t="n">
        <v>18020000</v>
      </c>
      <c r="C17" s="28" t="s">
        <v>30</v>
      </c>
      <c r="D17" s="30" t="n">
        <v>220</v>
      </c>
      <c r="E17" s="30" t="n">
        <v>220</v>
      </c>
      <c r="F17" s="30" t="n">
        <v>110</v>
      </c>
      <c r="G17" s="30" t="n">
        <v>56.2</v>
      </c>
      <c r="H17" s="31" t="n">
        <v>100.4</v>
      </c>
      <c r="I17" s="32" t="n">
        <f aca="false">G17/F17*100</f>
        <v>51.0909090909091</v>
      </c>
      <c r="J17" s="32" t="n">
        <f aca="false">G17-F17</f>
        <v>-53.8</v>
      </c>
      <c r="K17" s="33" t="n">
        <f aca="false">G17/H17*100</f>
        <v>55.9760956175299</v>
      </c>
      <c r="L17" s="34" t="n">
        <f aca="false">G17-H17</f>
        <v>-44.2</v>
      </c>
    </row>
    <row r="18" s="1" customFormat="true" ht="15" hidden="false" customHeight="true" outlineLevel="0" collapsed="false">
      <c r="A18" s="24"/>
      <c r="B18" s="27" t="n">
        <v>18030000</v>
      </c>
      <c r="C18" s="28" t="s">
        <v>31</v>
      </c>
      <c r="D18" s="30" t="n">
        <v>23.7</v>
      </c>
      <c r="E18" s="30" t="n">
        <v>23.7</v>
      </c>
      <c r="F18" s="30" t="n">
        <v>11.8</v>
      </c>
      <c r="G18" s="30" t="n">
        <v>8.9</v>
      </c>
      <c r="H18" s="31" t="n">
        <v>11.1</v>
      </c>
      <c r="I18" s="32" t="n">
        <f aca="false">G18/F18*100</f>
        <v>75.4237288135593</v>
      </c>
      <c r="J18" s="32" t="n">
        <f aca="false">G18-F18</f>
        <v>-2.9</v>
      </c>
      <c r="K18" s="33" t="n">
        <f aca="false">G18/H18*100</f>
        <v>80.1801801801802</v>
      </c>
      <c r="L18" s="34" t="n">
        <f aca="false">G18-H18</f>
        <v>-2.2</v>
      </c>
    </row>
    <row r="19" s="1" customFormat="true" ht="18" hidden="false" customHeight="true" outlineLevel="0" collapsed="false">
      <c r="A19" s="24"/>
      <c r="B19" s="27" t="n">
        <v>18050000</v>
      </c>
      <c r="C19" s="28" t="s">
        <v>32</v>
      </c>
      <c r="D19" s="30" t="n">
        <v>61960</v>
      </c>
      <c r="E19" s="30" t="n">
        <v>61960</v>
      </c>
      <c r="F19" s="30" t="n">
        <v>26380.7</v>
      </c>
      <c r="G19" s="30" t="n">
        <v>26710.7</v>
      </c>
      <c r="H19" s="31" t="n">
        <v>24826.7</v>
      </c>
      <c r="I19" s="32" t="n">
        <f aca="false">G19/F19*100</f>
        <v>101.250914494308</v>
      </c>
      <c r="J19" s="32" t="n">
        <f aca="false">G19-F19</f>
        <v>330</v>
      </c>
      <c r="K19" s="33" t="n">
        <f aca="false">G19/H19*100</f>
        <v>107.588604204345</v>
      </c>
      <c r="L19" s="34" t="n">
        <f aca="false">G19-H19</f>
        <v>1884</v>
      </c>
    </row>
    <row r="20" s="1" customFormat="true" ht="26.25" hidden="false" customHeight="true" outlineLevel="0" collapsed="false">
      <c r="A20" s="24"/>
      <c r="B20" s="27" t="n">
        <v>21010000</v>
      </c>
      <c r="C20" s="28" t="s">
        <v>33</v>
      </c>
      <c r="D20" s="30" t="n">
        <v>750</v>
      </c>
      <c r="E20" s="30" t="n">
        <v>750</v>
      </c>
      <c r="F20" s="30" t="n">
        <v>500</v>
      </c>
      <c r="G20" s="30" t="n">
        <v>60.6</v>
      </c>
      <c r="H20" s="31" t="n">
        <v>215</v>
      </c>
      <c r="I20" s="32" t="n">
        <f aca="false">G20/F20*100</f>
        <v>12.12</v>
      </c>
      <c r="J20" s="32" t="n">
        <f aca="false">G20-F20</f>
        <v>-439.4</v>
      </c>
      <c r="K20" s="33" t="n">
        <f aca="false">G20/H20*100</f>
        <v>28.1860465116279</v>
      </c>
      <c r="L20" s="34" t="n">
        <f aca="false">G20-H20</f>
        <v>-154.4</v>
      </c>
    </row>
    <row r="21" s="1" customFormat="true" ht="16.5" hidden="false" customHeight="true" outlineLevel="0" collapsed="false">
      <c r="A21" s="24"/>
      <c r="B21" s="27" t="n">
        <v>21050000</v>
      </c>
      <c r="C21" s="28" t="s">
        <v>34</v>
      </c>
      <c r="D21" s="30" t="n">
        <v>1900</v>
      </c>
      <c r="E21" s="30" t="n">
        <v>1900</v>
      </c>
      <c r="F21" s="30" t="n">
        <v>846.8</v>
      </c>
      <c r="G21" s="30" t="n">
        <v>363</v>
      </c>
      <c r="H21" s="31" t="n">
        <v>738.9</v>
      </c>
      <c r="I21" s="32" t="n">
        <f aca="false">G21/F21*100</f>
        <v>42.8672649976382</v>
      </c>
      <c r="J21" s="32" t="n">
        <f aca="false">G21-F21</f>
        <v>-483.8</v>
      </c>
      <c r="K21" s="33" t="n">
        <f aca="false">G21/H21*100</f>
        <v>49.1270807957775</v>
      </c>
      <c r="L21" s="34" t="n">
        <f aca="false">G21-H21</f>
        <v>-375.9</v>
      </c>
    </row>
    <row r="22" s="1" customFormat="true" ht="16.5" hidden="false" customHeight="true" outlineLevel="0" collapsed="false">
      <c r="A22" s="24"/>
      <c r="B22" s="27" t="n">
        <v>21080000</v>
      </c>
      <c r="C22" s="28" t="s">
        <v>35</v>
      </c>
      <c r="D22" s="30" t="n">
        <v>130</v>
      </c>
      <c r="E22" s="30" t="n">
        <v>130</v>
      </c>
      <c r="F22" s="30" t="n">
        <v>69.7</v>
      </c>
      <c r="G22" s="30" t="n">
        <v>75.8</v>
      </c>
      <c r="H22" s="30" t="n">
        <f aca="false">51.3+14.5</f>
        <v>65.8</v>
      </c>
      <c r="I22" s="32" t="n">
        <f aca="false">G22/F22*100</f>
        <v>108.751793400287</v>
      </c>
      <c r="J22" s="32" t="n">
        <f aca="false">G22-F22</f>
        <v>6.09999999999999</v>
      </c>
      <c r="K22" s="33" t="n">
        <f aca="false">G22/H22*100</f>
        <v>115.197568389058</v>
      </c>
      <c r="L22" s="34" t="n">
        <f aca="false">G22-H22</f>
        <v>10</v>
      </c>
    </row>
    <row r="23" s="1" customFormat="true" ht="28.5" hidden="false" customHeight="true" outlineLevel="0" collapsed="false">
      <c r="A23" s="24"/>
      <c r="B23" s="27" t="n">
        <v>21082400</v>
      </c>
      <c r="C23" s="28" t="s">
        <v>36</v>
      </c>
      <c r="D23" s="30" t="n">
        <v>26</v>
      </c>
      <c r="E23" s="30" t="n">
        <v>26</v>
      </c>
      <c r="F23" s="30" t="n">
        <v>11.5</v>
      </c>
      <c r="G23" s="30" t="n">
        <v>14.2</v>
      </c>
      <c r="H23" s="30"/>
      <c r="I23" s="32" t="n">
        <f aca="false">G23/F23*100</f>
        <v>123.478260869565</v>
      </c>
      <c r="J23" s="32" t="n">
        <f aca="false">G23-F23</f>
        <v>2.7</v>
      </c>
      <c r="K23" s="33" t="e">
        <f aca="false">G23/H23*100</f>
        <v>#DIV/0!</v>
      </c>
      <c r="L23" s="34" t="n">
        <f aca="false">G23-H23</f>
        <v>14.2</v>
      </c>
    </row>
    <row r="24" s="1" customFormat="true" ht="15.75" hidden="false" customHeight="true" outlineLevel="0" collapsed="false">
      <c r="A24" s="24"/>
      <c r="B24" s="27" t="n">
        <v>22010000</v>
      </c>
      <c r="C24" s="28" t="s">
        <v>37</v>
      </c>
      <c r="D24" s="30" t="n">
        <v>2775.3</v>
      </c>
      <c r="E24" s="30" t="n">
        <v>2775.3</v>
      </c>
      <c r="F24" s="30" t="n">
        <f aca="false">38.3+1042+273.1</f>
        <v>1353.4</v>
      </c>
      <c r="G24" s="30" t="n">
        <v>588.1</v>
      </c>
      <c r="H24" s="31" t="n">
        <f aca="false">40.6+1010.8+227.4</f>
        <v>1278.8</v>
      </c>
      <c r="I24" s="32" t="n">
        <f aca="false">G24/F24*100</f>
        <v>43.4535244569233</v>
      </c>
      <c r="J24" s="32" t="n">
        <f aca="false">G24-F24</f>
        <v>-765.3</v>
      </c>
      <c r="K24" s="33" t="n">
        <f aca="false">G24/H24*100</f>
        <v>45.9884266499844</v>
      </c>
      <c r="L24" s="34" t="n">
        <f aca="false">G24-H24</f>
        <v>-690.7</v>
      </c>
    </row>
    <row r="25" s="1" customFormat="true" ht="17.25" hidden="false" customHeight="true" outlineLevel="0" collapsed="false">
      <c r="A25" s="24"/>
      <c r="B25" s="27" t="n">
        <v>22080000</v>
      </c>
      <c r="C25" s="28" t="s">
        <v>38</v>
      </c>
      <c r="D25" s="30" t="n">
        <v>1500</v>
      </c>
      <c r="E25" s="30" t="n">
        <v>1500</v>
      </c>
      <c r="F25" s="30" t="n">
        <v>766.5</v>
      </c>
      <c r="G25" s="30" t="n">
        <v>481.1</v>
      </c>
      <c r="H25" s="31" t="n">
        <v>302</v>
      </c>
      <c r="I25" s="32" t="n">
        <f aca="false">G25/F25*100</f>
        <v>62.7658186562296</v>
      </c>
      <c r="J25" s="32" t="n">
        <f aca="false">G25-F25</f>
        <v>-285.4</v>
      </c>
      <c r="K25" s="33" t="n">
        <f aca="false">G25/H25*100</f>
        <v>159.304635761589</v>
      </c>
      <c r="L25" s="34" t="n">
        <f aca="false">G25-H25</f>
        <v>179.1</v>
      </c>
    </row>
    <row r="26" s="1" customFormat="true" ht="14.25" hidden="false" customHeight="true" outlineLevel="0" collapsed="false">
      <c r="A26" s="24"/>
      <c r="B26" s="27" t="n">
        <v>22090000</v>
      </c>
      <c r="C26" s="28" t="s">
        <v>39</v>
      </c>
      <c r="D26" s="30" t="n">
        <v>50</v>
      </c>
      <c r="E26" s="30" t="n">
        <v>50</v>
      </c>
      <c r="F26" s="30" t="n">
        <v>23.4</v>
      </c>
      <c r="G26" s="30" t="n">
        <v>9.4</v>
      </c>
      <c r="H26" s="31" t="n">
        <v>24.9</v>
      </c>
      <c r="I26" s="32" t="n">
        <f aca="false">G26/F26*100</f>
        <v>40.1709401709402</v>
      </c>
      <c r="J26" s="32" t="n">
        <f aca="false">G26-F26</f>
        <v>-14</v>
      </c>
      <c r="K26" s="33" t="n">
        <f aca="false">G26/H26*100</f>
        <v>37.7510040160643</v>
      </c>
      <c r="L26" s="34" t="n">
        <f aca="false">G26-H26</f>
        <v>-15.5</v>
      </c>
    </row>
    <row r="27" s="1" customFormat="true" ht="15.75" hidden="false" customHeight="true" outlineLevel="0" collapsed="false">
      <c r="A27" s="24"/>
      <c r="B27" s="27" t="n">
        <v>24060000</v>
      </c>
      <c r="C27" s="28" t="s">
        <v>40</v>
      </c>
      <c r="D27" s="30" t="n">
        <v>1510</v>
      </c>
      <c r="E27" s="30" t="n">
        <v>1510</v>
      </c>
      <c r="F27" s="30" t="n">
        <f aca="false">295.3+388.1</f>
        <v>683.4</v>
      </c>
      <c r="G27" s="30" t="n">
        <f aca="false">419.4+33.9</f>
        <v>453.3</v>
      </c>
      <c r="H27" s="30" t="n">
        <f aca="false">310.8+427.2</f>
        <v>738</v>
      </c>
      <c r="I27" s="32" t="n">
        <f aca="false">G27/F27*100</f>
        <v>66.3301141352063</v>
      </c>
      <c r="J27" s="32" t="n">
        <f aca="false">G27-F27</f>
        <v>-230.1</v>
      </c>
      <c r="K27" s="33" t="n">
        <f aca="false">G27/H27*100</f>
        <v>61.4227642276423</v>
      </c>
      <c r="L27" s="34" t="n">
        <f aca="false">G27-H27</f>
        <v>-284.7</v>
      </c>
    </row>
    <row r="28" s="26" customFormat="true" ht="25.5" hidden="false" customHeight="true" outlineLevel="0" collapsed="false">
      <c r="A28" s="24"/>
      <c r="B28" s="27" t="n">
        <v>31010000</v>
      </c>
      <c r="C28" s="28" t="s">
        <v>41</v>
      </c>
      <c r="D28" s="39" t="n">
        <v>30</v>
      </c>
      <c r="E28" s="39" t="n">
        <v>30</v>
      </c>
      <c r="F28" s="40" t="n">
        <v>13.2</v>
      </c>
      <c r="G28" s="40" t="n">
        <v>1.3</v>
      </c>
      <c r="H28" s="40" t="n">
        <v>30.2</v>
      </c>
      <c r="I28" s="32" t="n">
        <f aca="false">G28/F28*100</f>
        <v>9.84848484848485</v>
      </c>
      <c r="J28" s="32" t="n">
        <f aca="false">G28-F28</f>
        <v>-11.9</v>
      </c>
      <c r="K28" s="33" t="n">
        <f aca="false">G28/H28*100</f>
        <v>4.3046357615894</v>
      </c>
      <c r="L28" s="34" t="n">
        <f aca="false">G28-H28</f>
        <v>-28.9</v>
      </c>
    </row>
    <row r="29" s="1" customFormat="true" ht="18.75" hidden="false" customHeight="true" outlineLevel="0" collapsed="false">
      <c r="A29" s="24"/>
      <c r="B29" s="41" t="s">
        <v>42</v>
      </c>
      <c r="C29" s="41"/>
      <c r="D29" s="42" t="n">
        <f aca="false">SUM(D9:D28)-D13</f>
        <v>514600</v>
      </c>
      <c r="E29" s="42" t="n">
        <f aca="false">SUM(E9:E28)-E13</f>
        <v>514600</v>
      </c>
      <c r="F29" s="42" t="n">
        <f aca="false">SUM(F9:F28)-F13</f>
        <v>228825.6</v>
      </c>
      <c r="G29" s="42" t="n">
        <f aca="false">SUM(G9:G28)-G13</f>
        <v>206266.8</v>
      </c>
      <c r="H29" s="42" t="n">
        <f aca="false">SUM(H9:H28)-H13</f>
        <v>212480.7</v>
      </c>
      <c r="I29" s="43" t="n">
        <f aca="false">G29/F29*100</f>
        <v>90.1414876657157</v>
      </c>
      <c r="J29" s="43" t="n">
        <f aca="false">G29-F29</f>
        <v>-22558.8</v>
      </c>
      <c r="K29" s="44" t="n">
        <f aca="false">G29/H29*100</f>
        <v>97.0755461554861</v>
      </c>
      <c r="L29" s="45" t="n">
        <f aca="false">G29-H29</f>
        <v>-6213.90000000002</v>
      </c>
    </row>
    <row r="30" s="1" customFormat="true" ht="12.75" hidden="false" customHeight="true" outlineLevel="0" collapsed="false">
      <c r="A30" s="24"/>
      <c r="B30" s="46" t="n">
        <v>41020100</v>
      </c>
      <c r="C30" s="47" t="s">
        <v>43</v>
      </c>
      <c r="D30" s="39" t="n">
        <v>30512.9</v>
      </c>
      <c r="E30" s="39" t="n">
        <v>30512.9</v>
      </c>
      <c r="F30" s="40" t="n">
        <v>15256.2</v>
      </c>
      <c r="G30" s="40" t="n">
        <v>15256.2</v>
      </c>
      <c r="H30" s="40" t="n">
        <v>18667.8</v>
      </c>
      <c r="I30" s="32" t="n">
        <f aca="false">G30/F30*100</f>
        <v>100</v>
      </c>
      <c r="J30" s="43" t="n">
        <f aca="false">G30-F30</f>
        <v>0</v>
      </c>
      <c r="K30" s="33" t="n">
        <f aca="false">G30/H30*100</f>
        <v>81.7246810015106</v>
      </c>
      <c r="L30" s="34" t="n">
        <f aca="false">G30-H30</f>
        <v>-3411.6</v>
      </c>
    </row>
    <row r="31" s="1" customFormat="true" ht="18" hidden="false" customHeight="true" outlineLevel="0" collapsed="false">
      <c r="A31" s="24"/>
      <c r="B31" s="48" t="n">
        <v>41033900</v>
      </c>
      <c r="C31" s="49" t="s">
        <v>44</v>
      </c>
      <c r="D31" s="30" t="n">
        <v>203668.4</v>
      </c>
      <c r="E31" s="30" t="n">
        <v>183301.5</v>
      </c>
      <c r="F31" s="30" t="n">
        <v>114695.5</v>
      </c>
      <c r="G31" s="30" t="n">
        <v>114695.5</v>
      </c>
      <c r="H31" s="30" t="n">
        <v>103500.5</v>
      </c>
      <c r="I31" s="32" t="n">
        <f aca="false">G31/F31*100</f>
        <v>100</v>
      </c>
      <c r="J31" s="43" t="n">
        <f aca="false">G31-F31</f>
        <v>0</v>
      </c>
      <c r="K31" s="33" t="n">
        <f aca="false">G31/H31*100</f>
        <v>110.816372867764</v>
      </c>
      <c r="L31" s="34" t="n">
        <f aca="false">G31-H31</f>
        <v>11195</v>
      </c>
    </row>
    <row r="32" s="1" customFormat="true" ht="15" hidden="false" customHeight="true" outlineLevel="0" collapsed="false">
      <c r="A32" s="24"/>
      <c r="B32" s="48" t="n">
        <v>41034200</v>
      </c>
      <c r="C32" s="49" t="s">
        <v>45</v>
      </c>
      <c r="D32" s="30"/>
      <c r="E32" s="30"/>
      <c r="F32" s="30"/>
      <c r="G32" s="30"/>
      <c r="H32" s="30"/>
      <c r="I32" s="32" t="e">
        <f aca="false">G32/F32*100</f>
        <v>#DIV/0!</v>
      </c>
      <c r="J32" s="43" t="n">
        <f aca="false">G32-F32</f>
        <v>0</v>
      </c>
      <c r="K32" s="33" t="e">
        <f aca="false">G32/H32*100</f>
        <v>#DIV/0!</v>
      </c>
      <c r="L32" s="34" t="n">
        <f aca="false">G32-H32</f>
        <v>0</v>
      </c>
    </row>
    <row r="33" s="1" customFormat="true" ht="17.25" hidden="false" customHeight="true" outlineLevel="0" collapsed="false">
      <c r="A33" s="24"/>
      <c r="B33" s="48" t="n">
        <v>41040200</v>
      </c>
      <c r="C33" s="28" t="s">
        <v>46</v>
      </c>
      <c r="D33" s="30" t="n">
        <v>2338.3</v>
      </c>
      <c r="E33" s="30" t="n">
        <v>2338.3</v>
      </c>
      <c r="F33" s="30" t="n">
        <v>1169.4</v>
      </c>
      <c r="G33" s="30" t="n">
        <v>1169.4</v>
      </c>
      <c r="H33" s="30"/>
      <c r="I33" s="32" t="n">
        <f aca="false">G33/F33*100</f>
        <v>100</v>
      </c>
      <c r="J33" s="43" t="n">
        <f aca="false">G33-F33</f>
        <v>0</v>
      </c>
      <c r="K33" s="33" t="e">
        <f aca="false">G33/H33*100</f>
        <v>#DIV/0!</v>
      </c>
      <c r="L33" s="34" t="n">
        <f aca="false">G33-H33</f>
        <v>1169.4</v>
      </c>
    </row>
    <row r="34" s="1" customFormat="true" ht="26.25" hidden="false" customHeight="true" outlineLevel="0" collapsed="false">
      <c r="A34" s="24"/>
      <c r="B34" s="48" t="n">
        <v>41040500</v>
      </c>
      <c r="C34" s="28" t="s">
        <v>47</v>
      </c>
      <c r="D34" s="30"/>
      <c r="E34" s="30" t="n">
        <v>4220.7</v>
      </c>
      <c r="F34" s="30" t="n">
        <v>4220.7</v>
      </c>
      <c r="G34" s="30" t="n">
        <v>4220.7</v>
      </c>
      <c r="H34" s="30"/>
      <c r="I34" s="32" t="n">
        <f aca="false">G34/F34*100</f>
        <v>100</v>
      </c>
      <c r="J34" s="43" t="n">
        <f aca="false">G34-F34</f>
        <v>0</v>
      </c>
      <c r="K34" s="33" t="e">
        <f aca="false">G34/H34*100</f>
        <v>#DIV/0!</v>
      </c>
      <c r="L34" s="34" t="n">
        <f aca="false">G34-H34</f>
        <v>4220.7</v>
      </c>
    </row>
    <row r="35" s="1" customFormat="true" ht="24.75" hidden="true" customHeight="true" outlineLevel="0" collapsed="false">
      <c r="A35" s="24"/>
      <c r="B35" s="48" t="n">
        <v>41050900</v>
      </c>
      <c r="C35" s="49" t="s">
        <v>48</v>
      </c>
      <c r="D35" s="30"/>
      <c r="E35" s="30"/>
      <c r="F35" s="30"/>
      <c r="G35" s="30"/>
      <c r="H35" s="30"/>
      <c r="I35" s="32" t="e">
        <f aca="false">G35/F35*100</f>
        <v>#DIV/0!</v>
      </c>
      <c r="J35" s="43" t="n">
        <f aca="false">G35-F35</f>
        <v>0</v>
      </c>
      <c r="K35" s="33" t="e">
        <f aca="false">G35/H35*100</f>
        <v>#DIV/0!</v>
      </c>
      <c r="L35" s="34" t="n">
        <f aca="false">G35-H35</f>
        <v>0</v>
      </c>
    </row>
    <row r="36" s="1" customFormat="true" ht="28.5" hidden="false" customHeight="true" outlineLevel="0" collapsed="false">
      <c r="A36" s="24"/>
      <c r="B36" s="48" t="n">
        <v>41051000</v>
      </c>
      <c r="C36" s="49" t="s">
        <v>49</v>
      </c>
      <c r="D36" s="30" t="n">
        <v>3657.5</v>
      </c>
      <c r="E36" s="30" t="n">
        <v>3657.5</v>
      </c>
      <c r="F36" s="30" t="n">
        <v>2147.7</v>
      </c>
      <c r="G36" s="30" t="n">
        <v>1985.2</v>
      </c>
      <c r="H36" s="30" t="n">
        <v>1413.5</v>
      </c>
      <c r="I36" s="32" t="n">
        <f aca="false">G36/F36*100</f>
        <v>92.433766354705</v>
      </c>
      <c r="J36" s="32" t="n">
        <f aca="false">G36-F36</f>
        <v>-162.5</v>
      </c>
      <c r="K36" s="33" t="n">
        <f aca="false">G36/H36*100</f>
        <v>140.445702157764</v>
      </c>
      <c r="L36" s="34" t="n">
        <f aca="false">G36-H36</f>
        <v>571.7</v>
      </c>
    </row>
    <row r="37" s="1" customFormat="true" ht="0.75" hidden="false" customHeight="true" outlineLevel="0" collapsed="false">
      <c r="A37" s="24"/>
      <c r="B37" s="48" t="n">
        <v>41051100</v>
      </c>
      <c r="C37" s="49" t="s">
        <v>50</v>
      </c>
      <c r="D37" s="30"/>
      <c r="E37" s="30"/>
      <c r="F37" s="30"/>
      <c r="G37" s="40"/>
      <c r="H37" s="30"/>
      <c r="I37" s="32" t="e">
        <f aca="false">G37/F37*100</f>
        <v>#DIV/0!</v>
      </c>
      <c r="J37" s="32" t="n">
        <f aca="false">G37-F37</f>
        <v>0</v>
      </c>
      <c r="K37" s="33" t="e">
        <f aca="false">G37/H37*100</f>
        <v>#DIV/0!</v>
      </c>
      <c r="L37" s="34" t="n">
        <f aca="false">G37-H37</f>
        <v>0</v>
      </c>
    </row>
    <row r="38" s="1" customFormat="true" ht="31.5" hidden="false" customHeight="true" outlineLevel="0" collapsed="false">
      <c r="A38" s="24"/>
      <c r="B38" s="48" t="n">
        <v>41051200</v>
      </c>
      <c r="C38" s="49" t="s">
        <v>51</v>
      </c>
      <c r="D38" s="30"/>
      <c r="E38" s="30"/>
      <c r="F38" s="30"/>
      <c r="G38" s="30"/>
      <c r="H38" s="30" t="n">
        <v>1170.3</v>
      </c>
      <c r="I38" s="32" t="e">
        <f aca="false">G38/F38*100</f>
        <v>#DIV/0!</v>
      </c>
      <c r="J38" s="32" t="n">
        <f aca="false">G38-F38</f>
        <v>0</v>
      </c>
      <c r="K38" s="33" t="n">
        <f aca="false">G38/H38*100</f>
        <v>0</v>
      </c>
      <c r="L38" s="34" t="n">
        <f aca="false">G38-H38</f>
        <v>-1170.3</v>
      </c>
    </row>
    <row r="39" s="1" customFormat="true" ht="25.5" hidden="true" customHeight="true" outlineLevel="0" collapsed="false">
      <c r="A39" s="24"/>
      <c r="B39" s="48" t="n">
        <v>41051400</v>
      </c>
      <c r="C39" s="49" t="s">
        <v>52</v>
      </c>
      <c r="D39" s="30"/>
      <c r="E39" s="30"/>
      <c r="F39" s="30"/>
      <c r="G39" s="30"/>
      <c r="H39" s="30"/>
      <c r="I39" s="32" t="e">
        <f aca="false">G39/F39*100</f>
        <v>#DIV/0!</v>
      </c>
      <c r="J39" s="32" t="n">
        <f aca="false">G39-F39</f>
        <v>0</v>
      </c>
      <c r="K39" s="33" t="e">
        <f aca="false">G39/H39*100</f>
        <v>#DIV/0!</v>
      </c>
      <c r="L39" s="34" t="n">
        <f aca="false">G39-H39</f>
        <v>0</v>
      </c>
    </row>
    <row r="40" s="1" customFormat="true" ht="27.75" hidden="true" customHeight="true" outlineLevel="0" collapsed="false">
      <c r="A40" s="24"/>
      <c r="B40" s="48" t="n">
        <v>41051500</v>
      </c>
      <c r="C40" s="28" t="s">
        <v>53</v>
      </c>
      <c r="D40" s="30"/>
      <c r="E40" s="30"/>
      <c r="F40" s="30"/>
      <c r="G40" s="30"/>
      <c r="H40" s="30"/>
      <c r="I40" s="32" t="e">
        <f aca="false">G40/F40*100</f>
        <v>#DIV/0!</v>
      </c>
      <c r="J40" s="32" t="n">
        <f aca="false">G40-F40</f>
        <v>0</v>
      </c>
      <c r="K40" s="33" t="e">
        <f aca="false">G40/H40*100</f>
        <v>#DIV/0!</v>
      </c>
      <c r="L40" s="34" t="n">
        <f aca="false">G40-H40</f>
        <v>0</v>
      </c>
    </row>
    <row r="41" s="1" customFormat="true" ht="39.75" hidden="false" customHeight="true" outlineLevel="0" collapsed="false">
      <c r="A41" s="24"/>
      <c r="B41" s="48" t="n">
        <v>41051700</v>
      </c>
      <c r="C41" s="28" t="s">
        <v>54</v>
      </c>
      <c r="D41" s="30"/>
      <c r="E41" s="30"/>
      <c r="F41" s="30"/>
      <c r="G41" s="30"/>
      <c r="H41" s="30" t="n">
        <v>139.5</v>
      </c>
      <c r="I41" s="32" t="e">
        <f aca="false">G41/F41*100</f>
        <v>#DIV/0!</v>
      </c>
      <c r="J41" s="32" t="n">
        <f aca="false">G41-F41</f>
        <v>0</v>
      </c>
      <c r="K41" s="33" t="n">
        <f aca="false">G41/H41*100</f>
        <v>0</v>
      </c>
      <c r="L41" s="34" t="n">
        <f aca="false">G41-H41</f>
        <v>-139.5</v>
      </c>
    </row>
    <row r="42" s="1" customFormat="true" ht="28.5" hidden="true" customHeight="true" outlineLevel="0" collapsed="false">
      <c r="A42" s="24"/>
      <c r="B42" s="48" t="n">
        <v>41053000</v>
      </c>
      <c r="C42" s="49" t="s">
        <v>55</v>
      </c>
      <c r="D42" s="30"/>
      <c r="E42" s="30"/>
      <c r="F42" s="37"/>
      <c r="G42" s="37"/>
      <c r="H42" s="37"/>
      <c r="I42" s="32" t="e">
        <f aca="false">G42/F42*100</f>
        <v>#DIV/0!</v>
      </c>
      <c r="J42" s="32" t="n">
        <f aca="false">G42-F42</f>
        <v>0</v>
      </c>
      <c r="K42" s="33" t="e">
        <f aca="false">G42/H42*100</f>
        <v>#DIV/0!</v>
      </c>
      <c r="L42" s="34" t="n">
        <f aca="false">G42-H42</f>
        <v>0</v>
      </c>
    </row>
    <row r="43" s="9" customFormat="true" ht="15" hidden="false" customHeight="true" outlineLevel="0" collapsed="false">
      <c r="A43" s="24"/>
      <c r="B43" s="48" t="n">
        <v>41053900</v>
      </c>
      <c r="C43" s="49" t="s">
        <v>56</v>
      </c>
      <c r="D43" s="50" t="n">
        <v>3920.7</v>
      </c>
      <c r="E43" s="50" t="n">
        <v>3920.7</v>
      </c>
      <c r="F43" s="31" t="n">
        <v>1205.4</v>
      </c>
      <c r="G43" s="51" t="n">
        <v>251.3</v>
      </c>
      <c r="H43" s="50" t="n">
        <v>1188.5</v>
      </c>
      <c r="I43" s="32" t="n">
        <f aca="false">G43/F43*100</f>
        <v>20.8478513356562</v>
      </c>
      <c r="J43" s="32" t="n">
        <f aca="false">G43-F43</f>
        <v>-954.1</v>
      </c>
      <c r="K43" s="33" t="n">
        <f aca="false">G43/H43*100</f>
        <v>21.1442995372318</v>
      </c>
      <c r="L43" s="34" t="n">
        <f aca="false">G43-H43</f>
        <v>-937.2</v>
      </c>
    </row>
    <row r="44" s="9" customFormat="true" ht="24.75" hidden="false" customHeight="true" outlineLevel="0" collapsed="false">
      <c r="A44" s="24"/>
      <c r="B44" s="52" t="n">
        <v>41055000</v>
      </c>
      <c r="C44" s="53" t="s">
        <v>57</v>
      </c>
      <c r="D44" s="50"/>
      <c r="E44" s="50"/>
      <c r="F44" s="50"/>
      <c r="G44" s="50"/>
      <c r="H44" s="30" t="n">
        <v>2456.8</v>
      </c>
      <c r="I44" s="32" t="e">
        <f aca="false">G44/F44*100</f>
        <v>#DIV/0!</v>
      </c>
      <c r="J44" s="32" t="n">
        <f aca="false">G44-F44</f>
        <v>0</v>
      </c>
      <c r="K44" s="33" t="n">
        <f aca="false">G44/H44*100</f>
        <v>0</v>
      </c>
      <c r="L44" s="34" t="n">
        <f aca="false">G44-H44</f>
        <v>-2456.8</v>
      </c>
    </row>
    <row r="45" s="1" customFormat="true" ht="27.75" hidden="false" customHeight="true" outlineLevel="0" collapsed="false">
      <c r="A45" s="24"/>
      <c r="B45" s="48" t="n">
        <v>41055000</v>
      </c>
      <c r="C45" s="54" t="s">
        <v>57</v>
      </c>
      <c r="D45" s="50"/>
      <c r="E45" s="50" t="n">
        <v>765.3</v>
      </c>
      <c r="F45" s="50" t="n">
        <v>765.3</v>
      </c>
      <c r="G45" s="50" t="n">
        <v>765.3</v>
      </c>
      <c r="H45" s="30"/>
      <c r="I45" s="32" t="n">
        <f aca="false">G45/F45*100</f>
        <v>100</v>
      </c>
      <c r="J45" s="32" t="n">
        <f aca="false">G45-F45</f>
        <v>0</v>
      </c>
      <c r="K45" s="33" t="e">
        <f aca="false">G45/H45*100</f>
        <v>#DIV/0!</v>
      </c>
      <c r="L45" s="34" t="n">
        <f aca="false">G45-H45</f>
        <v>765.3</v>
      </c>
    </row>
    <row r="46" s="1" customFormat="true" ht="18.75" hidden="false" customHeight="true" outlineLevel="0" collapsed="false">
      <c r="A46" s="24"/>
      <c r="B46" s="55" t="s">
        <v>58</v>
      </c>
      <c r="C46" s="55"/>
      <c r="D46" s="56" t="n">
        <f aca="false">SUM(D29:D45)</f>
        <v>758697.8</v>
      </c>
      <c r="E46" s="56" t="n">
        <f aca="false">SUM(E29:E45)</f>
        <v>743316.9</v>
      </c>
      <c r="F46" s="56" t="n">
        <f aca="false">SUM(F29:F45)</f>
        <v>368285.8</v>
      </c>
      <c r="G46" s="56" t="n">
        <f aca="false">SUM(G29:G45)</f>
        <v>344610.4</v>
      </c>
      <c r="H46" s="56" t="n">
        <f aca="false">SUM(H29:H45)</f>
        <v>341017.6</v>
      </c>
      <c r="I46" s="43" t="n">
        <f aca="false">G46/F46*100</f>
        <v>93.5714599911265</v>
      </c>
      <c r="J46" s="43" t="n">
        <f aca="false">G46-F46</f>
        <v>-23675.4</v>
      </c>
      <c r="K46" s="44" t="n">
        <f aca="false">G46/H46*100</f>
        <v>101.053552661212</v>
      </c>
      <c r="L46" s="45" t="n">
        <f aca="false">G46-H46</f>
        <v>3592.79999999993</v>
      </c>
      <c r="N46" s="35"/>
    </row>
    <row r="47" s="9" customFormat="true" ht="18" hidden="false" customHeight="true" outlineLevel="0" collapsed="false">
      <c r="A47" s="24"/>
      <c r="B47" s="52" t="n">
        <v>19010000</v>
      </c>
      <c r="C47" s="57" t="s">
        <v>59</v>
      </c>
      <c r="D47" s="30" t="n">
        <v>205</v>
      </c>
      <c r="E47" s="30" t="n">
        <v>205</v>
      </c>
      <c r="F47" s="30" t="n">
        <v>102.5</v>
      </c>
      <c r="G47" s="30" t="n">
        <v>126.5</v>
      </c>
      <c r="H47" s="30" t="n">
        <v>168.5</v>
      </c>
      <c r="I47" s="32" t="n">
        <f aca="false">G47/F47*100</f>
        <v>123.414634146341</v>
      </c>
      <c r="J47" s="32" t="n">
        <f aca="false">G47-F47</f>
        <v>24</v>
      </c>
      <c r="K47" s="33" t="n">
        <f aca="false">G47/H47*100</f>
        <v>75.0741839762611</v>
      </c>
      <c r="L47" s="34" t="n">
        <f aca="false">G47-H47</f>
        <v>-42</v>
      </c>
    </row>
    <row r="48" s="9" customFormat="true" ht="18" hidden="true" customHeight="true" outlineLevel="0" collapsed="false">
      <c r="A48" s="24"/>
      <c r="B48" s="52"/>
      <c r="C48" s="57"/>
      <c r="D48" s="30"/>
      <c r="E48" s="30"/>
      <c r="F48" s="30"/>
      <c r="G48" s="30"/>
      <c r="H48" s="30"/>
      <c r="I48" s="32" t="e">
        <f aca="false">G48/F48*100</f>
        <v>#DIV/0!</v>
      </c>
      <c r="J48" s="32" t="n">
        <f aca="false">G48-F48</f>
        <v>0</v>
      </c>
      <c r="K48" s="33"/>
      <c r="L48" s="34" t="n">
        <f aca="false">G48-H48</f>
        <v>0</v>
      </c>
    </row>
    <row r="49" s="9" customFormat="true" ht="29.25" hidden="false" customHeight="true" outlineLevel="0" collapsed="false">
      <c r="A49" s="24"/>
      <c r="B49" s="52" t="n">
        <v>24062100</v>
      </c>
      <c r="C49" s="57" t="s">
        <v>60</v>
      </c>
      <c r="D49" s="30"/>
      <c r="E49" s="30"/>
      <c r="F49" s="30"/>
      <c r="G49" s="30"/>
      <c r="H49" s="30" t="n">
        <v>11.9</v>
      </c>
      <c r="I49" s="32" t="e">
        <f aca="false">G49/F49*100</f>
        <v>#DIV/0!</v>
      </c>
      <c r="J49" s="32" t="n">
        <f aca="false">G49-F49</f>
        <v>0</v>
      </c>
      <c r="K49" s="33" t="n">
        <f aca="false">G49/H49*100</f>
        <v>0</v>
      </c>
      <c r="L49" s="34" t="n">
        <f aca="false">G49-H49</f>
        <v>-11.9</v>
      </c>
    </row>
    <row r="50" s="9" customFormat="true" ht="16.5" hidden="false" customHeight="true" outlineLevel="0" collapsed="false">
      <c r="A50" s="24"/>
      <c r="B50" s="52" t="n">
        <v>25000000</v>
      </c>
      <c r="C50" s="57" t="s">
        <v>61</v>
      </c>
      <c r="D50" s="30" t="n">
        <v>8393.2</v>
      </c>
      <c r="E50" s="30" t="n">
        <v>8393.2</v>
      </c>
      <c r="F50" s="30" t="n">
        <v>4196.6</v>
      </c>
      <c r="G50" s="30" t="n">
        <v>1968.4</v>
      </c>
      <c r="H50" s="30" t="n">
        <v>7310.4</v>
      </c>
      <c r="I50" s="32" t="n">
        <f aca="false">G50/F50*100</f>
        <v>46.9046370871658</v>
      </c>
      <c r="J50" s="32" t="n">
        <f aca="false">G50-F50</f>
        <v>-2228.2</v>
      </c>
      <c r="K50" s="33" t="n">
        <f aca="false">G50/H50*100</f>
        <v>26.9260231998249</v>
      </c>
      <c r="L50" s="34" t="n">
        <f aca="false">G50-H50</f>
        <v>-5342</v>
      </c>
    </row>
    <row r="51" s="9" customFormat="true" ht="29.25" hidden="false" customHeight="true" outlineLevel="0" collapsed="false">
      <c r="A51" s="24"/>
      <c r="B51" s="52" t="n">
        <v>41031400</v>
      </c>
      <c r="C51" s="58" t="s">
        <v>62</v>
      </c>
      <c r="D51" s="30"/>
      <c r="E51" s="30" t="n">
        <v>4365.3</v>
      </c>
      <c r="F51" s="30" t="n">
        <v>4365.3</v>
      </c>
      <c r="G51" s="30"/>
      <c r="H51" s="30"/>
      <c r="I51" s="32" t="n">
        <f aca="false">G51/F51*100</f>
        <v>0</v>
      </c>
      <c r="J51" s="32" t="n">
        <f aca="false">G51-F51</f>
        <v>-4365.3</v>
      </c>
      <c r="K51" s="33" t="e">
        <f aca="false">G51/H51*100</f>
        <v>#DIV/0!</v>
      </c>
      <c r="L51" s="34" t="n">
        <f aca="false">G51-H51</f>
        <v>0</v>
      </c>
    </row>
    <row r="52" s="9" customFormat="true" ht="49.5" hidden="false" customHeight="true" outlineLevel="0" collapsed="false">
      <c r="A52" s="24"/>
      <c r="B52" s="52" t="n">
        <v>41052600</v>
      </c>
      <c r="C52" s="57" t="s">
        <v>63</v>
      </c>
      <c r="D52" s="30"/>
      <c r="E52" s="30" t="n">
        <v>40000</v>
      </c>
      <c r="F52" s="30" t="n">
        <v>10000</v>
      </c>
      <c r="G52" s="30"/>
      <c r="H52" s="30" t="n">
        <v>4067.3</v>
      </c>
      <c r="I52" s="32" t="n">
        <f aca="false">G52/F52*100</f>
        <v>0</v>
      </c>
      <c r="J52" s="32" t="n">
        <f aca="false">G52-F52</f>
        <v>-10000</v>
      </c>
      <c r="K52" s="33" t="n">
        <f aca="false">G52/H52*100</f>
        <v>0</v>
      </c>
      <c r="L52" s="34" t="n">
        <f aca="false">G52-H52</f>
        <v>-4067.3</v>
      </c>
    </row>
    <row r="53" s="9" customFormat="true" ht="20.25" hidden="false" customHeight="true" outlineLevel="0" collapsed="false">
      <c r="A53" s="24"/>
      <c r="B53" s="52" t="n">
        <v>41053600</v>
      </c>
      <c r="C53" s="57" t="s">
        <v>64</v>
      </c>
      <c r="D53" s="30" t="n">
        <v>10000</v>
      </c>
      <c r="E53" s="31" t="n">
        <v>8598</v>
      </c>
      <c r="F53" s="30"/>
      <c r="G53" s="30"/>
      <c r="H53" s="30"/>
      <c r="I53" s="32" t="e">
        <f aca="false">G53/F53*100</f>
        <v>#DIV/0!</v>
      </c>
      <c r="J53" s="32" t="n">
        <f aca="false">G53-F53</f>
        <v>0</v>
      </c>
      <c r="K53" s="33" t="e">
        <f aca="false">G53/H53*100</f>
        <v>#DIV/0!</v>
      </c>
      <c r="L53" s="34" t="n">
        <f aca="false">G53-H53</f>
        <v>0</v>
      </c>
    </row>
    <row r="54" s="9" customFormat="true" ht="64.5" hidden="false" customHeight="true" outlineLevel="0" collapsed="false">
      <c r="A54" s="24"/>
      <c r="B54" s="52" t="n">
        <v>41057100</v>
      </c>
      <c r="C54" s="57" t="s">
        <v>65</v>
      </c>
      <c r="D54" s="30"/>
      <c r="E54" s="30"/>
      <c r="F54" s="30"/>
      <c r="G54" s="30"/>
      <c r="H54" s="30" t="n">
        <v>930</v>
      </c>
      <c r="I54" s="32" t="e">
        <f aca="false">G54/F54*100</f>
        <v>#DIV/0!</v>
      </c>
      <c r="J54" s="32" t="n">
        <f aca="false">G54-F54</f>
        <v>0</v>
      </c>
      <c r="K54" s="33" t="n">
        <f aca="false">G54/H54*100</f>
        <v>0</v>
      </c>
      <c r="L54" s="34" t="n">
        <f aca="false">G54-H54</f>
        <v>-930</v>
      </c>
    </row>
    <row r="55" s="9" customFormat="true" ht="18.75" hidden="false" customHeight="true" outlineLevel="0" collapsed="false">
      <c r="A55" s="24"/>
      <c r="B55" s="59" t="s">
        <v>66</v>
      </c>
      <c r="C55" s="59"/>
      <c r="D55" s="60" t="n">
        <f aca="false">D56+D58</f>
        <v>0</v>
      </c>
      <c r="E55" s="60" t="n">
        <f aca="false">E56+E58</f>
        <v>0</v>
      </c>
      <c r="F55" s="60" t="n">
        <f aca="false">F56+F58</f>
        <v>0</v>
      </c>
      <c r="G55" s="60" t="n">
        <f aca="false">G56+G58</f>
        <v>22.7</v>
      </c>
      <c r="H55" s="60" t="n">
        <f aca="false">H56+H58+H57</f>
        <v>11.4</v>
      </c>
      <c r="I55" s="32" t="e">
        <f aca="false">G55/F55*100</f>
        <v>#DIV/0!</v>
      </c>
      <c r="J55" s="43" t="n">
        <f aca="false">G55-F55</f>
        <v>22.7</v>
      </c>
      <c r="K55" s="44" t="n">
        <f aca="false">G55/H55*100</f>
        <v>199.122807017544</v>
      </c>
      <c r="L55" s="45" t="n">
        <f aca="false">G55-H55</f>
        <v>11.3</v>
      </c>
    </row>
    <row r="56" s="9" customFormat="true" ht="17.25" hidden="false" customHeight="true" outlineLevel="0" collapsed="false">
      <c r="A56" s="24"/>
      <c r="B56" s="52" t="n">
        <v>24170000</v>
      </c>
      <c r="C56" s="57" t="s">
        <v>67</v>
      </c>
      <c r="D56" s="30"/>
      <c r="E56" s="30"/>
      <c r="F56" s="30"/>
      <c r="G56" s="30" t="n">
        <v>17.6</v>
      </c>
      <c r="H56" s="40"/>
      <c r="I56" s="32" t="e">
        <f aca="false">G56/F56*100</f>
        <v>#DIV/0!</v>
      </c>
      <c r="J56" s="32" t="n">
        <f aca="false">G56-F56</f>
        <v>17.6</v>
      </c>
      <c r="K56" s="33" t="e">
        <f aca="false">G56/H56*100</f>
        <v>#DIV/0!</v>
      </c>
      <c r="L56" s="34" t="n">
        <f aca="false">G56-H56</f>
        <v>17.6</v>
      </c>
    </row>
    <row r="57" s="9" customFormat="true" ht="27" hidden="false" customHeight="true" outlineLevel="0" collapsed="false">
      <c r="A57" s="24"/>
      <c r="B57" s="52" t="n">
        <v>31030000</v>
      </c>
      <c r="C57" s="57" t="s">
        <v>68</v>
      </c>
      <c r="D57" s="30"/>
      <c r="E57" s="30"/>
      <c r="F57" s="30"/>
      <c r="G57" s="30"/>
      <c r="H57" s="30" t="n">
        <v>1.2</v>
      </c>
      <c r="I57" s="32" t="e">
        <f aca="false">G57/F57*100</f>
        <v>#DIV/0!</v>
      </c>
      <c r="J57" s="32" t="n">
        <f aca="false">G57-F57</f>
        <v>0</v>
      </c>
      <c r="K57" s="33" t="n">
        <f aca="false">G57/H57*100</f>
        <v>0</v>
      </c>
      <c r="L57" s="34" t="n">
        <f aca="false">G57-H57</f>
        <v>-1.2</v>
      </c>
    </row>
    <row r="58" s="1" customFormat="true" ht="15.75" hidden="false" customHeight="false" outlineLevel="0" collapsed="false">
      <c r="A58" s="24"/>
      <c r="B58" s="52" t="n">
        <v>33010000</v>
      </c>
      <c r="C58" s="57" t="s">
        <v>69</v>
      </c>
      <c r="D58" s="30"/>
      <c r="E58" s="30"/>
      <c r="F58" s="30"/>
      <c r="G58" s="30" t="n">
        <v>5.1</v>
      </c>
      <c r="H58" s="30" t="n">
        <v>10.2</v>
      </c>
      <c r="I58" s="32" t="e">
        <f aca="false">G58/F58*100</f>
        <v>#DIV/0!</v>
      </c>
      <c r="J58" s="32" t="n">
        <f aca="false">G58-F58</f>
        <v>5.1</v>
      </c>
      <c r="K58" s="33" t="n">
        <f aca="false">G58/H58*100</f>
        <v>50</v>
      </c>
      <c r="L58" s="34" t="n">
        <f aca="false">G58-H58</f>
        <v>-5.1</v>
      </c>
    </row>
    <row r="59" s="1" customFormat="true" ht="22.5" hidden="false" customHeight="true" outlineLevel="0" collapsed="false">
      <c r="A59" s="61"/>
      <c r="B59" s="62" t="s">
        <v>70</v>
      </c>
      <c r="C59" s="62"/>
      <c r="D59" s="42" t="n">
        <f aca="false">SUM(D47:D58)</f>
        <v>18598.2</v>
      </c>
      <c r="E59" s="42" t="n">
        <f aca="false">SUM(E47:E58)</f>
        <v>61561.5</v>
      </c>
      <c r="F59" s="42" t="n">
        <f aca="false">SUM(F47:F58)</f>
        <v>18664.4</v>
      </c>
      <c r="G59" s="42" t="n">
        <f aca="false">SUM(G47:G58)-G55</f>
        <v>2117.6</v>
      </c>
      <c r="H59" s="42" t="n">
        <f aca="false">SUM(H47:H58)-H55</f>
        <v>12499.5</v>
      </c>
      <c r="I59" s="43" t="n">
        <f aca="false">G59/F59*100</f>
        <v>11.3456634019845</v>
      </c>
      <c r="J59" s="43" t="n">
        <f aca="false">G59-F59</f>
        <v>-16546.8</v>
      </c>
      <c r="K59" s="44" t="n">
        <f aca="false">G59/H59*100</f>
        <v>16.9414776591064</v>
      </c>
      <c r="L59" s="45" t="n">
        <f aca="false">G59-H59</f>
        <v>-10381.9</v>
      </c>
    </row>
    <row r="60" s="64" customFormat="true" ht="22.5" hidden="false" customHeight="true" outlineLevel="0" collapsed="false">
      <c r="A60" s="63"/>
      <c r="B60" s="55" t="s">
        <v>71</v>
      </c>
      <c r="C60" s="55"/>
      <c r="D60" s="42" t="n">
        <f aca="false">D59+D46</f>
        <v>777296</v>
      </c>
      <c r="E60" s="42" t="n">
        <f aca="false">E59+E46</f>
        <v>804878.4</v>
      </c>
      <c r="F60" s="42" t="n">
        <f aca="false">F59+F46</f>
        <v>386950.2</v>
      </c>
      <c r="G60" s="42" t="n">
        <f aca="false">G59+G46</f>
        <v>346728</v>
      </c>
      <c r="H60" s="42" t="n">
        <f aca="false">H59+H46</f>
        <v>353517.1</v>
      </c>
      <c r="I60" s="43" t="n">
        <f aca="false">G60/F60*100</f>
        <v>89.6053290578477</v>
      </c>
      <c r="J60" s="43" t="n">
        <f aca="false">G60-F60</f>
        <v>-40222.2000000001</v>
      </c>
      <c r="K60" s="44" t="n">
        <f aca="false">G60/H60*100</f>
        <v>98.0795554161312</v>
      </c>
      <c r="L60" s="45" t="n">
        <f aca="false">G60-H60</f>
        <v>-6789.10000000009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9.5" hidden="false" customHeight="true" outlineLevel="0" collapsed="false">
      <c r="A61" s="65"/>
      <c r="B61" s="25" t="s">
        <v>72</v>
      </c>
      <c r="C61" s="25"/>
      <c r="D61" s="66"/>
      <c r="E61" s="66"/>
      <c r="F61" s="67"/>
      <c r="G61" s="67"/>
      <c r="H61" s="67"/>
      <c r="I61" s="43"/>
      <c r="J61" s="66"/>
      <c r="K61" s="44"/>
      <c r="L61" s="34" t="n">
        <f aca="false">G61-H61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A62" s="65" t="s">
        <v>73</v>
      </c>
      <c r="B62" s="68" t="s">
        <v>74</v>
      </c>
      <c r="C62" s="69" t="s">
        <v>75</v>
      </c>
      <c r="D62" s="66" t="n">
        <f aca="false">SUM(D63:D71)</f>
        <v>99148.5</v>
      </c>
      <c r="E62" s="66" t="n">
        <f aca="false">SUM(E63:E71)</f>
        <v>98908.5</v>
      </c>
      <c r="F62" s="67" t="n">
        <f aca="false">SUM(F63:F71)</f>
        <v>50240.5</v>
      </c>
      <c r="G62" s="67" t="n">
        <f aca="false">SUM(G63:G71)</f>
        <v>29418.1</v>
      </c>
      <c r="H62" s="67" t="n">
        <f aca="false">SUM(H63:H71)</f>
        <v>36842.5</v>
      </c>
      <c r="I62" s="43" t="n">
        <f aca="false">G62/F62*100</f>
        <v>58.5545526019845</v>
      </c>
      <c r="J62" s="66" t="n">
        <f aca="false">SUM(J63:J71)</f>
        <v>-20822.4</v>
      </c>
      <c r="K62" s="44" t="n">
        <f aca="false">G62/H62*100</f>
        <v>79.8482730542173</v>
      </c>
      <c r="L62" s="45" t="n">
        <f aca="false">G62-H62</f>
        <v>-7424.4</v>
      </c>
    </row>
    <row r="63" customFormat="false" ht="25.5" hidden="false" customHeight="false" outlineLevel="0" collapsed="false">
      <c r="A63" s="70" t="s">
        <v>76</v>
      </c>
      <c r="B63" s="70" t="s">
        <v>77</v>
      </c>
      <c r="C63" s="71" t="s">
        <v>78</v>
      </c>
      <c r="D63" s="72" t="n">
        <v>51027.4</v>
      </c>
      <c r="E63" s="72" t="n">
        <v>50787.4</v>
      </c>
      <c r="F63" s="31" t="n">
        <v>25556.7</v>
      </c>
      <c r="G63" s="31" t="n">
        <v>15102.6</v>
      </c>
      <c r="H63" s="31" t="n">
        <v>20062.5</v>
      </c>
      <c r="I63" s="32" t="n">
        <f aca="false">G63/F63*100</f>
        <v>59.0944840296282</v>
      </c>
      <c r="J63" s="32" t="n">
        <f aca="false">G63-F63</f>
        <v>-10454.1</v>
      </c>
      <c r="K63" s="33" t="n">
        <f aca="false">G63/H63*100</f>
        <v>75.2777570093458</v>
      </c>
      <c r="L63" s="34" t="n">
        <f aca="false">G63-H63</f>
        <v>-4959.9</v>
      </c>
    </row>
    <row r="64" customFormat="false" ht="15.75" hidden="false" customHeight="true" outlineLevel="0" collapsed="false">
      <c r="A64" s="70" t="s">
        <v>79</v>
      </c>
      <c r="B64" s="70" t="s">
        <v>80</v>
      </c>
      <c r="C64" s="71" t="s">
        <v>81</v>
      </c>
      <c r="D64" s="72" t="n">
        <v>4001.9</v>
      </c>
      <c r="E64" s="72" t="n">
        <v>4001.9</v>
      </c>
      <c r="F64" s="31" t="n">
        <v>2040.1</v>
      </c>
      <c r="G64" s="31" t="n">
        <v>1318</v>
      </c>
      <c r="H64" s="31" t="n">
        <v>1510.2</v>
      </c>
      <c r="I64" s="32" t="n">
        <f aca="false">G64/F64*100</f>
        <v>64.6046762413607</v>
      </c>
      <c r="J64" s="32" t="n">
        <f aca="false">G64-F64</f>
        <v>-722.1</v>
      </c>
      <c r="K64" s="33" t="n">
        <f aca="false">G64/H64*100</f>
        <v>87.2732088465104</v>
      </c>
      <c r="L64" s="34" t="n">
        <f aca="false">G64-H64</f>
        <v>-192.2</v>
      </c>
    </row>
    <row r="65" customFormat="false" ht="15.75" hidden="false" customHeight="false" outlineLevel="0" collapsed="false">
      <c r="A65" s="70"/>
      <c r="B65" s="70" t="s">
        <v>82</v>
      </c>
      <c r="C65" s="71" t="s">
        <v>83</v>
      </c>
      <c r="D65" s="72" t="n">
        <v>21119.4</v>
      </c>
      <c r="E65" s="73" t="n">
        <v>21119.4</v>
      </c>
      <c r="F65" s="74" t="n">
        <v>10667.2</v>
      </c>
      <c r="G65" s="75" t="n">
        <v>6481.4</v>
      </c>
      <c r="H65" s="31" t="n">
        <v>7853.9</v>
      </c>
      <c r="I65" s="32" t="n">
        <f aca="false">G65/F65*100</f>
        <v>60.7600869956502</v>
      </c>
      <c r="J65" s="32" t="n">
        <f aca="false">G65-F65</f>
        <v>-4185.8</v>
      </c>
      <c r="K65" s="33" t="n">
        <f aca="false">G65/H65*100</f>
        <v>82.5246056099517</v>
      </c>
      <c r="L65" s="34" t="n">
        <f aca="false">G65-H65</f>
        <v>-1372.5</v>
      </c>
    </row>
    <row r="66" customFormat="false" ht="15.75" hidden="false" customHeight="false" outlineLevel="0" collapsed="false">
      <c r="A66" s="70"/>
      <c r="B66" s="70" t="s">
        <v>84</v>
      </c>
      <c r="C66" s="71" t="s">
        <v>85</v>
      </c>
      <c r="D66" s="72" t="n">
        <v>3450.7</v>
      </c>
      <c r="E66" s="72" t="n">
        <v>3450.7</v>
      </c>
      <c r="F66" s="31" t="n">
        <v>1884.4</v>
      </c>
      <c r="G66" s="31" t="n">
        <v>865.4</v>
      </c>
      <c r="H66" s="31" t="n">
        <v>1110.6</v>
      </c>
      <c r="I66" s="32" t="n">
        <f aca="false">G66/F66*100</f>
        <v>45.9244321800042</v>
      </c>
      <c r="J66" s="32" t="n">
        <f aca="false">G66-F66</f>
        <v>-1019</v>
      </c>
      <c r="K66" s="33" t="n">
        <f aca="false">G66/H66*100</f>
        <v>77.9218440482622</v>
      </c>
      <c r="L66" s="34" t="n">
        <f aca="false">G66-H66</f>
        <v>-245.2</v>
      </c>
    </row>
    <row r="67" customFormat="false" ht="15.75" hidden="false" customHeight="false" outlineLevel="0" collapsed="false">
      <c r="A67" s="70"/>
      <c r="B67" s="70" t="s">
        <v>86</v>
      </c>
      <c r="C67" s="71" t="s">
        <v>87</v>
      </c>
      <c r="D67" s="72" t="n">
        <v>2695.1</v>
      </c>
      <c r="E67" s="72" t="n">
        <v>2695.1</v>
      </c>
      <c r="F67" s="31" t="n">
        <v>1271.8</v>
      </c>
      <c r="G67" s="31" t="n">
        <v>616</v>
      </c>
      <c r="H67" s="31" t="n">
        <v>1071.8</v>
      </c>
      <c r="I67" s="32" t="n">
        <f aca="false">G67/F67*100</f>
        <v>48.4352885673848</v>
      </c>
      <c r="J67" s="32" t="n">
        <f aca="false">G67-F67</f>
        <v>-655.8</v>
      </c>
      <c r="K67" s="33" t="n">
        <f aca="false">G67/H67*100</f>
        <v>57.4734092181377</v>
      </c>
      <c r="L67" s="34" t="n">
        <f aca="false">G67-H67</f>
        <v>-455.8</v>
      </c>
    </row>
    <row r="68" customFormat="false" ht="15" hidden="false" customHeight="true" outlineLevel="0" collapsed="false">
      <c r="A68" s="70"/>
      <c r="B68" s="70" t="s">
        <v>88</v>
      </c>
      <c r="C68" s="71" t="s">
        <v>89</v>
      </c>
      <c r="D68" s="72" t="n">
        <v>10423.9</v>
      </c>
      <c r="E68" s="72" t="n">
        <v>10423.9</v>
      </c>
      <c r="F68" s="31" t="n">
        <v>5419.4</v>
      </c>
      <c r="G68" s="31" t="n">
        <v>3051.6</v>
      </c>
      <c r="H68" s="31" t="n">
        <v>3601.8</v>
      </c>
      <c r="I68" s="32" t="n">
        <f aca="false">G68/F68*100</f>
        <v>56.3088164741484</v>
      </c>
      <c r="J68" s="32" t="n">
        <f aca="false">G68-F68</f>
        <v>-2367.8</v>
      </c>
      <c r="K68" s="33" t="n">
        <f aca="false">G68/H68*100</f>
        <v>84.7243045144095</v>
      </c>
      <c r="L68" s="34" t="n">
        <f aca="false">G68-H68</f>
        <v>-550.2</v>
      </c>
    </row>
    <row r="69" customFormat="false" ht="15.75" hidden="false" customHeight="false" outlineLevel="0" collapsed="false">
      <c r="A69" s="70"/>
      <c r="B69" s="70" t="s">
        <v>90</v>
      </c>
      <c r="C69" s="71" t="s">
        <v>91</v>
      </c>
      <c r="D69" s="72" t="n">
        <v>2303.9</v>
      </c>
      <c r="E69" s="72" t="n">
        <v>2303.9</v>
      </c>
      <c r="F69" s="31" t="n">
        <v>1116.9</v>
      </c>
      <c r="G69" s="31" t="n">
        <v>678.6</v>
      </c>
      <c r="H69" s="31" t="n">
        <v>13.9</v>
      </c>
      <c r="I69" s="32" t="n">
        <f aca="false">G69/F69*100</f>
        <v>60.7574536663981</v>
      </c>
      <c r="J69" s="32" t="n">
        <f aca="false">G69-F69</f>
        <v>-438.3</v>
      </c>
      <c r="K69" s="33" t="n">
        <f aca="false">G69/H69*100</f>
        <v>4882.01438848921</v>
      </c>
      <c r="L69" s="34" t="n">
        <f aca="false">G69-H69</f>
        <v>664.7</v>
      </c>
    </row>
    <row r="70" customFormat="false" ht="15.75" hidden="false" customHeight="false" outlineLevel="0" collapsed="false">
      <c r="B70" s="70" t="s">
        <v>92</v>
      </c>
      <c r="C70" s="71" t="s">
        <v>93</v>
      </c>
      <c r="D70" s="72" t="n">
        <v>3577.6</v>
      </c>
      <c r="E70" s="72" t="n">
        <v>3577.6</v>
      </c>
      <c r="F70" s="31" t="n">
        <v>2013.1</v>
      </c>
      <c r="G70" s="31" t="n">
        <v>1219.2</v>
      </c>
      <c r="H70" s="31" t="n">
        <v>1412.9</v>
      </c>
      <c r="I70" s="32" t="n">
        <f aca="false">G70/F70*100</f>
        <v>60.5633103174209</v>
      </c>
      <c r="J70" s="32" t="n">
        <f aca="false">G70-F70</f>
        <v>-793.9</v>
      </c>
      <c r="K70" s="33" t="n">
        <f aca="false">G70/H70*100</f>
        <v>86.2906079694246</v>
      </c>
      <c r="L70" s="34" t="n">
        <f aca="false">G70-H70</f>
        <v>-193.7</v>
      </c>
    </row>
    <row r="71" customFormat="false" ht="15.75" hidden="false" customHeight="false" outlineLevel="0" collapsed="false">
      <c r="A71" s="70" t="s">
        <v>94</v>
      </c>
      <c r="B71" s="70" t="s">
        <v>95</v>
      </c>
      <c r="C71" s="71" t="s">
        <v>96</v>
      </c>
      <c r="D71" s="72" t="n">
        <v>548.6</v>
      </c>
      <c r="E71" s="72" t="n">
        <v>548.6</v>
      </c>
      <c r="F71" s="31" t="n">
        <v>270.9</v>
      </c>
      <c r="G71" s="31" t="n">
        <v>85.3</v>
      </c>
      <c r="H71" s="31" t="n">
        <v>204.9</v>
      </c>
      <c r="I71" s="32" t="n">
        <f aca="false">G71/F71*100</f>
        <v>31.4876338132152</v>
      </c>
      <c r="J71" s="32" t="n">
        <f aca="false">G71-F71</f>
        <v>-185.6</v>
      </c>
      <c r="K71" s="33" t="n">
        <f aca="false">G71/H71*100</f>
        <v>41.6300634455832</v>
      </c>
      <c r="L71" s="34" t="n">
        <f aca="false">G71-H71</f>
        <v>-119.6</v>
      </c>
    </row>
    <row r="72" customFormat="false" ht="15.75" hidden="false" customHeight="false" outlineLevel="0" collapsed="false">
      <c r="A72" s="65" t="s">
        <v>97</v>
      </c>
      <c r="B72" s="70" t="s">
        <v>98</v>
      </c>
      <c r="C72" s="76" t="s">
        <v>99</v>
      </c>
      <c r="D72" s="77" t="n">
        <f aca="false">SUM(D73:D80)</f>
        <v>266736.6</v>
      </c>
      <c r="E72" s="77" t="n">
        <f aca="false">SUM(E73:E80)</f>
        <v>267894.7</v>
      </c>
      <c r="F72" s="78" t="n">
        <f aca="false">SUM(F73:F80)</f>
        <v>155246.8</v>
      </c>
      <c r="G72" s="78" t="n">
        <f aca="false">SUM(G73:G80)</f>
        <v>104796.5</v>
      </c>
      <c r="H72" s="78" t="n">
        <f aca="false">SUM(H73:H80)</f>
        <v>113553.3</v>
      </c>
      <c r="I72" s="43" t="n">
        <f aca="false">G72/F72*100</f>
        <v>67.5031627060912</v>
      </c>
      <c r="J72" s="43" t="n">
        <f aca="false">G72-F72</f>
        <v>-50450.3</v>
      </c>
      <c r="K72" s="44" t="n">
        <f aca="false">G72/H72*100</f>
        <v>92.2883791135969</v>
      </c>
      <c r="L72" s="45" t="n">
        <f aca="false">G72-H72</f>
        <v>-8756.8</v>
      </c>
    </row>
    <row r="73" customFormat="false" ht="18" hidden="false" customHeight="true" outlineLevel="0" collapsed="false">
      <c r="A73" s="79" t="s">
        <v>100</v>
      </c>
      <c r="B73" s="79" t="s">
        <v>101</v>
      </c>
      <c r="C73" s="80" t="s">
        <v>102</v>
      </c>
      <c r="D73" s="81" t="n">
        <v>111943.6</v>
      </c>
      <c r="E73" s="81" t="n">
        <v>113214</v>
      </c>
      <c r="F73" s="82" t="n">
        <v>63903.7</v>
      </c>
      <c r="G73" s="82" t="n">
        <v>40831.5</v>
      </c>
      <c r="H73" s="82" t="n">
        <v>48800.1</v>
      </c>
      <c r="I73" s="32" t="n">
        <f aca="false">G73/F73*100</f>
        <v>63.8953613014583</v>
      </c>
      <c r="J73" s="32" t="n">
        <f aca="false">G73-F73</f>
        <v>-23072.2</v>
      </c>
      <c r="K73" s="33" t="n">
        <f aca="false">G73/H73*100</f>
        <v>83.6709351005428</v>
      </c>
      <c r="L73" s="34" t="n">
        <f aca="false">G73-H73</f>
        <v>-7968.6</v>
      </c>
    </row>
    <row r="74" customFormat="false" ht="27.75" hidden="false" customHeight="true" outlineLevel="0" collapsed="false">
      <c r="A74" s="79" t="s">
        <v>103</v>
      </c>
      <c r="B74" s="79" t="s">
        <v>104</v>
      </c>
      <c r="C74" s="80" t="s">
        <v>105</v>
      </c>
      <c r="D74" s="81" t="n">
        <v>127041.3</v>
      </c>
      <c r="E74" s="81" t="n">
        <v>126558</v>
      </c>
      <c r="F74" s="82" t="n">
        <v>75793.9</v>
      </c>
      <c r="G74" s="82" t="n">
        <v>54335.3</v>
      </c>
      <c r="H74" s="82" t="n">
        <v>53834.1</v>
      </c>
      <c r="I74" s="32" t="n">
        <f aca="false">G74/F74*100</f>
        <v>71.6882229308691</v>
      </c>
      <c r="J74" s="32" t="n">
        <f aca="false">G74-F74</f>
        <v>-21458.6</v>
      </c>
      <c r="K74" s="33" t="n">
        <f aca="false">G74/H74*100</f>
        <v>100.931008412883</v>
      </c>
      <c r="L74" s="34" t="n">
        <f aca="false">G74-H74</f>
        <v>501.200000000004</v>
      </c>
    </row>
    <row r="75" customFormat="false" ht="17.25" hidden="false" customHeight="true" outlineLevel="0" collapsed="false">
      <c r="A75" s="79" t="s">
        <v>106</v>
      </c>
      <c r="B75" s="79" t="s">
        <v>107</v>
      </c>
      <c r="C75" s="80" t="s">
        <v>108</v>
      </c>
      <c r="D75" s="81"/>
      <c r="E75" s="81" t="n">
        <v>1</v>
      </c>
      <c r="F75" s="82"/>
      <c r="G75" s="82"/>
      <c r="H75" s="82"/>
      <c r="I75" s="32" t="e">
        <f aca="false">G75/F75*100</f>
        <v>#DIV/0!</v>
      </c>
      <c r="J75" s="32" t="n">
        <f aca="false">G75-F75</f>
        <v>0</v>
      </c>
      <c r="K75" s="33" t="e">
        <f aca="false">G75/H75*100</f>
        <v>#DIV/0!</v>
      </c>
      <c r="L75" s="34" t="n">
        <f aca="false">G75-H75</f>
        <v>0</v>
      </c>
    </row>
    <row r="76" customFormat="false" ht="28.5" hidden="false" customHeight="true" outlineLevel="0" collapsed="false">
      <c r="A76" s="79" t="s">
        <v>109</v>
      </c>
      <c r="B76" s="79" t="s">
        <v>110</v>
      </c>
      <c r="C76" s="80" t="s">
        <v>111</v>
      </c>
      <c r="D76" s="81" t="n">
        <v>7805.8</v>
      </c>
      <c r="E76" s="81" t="n">
        <v>8175.8</v>
      </c>
      <c r="F76" s="82" t="n">
        <v>5018.8</v>
      </c>
      <c r="G76" s="82" t="n">
        <v>2442.8</v>
      </c>
      <c r="H76" s="82" t="n">
        <v>3572</v>
      </c>
      <c r="I76" s="32" t="n">
        <f aca="false">G76/F76*100</f>
        <v>48.6729895592572</v>
      </c>
      <c r="J76" s="32" t="n">
        <f aca="false">G76-F76</f>
        <v>-2576</v>
      </c>
      <c r="K76" s="33" t="n">
        <f aca="false">G76/H76*100</f>
        <v>68.3874580067189</v>
      </c>
      <c r="L76" s="34" t="n">
        <f aca="false">G76-H76</f>
        <v>-1129.2</v>
      </c>
    </row>
    <row r="77" customFormat="false" ht="15.75" hidden="false" customHeight="false" outlineLevel="0" collapsed="false">
      <c r="A77" s="79" t="s">
        <v>112</v>
      </c>
      <c r="B77" s="79" t="s">
        <v>113</v>
      </c>
      <c r="C77" s="80" t="s">
        <v>114</v>
      </c>
      <c r="D77" s="81" t="n">
        <v>17136.1</v>
      </c>
      <c r="E77" s="81" t="n">
        <v>17136.1</v>
      </c>
      <c r="F77" s="82" t="n">
        <v>9082.7</v>
      </c>
      <c r="G77" s="82" t="n">
        <v>6447.7</v>
      </c>
      <c r="H77" s="82" t="n">
        <v>6303.9</v>
      </c>
      <c r="I77" s="32" t="n">
        <f aca="false">G77/F77*100</f>
        <v>70.9888028890088</v>
      </c>
      <c r="J77" s="32" t="n">
        <f aca="false">G77-F77</f>
        <v>-2635</v>
      </c>
      <c r="K77" s="33" t="n">
        <f aca="false">G77/H77*100</f>
        <v>102.281127555957</v>
      </c>
      <c r="L77" s="34" t="n">
        <f aca="false">G77-H77</f>
        <v>143.8</v>
      </c>
    </row>
    <row r="78" customFormat="false" ht="15.75" hidden="false" customHeight="false" outlineLevel="0" collapsed="false">
      <c r="A78" s="79" t="s">
        <v>115</v>
      </c>
      <c r="B78" s="79" t="s">
        <v>116</v>
      </c>
      <c r="C78" s="80" t="s">
        <v>117</v>
      </c>
      <c r="D78" s="81" t="n">
        <v>307.9</v>
      </c>
      <c r="E78" s="81" t="n">
        <v>307.9</v>
      </c>
      <c r="F78" s="82" t="n">
        <v>158.6</v>
      </c>
      <c r="G78" s="82" t="n">
        <v>14.1</v>
      </c>
      <c r="H78" s="82" t="n">
        <v>58.7</v>
      </c>
      <c r="I78" s="32" t="n">
        <f aca="false">G78/F78*100</f>
        <v>8.89029003783102</v>
      </c>
      <c r="J78" s="32" t="n">
        <f aca="false">G78-F78</f>
        <v>-144.5</v>
      </c>
      <c r="K78" s="33" t="n">
        <f aca="false">G78/H78*100</f>
        <v>24.0204429301533</v>
      </c>
      <c r="L78" s="34" t="n">
        <f aca="false">G78-H78</f>
        <v>-44.6</v>
      </c>
    </row>
    <row r="79" customFormat="false" ht="30.75" hidden="false" customHeight="true" outlineLevel="0" collapsed="false">
      <c r="A79" s="79" t="s">
        <v>118</v>
      </c>
      <c r="B79" s="79" t="s">
        <v>119</v>
      </c>
      <c r="C79" s="83" t="s">
        <v>120</v>
      </c>
      <c r="D79" s="81" t="n">
        <v>279.4</v>
      </c>
      <c r="E79" s="81" t="n">
        <v>279.4</v>
      </c>
      <c r="F79" s="82" t="n">
        <v>154.9</v>
      </c>
      <c r="G79" s="82" t="n">
        <v>70.3</v>
      </c>
      <c r="H79" s="82" t="n">
        <v>82.4</v>
      </c>
      <c r="I79" s="32" t="n">
        <f aca="false">G79/F79*100</f>
        <v>45.3841187863138</v>
      </c>
      <c r="J79" s="32" t="n">
        <f aca="false">G79-F79</f>
        <v>-84.6</v>
      </c>
      <c r="K79" s="33" t="n">
        <f aca="false">G79/H79*100</f>
        <v>85.3155339805825</v>
      </c>
      <c r="L79" s="34" t="n">
        <f aca="false">G79-H79</f>
        <v>-12.1</v>
      </c>
    </row>
    <row r="80" customFormat="false" ht="15" hidden="false" customHeight="true" outlineLevel="0" collapsed="false">
      <c r="A80" s="79" t="s">
        <v>121</v>
      </c>
      <c r="B80" s="79" t="s">
        <v>122</v>
      </c>
      <c r="C80" s="84" t="s">
        <v>123</v>
      </c>
      <c r="D80" s="81" t="n">
        <v>2222.5</v>
      </c>
      <c r="E80" s="81" t="n">
        <v>2222.5</v>
      </c>
      <c r="F80" s="82" t="n">
        <v>1134.2</v>
      </c>
      <c r="G80" s="82" t="n">
        <v>654.8</v>
      </c>
      <c r="H80" s="82" t="n">
        <v>902.1</v>
      </c>
      <c r="I80" s="32" t="n">
        <f aca="false">G80/F80*100</f>
        <v>57.7323223417387</v>
      </c>
      <c r="J80" s="32" t="n">
        <f aca="false">G80-F80</f>
        <v>-479.4</v>
      </c>
      <c r="K80" s="33" t="n">
        <f aca="false">G80/H80*100</f>
        <v>72.5861877840594</v>
      </c>
      <c r="L80" s="34" t="n">
        <f aca="false">G80-H80</f>
        <v>-247.3</v>
      </c>
    </row>
    <row r="81" customFormat="false" ht="1.5" hidden="true" customHeight="true" outlineLevel="0" collapsed="false">
      <c r="A81" s="79" t="s">
        <v>124</v>
      </c>
      <c r="B81" s="79" t="s">
        <v>125</v>
      </c>
      <c r="C81" s="84" t="s">
        <v>126</v>
      </c>
      <c r="D81" s="81"/>
      <c r="E81" s="81"/>
      <c r="F81" s="82"/>
      <c r="G81" s="82"/>
      <c r="H81" s="82"/>
      <c r="I81" s="32" t="e">
        <f aca="false">G81/F81*100</f>
        <v>#DIV/0!</v>
      </c>
      <c r="J81" s="32" t="n">
        <f aca="false">G81-F81</f>
        <v>0</v>
      </c>
      <c r="K81" s="33" t="e">
        <f aca="false">G81/H81*100</f>
        <v>#DIV/0!</v>
      </c>
      <c r="L81" s="34" t="n">
        <f aca="false">G81-H81</f>
        <v>0</v>
      </c>
    </row>
    <row r="82" customFormat="false" ht="19.5" hidden="false" customHeight="true" outlineLevel="0" collapsed="false">
      <c r="A82" s="65" t="s">
        <v>127</v>
      </c>
      <c r="B82" s="65" t="s">
        <v>98</v>
      </c>
      <c r="C82" s="76" t="s">
        <v>128</v>
      </c>
      <c r="D82" s="43" t="n">
        <f aca="false">SUM(D83:D87)</f>
        <v>31509.9</v>
      </c>
      <c r="E82" s="43" t="n">
        <f aca="false">SUM(E83:E87)</f>
        <v>33310.6</v>
      </c>
      <c r="F82" s="42" t="n">
        <f aca="false">SUM(F83:F87)</f>
        <v>21473.8</v>
      </c>
      <c r="G82" s="42" t="n">
        <f aca="false">SUM(G83:G87)</f>
        <v>11743</v>
      </c>
      <c r="H82" s="42" t="n">
        <f aca="false">SUM(H83:H87)</f>
        <v>13104.6</v>
      </c>
      <c r="I82" s="43" t="n">
        <f aca="false">G82/F82*100</f>
        <v>54.6852443442707</v>
      </c>
      <c r="J82" s="43" t="n">
        <f aca="false">G82-F82</f>
        <v>-9730.8</v>
      </c>
      <c r="K82" s="44" t="n">
        <f aca="false">G82/H82*100</f>
        <v>89.6097553530821</v>
      </c>
      <c r="L82" s="45" t="n">
        <f aca="false">G82-H82</f>
        <v>-1361.6</v>
      </c>
    </row>
    <row r="83" customFormat="false" ht="15.75" hidden="false" customHeight="false" outlineLevel="0" collapsed="false">
      <c r="A83" s="79" t="s">
        <v>129</v>
      </c>
      <c r="B83" s="85" t="s">
        <v>130</v>
      </c>
      <c r="C83" s="86" t="s">
        <v>131</v>
      </c>
      <c r="D83" s="81" t="n">
        <v>26753.6</v>
      </c>
      <c r="E83" s="81" t="n">
        <v>28259.3</v>
      </c>
      <c r="F83" s="82" t="n">
        <v>18262.9</v>
      </c>
      <c r="G83" s="82" t="n">
        <v>9235.6</v>
      </c>
      <c r="H83" s="82" t="n">
        <v>11399.3</v>
      </c>
      <c r="I83" s="32" t="n">
        <f aca="false">G83/F83*100</f>
        <v>50.5702818281872</v>
      </c>
      <c r="J83" s="32" t="n">
        <f aca="false">G83-F83</f>
        <v>-9027.3</v>
      </c>
      <c r="K83" s="33" t="n">
        <f aca="false">G83/H83*100</f>
        <v>81.0190099392068</v>
      </c>
      <c r="L83" s="34" t="n">
        <f aca="false">G83-H83</f>
        <v>-2163.7</v>
      </c>
    </row>
    <row r="84" customFormat="false" ht="24.75" hidden="false" customHeight="true" outlineLevel="0" collapsed="false">
      <c r="A84" s="79" t="s">
        <v>132</v>
      </c>
      <c r="B84" s="85" t="s">
        <v>133</v>
      </c>
      <c r="C84" s="86" t="s">
        <v>134</v>
      </c>
      <c r="D84" s="81" t="n">
        <v>4296.3</v>
      </c>
      <c r="E84" s="81" t="n">
        <v>4296.3</v>
      </c>
      <c r="F84" s="82" t="n">
        <v>2560.9</v>
      </c>
      <c r="G84" s="82" t="n">
        <v>2141.7</v>
      </c>
      <c r="H84" s="82" t="n">
        <v>1460.5</v>
      </c>
      <c r="I84" s="32" t="n">
        <f aca="false">G84/F84*100</f>
        <v>83.6307548127611</v>
      </c>
      <c r="J84" s="32" t="n">
        <f aca="false">G84-F84</f>
        <v>-419.2</v>
      </c>
      <c r="K84" s="33" t="n">
        <f aca="false">G84/H84*100</f>
        <v>146.641561109209</v>
      </c>
      <c r="L84" s="34" t="n">
        <f aca="false">G84-H84</f>
        <v>681.2</v>
      </c>
    </row>
    <row r="85" customFormat="false" ht="16.5" hidden="false" customHeight="true" outlineLevel="0" collapsed="false">
      <c r="A85" s="79" t="s">
        <v>135</v>
      </c>
      <c r="B85" s="79" t="s">
        <v>136</v>
      </c>
      <c r="C85" s="80" t="s">
        <v>137</v>
      </c>
      <c r="D85" s="81" t="n">
        <v>200</v>
      </c>
      <c r="E85" s="81" t="n">
        <v>250</v>
      </c>
      <c r="F85" s="82" t="n">
        <v>250</v>
      </c>
      <c r="G85" s="82" t="n">
        <v>250</v>
      </c>
      <c r="H85" s="82" t="n">
        <v>153.2</v>
      </c>
      <c r="I85" s="32" t="n">
        <f aca="false">G85/F85*100</f>
        <v>100</v>
      </c>
      <c r="J85" s="32" t="n">
        <f aca="false">G85-F85</f>
        <v>0</v>
      </c>
      <c r="K85" s="33" t="n">
        <f aca="false">G85/H85*100</f>
        <v>163.185378590078</v>
      </c>
      <c r="L85" s="34" t="n">
        <f aca="false">G85-H85</f>
        <v>96.8</v>
      </c>
    </row>
    <row r="86" customFormat="false" ht="13.5" hidden="true" customHeight="true" outlineLevel="0" collapsed="false">
      <c r="A86" s="79" t="s">
        <v>138</v>
      </c>
      <c r="B86" s="79" t="s">
        <v>139</v>
      </c>
      <c r="C86" s="80" t="s">
        <v>140</v>
      </c>
      <c r="D86" s="81"/>
      <c r="E86" s="81"/>
      <c r="F86" s="82"/>
      <c r="G86" s="82"/>
      <c r="H86" s="82"/>
      <c r="I86" s="32" t="e">
        <f aca="false">G86/F86*100</f>
        <v>#DIV/0!</v>
      </c>
      <c r="J86" s="32" t="n">
        <f aca="false">G86-F86</f>
        <v>0</v>
      </c>
      <c r="K86" s="33" t="e">
        <f aca="false">G86/H86*100</f>
        <v>#DIV/0!</v>
      </c>
      <c r="L86" s="34" t="n">
        <f aca="false">G86-H86</f>
        <v>0</v>
      </c>
    </row>
    <row r="87" customFormat="false" ht="18" hidden="false" customHeight="true" outlineLevel="0" collapsed="false">
      <c r="A87" s="79" t="s">
        <v>141</v>
      </c>
      <c r="B87" s="79" t="s">
        <v>142</v>
      </c>
      <c r="C87" s="80" t="s">
        <v>143</v>
      </c>
      <c r="D87" s="81" t="n">
        <v>260</v>
      </c>
      <c r="E87" s="81" t="n">
        <v>505</v>
      </c>
      <c r="F87" s="82" t="n">
        <v>400</v>
      </c>
      <c r="G87" s="82" t="n">
        <v>115.7</v>
      </c>
      <c r="H87" s="82" t="n">
        <v>91.6</v>
      </c>
      <c r="I87" s="32" t="n">
        <f aca="false">G87/F87*100</f>
        <v>28.925</v>
      </c>
      <c r="J87" s="32" t="n">
        <f aca="false">G87-F87</f>
        <v>-284.3</v>
      </c>
      <c r="K87" s="33" t="n">
        <f aca="false">G87/H87*100</f>
        <v>126.310043668122</v>
      </c>
      <c r="L87" s="34" t="n">
        <f aca="false">G87-H87</f>
        <v>24.1</v>
      </c>
    </row>
    <row r="88" customFormat="false" ht="18.75" hidden="false" customHeight="true" outlineLevel="0" collapsed="false">
      <c r="A88" s="65" t="s">
        <v>144</v>
      </c>
      <c r="B88" s="65" t="s">
        <v>98</v>
      </c>
      <c r="C88" s="76" t="s">
        <v>145</v>
      </c>
      <c r="D88" s="43" t="n">
        <f aca="false">SUM(D89:D98)</f>
        <v>32747.4</v>
      </c>
      <c r="E88" s="43" t="n">
        <f aca="false">SUM(E89:E98)</f>
        <v>32747.4</v>
      </c>
      <c r="F88" s="42" t="n">
        <f aca="false">SUM(F89:F98)</f>
        <v>16788.9</v>
      </c>
      <c r="G88" s="42" t="n">
        <f aca="false">SUM(G89:G98)</f>
        <v>9800.5</v>
      </c>
      <c r="H88" s="42" t="n">
        <f aca="false">SUM(H89:H98)</f>
        <v>11471.2</v>
      </c>
      <c r="I88" s="43" t="n">
        <f aca="false">G88/F88*100</f>
        <v>58.3748786400538</v>
      </c>
      <c r="J88" s="43" t="n">
        <f aca="false">G88-F88</f>
        <v>-6988.4</v>
      </c>
      <c r="K88" s="44" t="n">
        <f aca="false">G88/H88*100</f>
        <v>85.4356998395983</v>
      </c>
      <c r="L88" s="45" t="n">
        <f aca="false">G88-H88</f>
        <v>-1670.7</v>
      </c>
    </row>
    <row r="89" customFormat="false" ht="27" hidden="false" customHeight="true" outlineLevel="0" collapsed="false">
      <c r="A89" s="79" t="s">
        <v>146</v>
      </c>
      <c r="B89" s="79" t="s">
        <v>147</v>
      </c>
      <c r="C89" s="80" t="s">
        <v>148</v>
      </c>
      <c r="D89" s="32" t="n">
        <v>2442.6</v>
      </c>
      <c r="E89" s="32" t="n">
        <v>2442.6</v>
      </c>
      <c r="F89" s="39" t="n">
        <v>1220.8</v>
      </c>
      <c r="G89" s="39" t="n">
        <v>831.3</v>
      </c>
      <c r="H89" s="39" t="n">
        <v>606.9</v>
      </c>
      <c r="I89" s="32" t="n">
        <f aca="false">G89/F89*100</f>
        <v>68.0946920052425</v>
      </c>
      <c r="J89" s="32" t="n">
        <f aca="false">G89-F89</f>
        <v>-389.5</v>
      </c>
      <c r="K89" s="33" t="n">
        <f aca="false">G89/H89*100</f>
        <v>136.974789915966</v>
      </c>
      <c r="L89" s="34" t="n">
        <f aca="false">G89-H89</f>
        <v>224.4</v>
      </c>
    </row>
    <row r="90" customFormat="false" ht="27" hidden="false" customHeight="true" outlineLevel="0" collapsed="false">
      <c r="A90" s="79" t="s">
        <v>149</v>
      </c>
      <c r="B90" s="79" t="s">
        <v>150</v>
      </c>
      <c r="C90" s="86" t="s">
        <v>151</v>
      </c>
      <c r="D90" s="81" t="n">
        <v>118.5</v>
      </c>
      <c r="E90" s="81" t="n">
        <v>118.5</v>
      </c>
      <c r="F90" s="82" t="n">
        <v>59.3</v>
      </c>
      <c r="G90" s="82" t="n">
        <v>39.5</v>
      </c>
      <c r="H90" s="82" t="n">
        <v>26.3</v>
      </c>
      <c r="I90" s="32" t="n">
        <f aca="false">G90/F90*100</f>
        <v>66.610455311973</v>
      </c>
      <c r="J90" s="32" t="n">
        <f aca="false">G90-F90</f>
        <v>-19.8</v>
      </c>
      <c r="K90" s="33" t="n">
        <f aca="false">G90/H90*100</f>
        <v>150.190114068441</v>
      </c>
      <c r="L90" s="34" t="n">
        <f aca="false">G90-H90</f>
        <v>13.2</v>
      </c>
    </row>
    <row r="91" customFormat="false" ht="16.5" hidden="false" customHeight="true" outlineLevel="0" collapsed="false">
      <c r="A91" s="79" t="s">
        <v>152</v>
      </c>
      <c r="B91" s="79" t="s">
        <v>153</v>
      </c>
      <c r="C91" s="80" t="s">
        <v>154</v>
      </c>
      <c r="D91" s="81" t="n">
        <v>2271.4</v>
      </c>
      <c r="E91" s="81" t="n">
        <v>2271.4</v>
      </c>
      <c r="F91" s="82" t="n">
        <v>1427.8</v>
      </c>
      <c r="G91" s="82" t="n">
        <v>360.4</v>
      </c>
      <c r="H91" s="82" t="n">
        <v>603.2</v>
      </c>
      <c r="I91" s="32" t="n">
        <f aca="false">G91/F91*100</f>
        <v>25.2416304804595</v>
      </c>
      <c r="J91" s="32" t="n">
        <f aca="false">G91-F91</f>
        <v>-1067.4</v>
      </c>
      <c r="K91" s="33" t="n">
        <f aca="false">G91/H91*100</f>
        <v>59.7480106100796</v>
      </c>
      <c r="L91" s="34" t="n">
        <f aca="false">G91-H91</f>
        <v>-242.8</v>
      </c>
    </row>
    <row r="92" customFormat="false" ht="12.75" hidden="false" customHeight="true" outlineLevel="0" collapsed="false">
      <c r="A92" s="79" t="s">
        <v>155</v>
      </c>
      <c r="B92" s="79" t="s">
        <v>156</v>
      </c>
      <c r="C92" s="87" t="s">
        <v>157</v>
      </c>
      <c r="D92" s="81" t="n">
        <v>100</v>
      </c>
      <c r="E92" s="81" t="n">
        <v>100</v>
      </c>
      <c r="F92" s="82" t="n">
        <v>55</v>
      </c>
      <c r="G92" s="82"/>
      <c r="H92" s="82" t="n">
        <v>55</v>
      </c>
      <c r="I92" s="32" t="n">
        <f aca="false">G92/F92*100</f>
        <v>0</v>
      </c>
      <c r="J92" s="32" t="n">
        <f aca="false">G92-F92</f>
        <v>-55</v>
      </c>
      <c r="K92" s="33" t="n">
        <f aca="false">G92/H92*100</f>
        <v>0</v>
      </c>
      <c r="L92" s="34" t="n">
        <f aca="false">G92-H92</f>
        <v>-55</v>
      </c>
    </row>
    <row r="93" customFormat="false" ht="15.75" hidden="false" customHeight="false" outlineLevel="0" collapsed="false">
      <c r="A93" s="79" t="s">
        <v>158</v>
      </c>
      <c r="B93" s="79" t="s">
        <v>98</v>
      </c>
      <c r="C93" s="80" t="s">
        <v>159</v>
      </c>
      <c r="D93" s="81" t="n">
        <v>1128.2</v>
      </c>
      <c r="E93" s="81" t="n">
        <v>1128.2</v>
      </c>
      <c r="F93" s="82" t="n">
        <v>553.7</v>
      </c>
      <c r="G93" s="39" t="n">
        <v>16.3</v>
      </c>
      <c r="H93" s="39" t="n">
        <v>36.8</v>
      </c>
      <c r="I93" s="32" t="n">
        <f aca="false">G93/F93*100</f>
        <v>2.94383240021672</v>
      </c>
      <c r="J93" s="32" t="n">
        <f aca="false">G93-F93</f>
        <v>-537.4</v>
      </c>
      <c r="K93" s="33" t="n">
        <f aca="false">G93/H93*100</f>
        <v>44.2934782608696</v>
      </c>
      <c r="L93" s="34" t="n">
        <f aca="false">G93-H93</f>
        <v>-20.5</v>
      </c>
    </row>
    <row r="94" customFormat="false" ht="24" hidden="false" customHeight="true" outlineLevel="0" collapsed="false">
      <c r="A94" s="88" t="s">
        <v>160</v>
      </c>
      <c r="B94" s="88" t="s">
        <v>161</v>
      </c>
      <c r="C94" s="89" t="s">
        <v>162</v>
      </c>
      <c r="D94" s="81" t="n">
        <v>1959.9</v>
      </c>
      <c r="E94" s="81" t="n">
        <v>1959.9</v>
      </c>
      <c r="F94" s="82" t="n">
        <v>960.8</v>
      </c>
      <c r="G94" s="82" t="n">
        <v>508.2</v>
      </c>
      <c r="H94" s="82" t="n">
        <v>783</v>
      </c>
      <c r="I94" s="32" t="n">
        <f aca="false">G94/F94*100</f>
        <v>52.8934221482098</v>
      </c>
      <c r="J94" s="32" t="n">
        <f aca="false">G94-F94</f>
        <v>-452.6</v>
      </c>
      <c r="K94" s="33" t="n">
        <f aca="false">G94/H94*100</f>
        <v>64.904214559387</v>
      </c>
      <c r="L94" s="34" t="n">
        <f aca="false">G94-H94</f>
        <v>-274.8</v>
      </c>
    </row>
    <row r="95" customFormat="false" ht="15.75" hidden="false" customHeight="false" outlineLevel="0" collapsed="false">
      <c r="A95" s="88" t="s">
        <v>163</v>
      </c>
      <c r="B95" s="88" t="s">
        <v>98</v>
      </c>
      <c r="C95" s="89" t="s">
        <v>164</v>
      </c>
      <c r="D95" s="81" t="n">
        <v>2137.9</v>
      </c>
      <c r="E95" s="81" t="n">
        <v>2137.9</v>
      </c>
      <c r="F95" s="82" t="n">
        <v>1136</v>
      </c>
      <c r="G95" s="82" t="n">
        <v>431.3</v>
      </c>
      <c r="H95" s="82" t="n">
        <v>796.4</v>
      </c>
      <c r="I95" s="32" t="n">
        <f aca="false">G95/F95*100</f>
        <v>37.9665492957747</v>
      </c>
      <c r="J95" s="32" t="n">
        <f aca="false">G95-F95</f>
        <v>-704.7</v>
      </c>
      <c r="K95" s="33" t="n">
        <f aca="false">G95/H95*100</f>
        <v>54.156202913109</v>
      </c>
      <c r="L95" s="34" t="n">
        <f aca="false">G95-H95</f>
        <v>-365.1</v>
      </c>
    </row>
    <row r="96" customFormat="false" ht="15.75" hidden="false" customHeight="false" outlineLevel="0" collapsed="false">
      <c r="A96" s="88" t="s">
        <v>165</v>
      </c>
      <c r="B96" s="88" t="s">
        <v>166</v>
      </c>
      <c r="C96" s="90" t="s">
        <v>167</v>
      </c>
      <c r="D96" s="81" t="n">
        <v>2834.9</v>
      </c>
      <c r="E96" s="81" t="n">
        <v>2834.9</v>
      </c>
      <c r="F96" s="82" t="n">
        <v>1443.4</v>
      </c>
      <c r="G96" s="39" t="n">
        <v>649.3</v>
      </c>
      <c r="H96" s="39" t="n">
        <v>1047.5</v>
      </c>
      <c r="I96" s="32" t="n">
        <f aca="false">G96/F96*100</f>
        <v>44.9840654011362</v>
      </c>
      <c r="J96" s="32" t="n">
        <f aca="false">G96-F96</f>
        <v>-794.1</v>
      </c>
      <c r="K96" s="33" t="n">
        <f aca="false">G96/H96*100</f>
        <v>61.9856801909308</v>
      </c>
      <c r="L96" s="34" t="n">
        <f aca="false">G96-H96</f>
        <v>-398.2</v>
      </c>
    </row>
    <row r="97" customFormat="false" ht="27" hidden="false" customHeight="true" outlineLevel="0" collapsed="false">
      <c r="A97" s="88" t="s">
        <v>168</v>
      </c>
      <c r="B97" s="88" t="s">
        <v>169</v>
      </c>
      <c r="C97" s="91" t="s">
        <v>170</v>
      </c>
      <c r="D97" s="81" t="n">
        <v>16252</v>
      </c>
      <c r="E97" s="81" t="n">
        <v>16252</v>
      </c>
      <c r="F97" s="82" t="n">
        <v>8181.1</v>
      </c>
      <c r="G97" s="82" t="n">
        <v>6319.6</v>
      </c>
      <c r="H97" s="82" t="n">
        <v>6749.4</v>
      </c>
      <c r="I97" s="32" t="n">
        <f aca="false">G97/F97*100</f>
        <v>77.246336067277</v>
      </c>
      <c r="J97" s="32" t="n">
        <f aca="false">G97-F97</f>
        <v>-1861.5</v>
      </c>
      <c r="K97" s="33" t="n">
        <f aca="false">G97/H97*100</f>
        <v>93.6320265505082</v>
      </c>
      <c r="L97" s="34" t="n">
        <f aca="false">G97-H97</f>
        <v>-429.799999999999</v>
      </c>
    </row>
    <row r="98" customFormat="false" ht="38.25" hidden="false" customHeight="true" outlineLevel="0" collapsed="false">
      <c r="A98" s="88" t="s">
        <v>171</v>
      </c>
      <c r="B98" s="88" t="s">
        <v>172</v>
      </c>
      <c r="C98" s="91" t="s">
        <v>173</v>
      </c>
      <c r="D98" s="81" t="n">
        <v>3502</v>
      </c>
      <c r="E98" s="81" t="n">
        <v>3502</v>
      </c>
      <c r="F98" s="82" t="n">
        <v>1751</v>
      </c>
      <c r="G98" s="82" t="n">
        <v>644.6</v>
      </c>
      <c r="H98" s="82" t="n">
        <v>766.7</v>
      </c>
      <c r="I98" s="32" t="n">
        <f aca="false">G98/F98*100</f>
        <v>36.8132495716733</v>
      </c>
      <c r="J98" s="32" t="n">
        <f aca="false">G98-F98</f>
        <v>-1106.4</v>
      </c>
      <c r="K98" s="33" t="n">
        <f aca="false">G98/H98*100</f>
        <v>84.0746054519369</v>
      </c>
      <c r="L98" s="34" t="n">
        <f aca="false">G98-H98</f>
        <v>-122.1</v>
      </c>
    </row>
    <row r="99" customFormat="false" ht="15.75" hidden="false" customHeight="false" outlineLevel="0" collapsed="false">
      <c r="A99" s="92" t="n">
        <v>4000</v>
      </c>
      <c r="B99" s="93" t="s">
        <v>98</v>
      </c>
      <c r="C99" s="94" t="s">
        <v>174</v>
      </c>
      <c r="D99" s="77" t="n">
        <f aca="false">SUM(D100:D105)</f>
        <v>56886.7</v>
      </c>
      <c r="E99" s="77" t="n">
        <f aca="false">SUM(E100:E105)</f>
        <v>56886.7</v>
      </c>
      <c r="F99" s="78" t="n">
        <f aca="false">SUM(F100:F105)</f>
        <v>33243.3</v>
      </c>
      <c r="G99" s="78" t="n">
        <f aca="false">SUM(G100:G105)</f>
        <v>17396.3</v>
      </c>
      <c r="H99" s="78" t="n">
        <f aca="false">SUM(H100:H105)</f>
        <v>24019.6</v>
      </c>
      <c r="I99" s="43" t="n">
        <f aca="false">G99/F99*100</f>
        <v>52.3302439890143</v>
      </c>
      <c r="J99" s="43" t="n">
        <f aca="false">G99-F99</f>
        <v>-15847</v>
      </c>
      <c r="K99" s="44" t="n">
        <f aca="false">G99/H99*100</f>
        <v>72.4254358940199</v>
      </c>
      <c r="L99" s="45" t="n">
        <f aca="false">G99-H99</f>
        <v>-6623.3</v>
      </c>
    </row>
    <row r="100" customFormat="false" ht="15.75" hidden="false" customHeight="false" outlineLevel="0" collapsed="false">
      <c r="A100" s="95" t="n">
        <v>1080</v>
      </c>
      <c r="B100" s="88" t="s">
        <v>175</v>
      </c>
      <c r="C100" s="89" t="s">
        <v>176</v>
      </c>
      <c r="D100" s="81" t="n">
        <v>19981.7</v>
      </c>
      <c r="E100" s="81" t="n">
        <v>19981.7</v>
      </c>
      <c r="F100" s="82" t="n">
        <v>11046.7</v>
      </c>
      <c r="G100" s="82" t="n">
        <v>5775.7</v>
      </c>
      <c r="H100" s="82" t="n">
        <v>9208</v>
      </c>
      <c r="I100" s="32" t="n">
        <f aca="false">G100/F100*100</f>
        <v>52.2843926240416</v>
      </c>
      <c r="J100" s="32" t="n">
        <f aca="false">G100-F100</f>
        <v>-5271</v>
      </c>
      <c r="K100" s="33" t="n">
        <f aca="false">G100/H100*100</f>
        <v>62.7248045178106</v>
      </c>
      <c r="L100" s="34" t="n">
        <f aca="false">G100-H100</f>
        <v>-3432.3</v>
      </c>
    </row>
    <row r="101" customFormat="false" ht="15.75" hidden="false" customHeight="false" outlineLevel="0" collapsed="false">
      <c r="A101" s="96" t="n">
        <v>4030</v>
      </c>
      <c r="B101" s="88" t="s">
        <v>177</v>
      </c>
      <c r="C101" s="89" t="s">
        <v>178</v>
      </c>
      <c r="D101" s="81" t="n">
        <v>7101.8</v>
      </c>
      <c r="E101" s="81" t="n">
        <v>7101.8</v>
      </c>
      <c r="F101" s="82" t="n">
        <v>4344</v>
      </c>
      <c r="G101" s="82" t="n">
        <v>1820.5</v>
      </c>
      <c r="H101" s="82" t="n">
        <v>3088.4</v>
      </c>
      <c r="I101" s="32" t="n">
        <f aca="false">G101/F101*100</f>
        <v>41.908379373849</v>
      </c>
      <c r="J101" s="32" t="n">
        <f aca="false">G101-F101</f>
        <v>-2523.5</v>
      </c>
      <c r="K101" s="33" t="n">
        <f aca="false">G101/H101*100</f>
        <v>58.9463800025903</v>
      </c>
      <c r="L101" s="34" t="n">
        <f aca="false">G101-H101</f>
        <v>-1267.9</v>
      </c>
    </row>
    <row r="102" customFormat="false" ht="15.75" hidden="false" customHeight="false" outlineLevel="0" collapsed="false">
      <c r="A102" s="96" t="n">
        <v>4040</v>
      </c>
      <c r="B102" s="88" t="s">
        <v>179</v>
      </c>
      <c r="C102" s="89" t="s">
        <v>180</v>
      </c>
      <c r="D102" s="81" t="n">
        <v>3577.8</v>
      </c>
      <c r="E102" s="81" t="n">
        <v>3577.8</v>
      </c>
      <c r="F102" s="82" t="n">
        <v>1869.7</v>
      </c>
      <c r="G102" s="82" t="n">
        <v>1081.9</v>
      </c>
      <c r="H102" s="82" t="n">
        <v>1187.6</v>
      </c>
      <c r="I102" s="32" t="n">
        <f aca="false">G102/F102*100</f>
        <v>57.8648981119966</v>
      </c>
      <c r="J102" s="32" t="n">
        <f aca="false">G102-F102</f>
        <v>-787.8</v>
      </c>
      <c r="K102" s="33" t="n">
        <f aca="false">G102/H102*100</f>
        <v>91.0996968676322</v>
      </c>
      <c r="L102" s="34" t="n">
        <f aca="false">G102-H102</f>
        <v>-105.7</v>
      </c>
    </row>
    <row r="103" customFormat="false" ht="27.75" hidden="false" customHeight="true" outlineLevel="0" collapsed="false">
      <c r="A103" s="97" t="n">
        <v>4060</v>
      </c>
      <c r="B103" s="79" t="s">
        <v>181</v>
      </c>
      <c r="C103" s="80" t="s">
        <v>182</v>
      </c>
      <c r="D103" s="81" t="n">
        <v>23992.3</v>
      </c>
      <c r="E103" s="81" t="n">
        <v>23992.3</v>
      </c>
      <c r="F103" s="82" t="n">
        <v>14491</v>
      </c>
      <c r="G103" s="82" t="n">
        <v>8147.6</v>
      </c>
      <c r="H103" s="82" t="n">
        <v>9540.3</v>
      </c>
      <c r="I103" s="32" t="n">
        <f aca="false">G103/F103*100</f>
        <v>56.2252432544338</v>
      </c>
      <c r="J103" s="32" t="n">
        <f aca="false">G103-F103</f>
        <v>-6343.4</v>
      </c>
      <c r="K103" s="33" t="n">
        <f aca="false">G103/H103*100</f>
        <v>85.4019265641542</v>
      </c>
      <c r="L103" s="34" t="n">
        <f aca="false">G103-H103</f>
        <v>-1392.7</v>
      </c>
    </row>
    <row r="104" customFormat="false" ht="19.5" hidden="false" customHeight="true" outlineLevel="0" collapsed="false">
      <c r="A104" s="97" t="n">
        <v>4081</v>
      </c>
      <c r="B104" s="79" t="s">
        <v>183</v>
      </c>
      <c r="C104" s="80" t="s">
        <v>184</v>
      </c>
      <c r="D104" s="81" t="n">
        <v>1953.1</v>
      </c>
      <c r="E104" s="81" t="n">
        <v>1953.1</v>
      </c>
      <c r="F104" s="82" t="n">
        <v>1301.9</v>
      </c>
      <c r="G104" s="82" t="n">
        <v>569.5</v>
      </c>
      <c r="H104" s="82" t="n">
        <v>853.3</v>
      </c>
      <c r="I104" s="32" t="n">
        <f aca="false">G104/F104*100</f>
        <v>43.7437591212843</v>
      </c>
      <c r="J104" s="32" t="n">
        <f aca="false">G104-F104</f>
        <v>-732.4</v>
      </c>
      <c r="K104" s="33" t="n">
        <f aca="false">G104/H104*100</f>
        <v>66.7408883159499</v>
      </c>
      <c r="L104" s="34" t="n">
        <f aca="false">G104-H104</f>
        <v>-283.8</v>
      </c>
    </row>
    <row r="105" customFormat="false" ht="17.25" hidden="false" customHeight="true" outlineLevel="0" collapsed="false">
      <c r="A105" s="97" t="n">
        <v>4082</v>
      </c>
      <c r="B105" s="79" t="s">
        <v>185</v>
      </c>
      <c r="C105" s="80" t="s">
        <v>186</v>
      </c>
      <c r="D105" s="81" t="n">
        <v>280</v>
      </c>
      <c r="E105" s="81" t="n">
        <v>280</v>
      </c>
      <c r="F105" s="82" t="n">
        <v>190</v>
      </c>
      <c r="G105" s="82" t="n">
        <v>1.1</v>
      </c>
      <c r="H105" s="82" t="n">
        <v>142</v>
      </c>
      <c r="I105" s="32" t="n">
        <f aca="false">G105/F105*100</f>
        <v>0.578947368421053</v>
      </c>
      <c r="J105" s="32" t="n">
        <f aca="false">G105-F105</f>
        <v>-188.9</v>
      </c>
      <c r="K105" s="33" t="n">
        <f aca="false">G105/H105*100</f>
        <v>0.774647887323944</v>
      </c>
      <c r="L105" s="34" t="n">
        <f aca="false">G105-H105</f>
        <v>-140.9</v>
      </c>
    </row>
    <row r="106" customFormat="false" ht="15.75" hidden="false" customHeight="false" outlineLevel="0" collapsed="false">
      <c r="A106" s="98" t="n">
        <v>5000</v>
      </c>
      <c r="B106" s="65" t="s">
        <v>98</v>
      </c>
      <c r="C106" s="76" t="s">
        <v>187</v>
      </c>
      <c r="D106" s="77" t="n">
        <f aca="false">SUM(D107:D110)</f>
        <v>17317.8</v>
      </c>
      <c r="E106" s="77" t="n">
        <f aca="false">SUM(E107:E110)</f>
        <v>17317.8</v>
      </c>
      <c r="F106" s="78" t="n">
        <f aca="false">SUM(F107:F110)</f>
        <v>9571.9</v>
      </c>
      <c r="G106" s="78" t="n">
        <f aca="false">SUM(G107:G110)</f>
        <v>6218.1</v>
      </c>
      <c r="H106" s="78" t="n">
        <f aca="false">SUM(H107:H110)</f>
        <v>7141.5</v>
      </c>
      <c r="I106" s="43" t="n">
        <f aca="false">G106/F106*100</f>
        <v>64.9620242585067</v>
      </c>
      <c r="J106" s="43" t="n">
        <f aca="false">G106-F106</f>
        <v>-3353.8</v>
      </c>
      <c r="K106" s="44" t="n">
        <f aca="false">G106/H106*100</f>
        <v>87.069943289225</v>
      </c>
      <c r="L106" s="45" t="n">
        <f aca="false">G106-H106</f>
        <v>-923.400000000001</v>
      </c>
    </row>
    <row r="107" customFormat="false" ht="15.75" hidden="false" customHeight="false" outlineLevel="0" collapsed="false">
      <c r="A107" s="97" t="n">
        <v>5011</v>
      </c>
      <c r="B107" s="79" t="s">
        <v>188</v>
      </c>
      <c r="C107" s="99" t="s">
        <v>189</v>
      </c>
      <c r="D107" s="81" t="n">
        <v>100</v>
      </c>
      <c r="E107" s="81" t="n">
        <v>100</v>
      </c>
      <c r="F107" s="82" t="n">
        <v>100</v>
      </c>
      <c r="G107" s="82" t="n">
        <v>16.8</v>
      </c>
      <c r="H107" s="82" t="n">
        <v>90.6</v>
      </c>
      <c r="I107" s="32" t="n">
        <f aca="false">G107/F107*100</f>
        <v>16.8</v>
      </c>
      <c r="J107" s="32" t="n">
        <f aca="false">G107-F107</f>
        <v>-83.2</v>
      </c>
      <c r="K107" s="33" t="n">
        <f aca="false">G107/H107*100</f>
        <v>18.5430463576159</v>
      </c>
      <c r="L107" s="34" t="n">
        <f aca="false">G107-H107</f>
        <v>-73.8</v>
      </c>
    </row>
    <row r="108" customFormat="false" ht="15.75" hidden="false" customHeight="false" outlineLevel="0" collapsed="false">
      <c r="A108" s="97" t="n">
        <v>5012</v>
      </c>
      <c r="B108" s="79" t="s">
        <v>190</v>
      </c>
      <c r="C108" s="86" t="s">
        <v>191</v>
      </c>
      <c r="D108" s="81" t="n">
        <v>50</v>
      </c>
      <c r="E108" s="81" t="n">
        <v>50</v>
      </c>
      <c r="F108" s="82" t="n">
        <v>36</v>
      </c>
      <c r="G108" s="82" t="n">
        <v>4.5</v>
      </c>
      <c r="H108" s="82" t="n">
        <v>4.7</v>
      </c>
      <c r="I108" s="32" t="n">
        <f aca="false">G108/F108*100</f>
        <v>12.5</v>
      </c>
      <c r="J108" s="32" t="n">
        <f aca="false">G108-F108</f>
        <v>-31.5</v>
      </c>
      <c r="K108" s="33" t="n">
        <f aca="false">G108/H108*100</f>
        <v>95.7446808510638</v>
      </c>
      <c r="L108" s="34" t="n">
        <f aca="false">G108-H108</f>
        <v>-0.2</v>
      </c>
    </row>
    <row r="109" customFormat="false" ht="25.5" hidden="false" customHeight="false" outlineLevel="0" collapsed="false">
      <c r="A109" s="100" t="n">
        <v>5031</v>
      </c>
      <c r="B109" s="88" t="s">
        <v>192</v>
      </c>
      <c r="C109" s="101" t="s">
        <v>193</v>
      </c>
      <c r="D109" s="81" t="n">
        <v>14577.5</v>
      </c>
      <c r="E109" s="81" t="n">
        <v>14577.5</v>
      </c>
      <c r="F109" s="82" t="n">
        <v>7989.3</v>
      </c>
      <c r="G109" s="82" t="n">
        <v>5290.4</v>
      </c>
      <c r="H109" s="82" t="n">
        <v>5829.4</v>
      </c>
      <c r="I109" s="32" t="n">
        <f aca="false">G109/F109*100</f>
        <v>66.218567333809</v>
      </c>
      <c r="J109" s="32" t="n">
        <f aca="false">G109-F109</f>
        <v>-2698.9</v>
      </c>
      <c r="K109" s="33" t="n">
        <f aca="false">G109/H109*100</f>
        <v>90.7537653960957</v>
      </c>
      <c r="L109" s="34" t="n">
        <f aca="false">G109-H109</f>
        <v>-539</v>
      </c>
    </row>
    <row r="110" customFormat="false" ht="30" hidden="false" customHeight="true" outlineLevel="0" collapsed="false">
      <c r="A110" s="102" t="n">
        <v>5061</v>
      </c>
      <c r="B110" s="79" t="s">
        <v>194</v>
      </c>
      <c r="C110" s="103" t="s">
        <v>195</v>
      </c>
      <c r="D110" s="81" t="n">
        <v>2590.3</v>
      </c>
      <c r="E110" s="81" t="n">
        <v>2590.3</v>
      </c>
      <c r="F110" s="82" t="n">
        <v>1446.6</v>
      </c>
      <c r="G110" s="82" t="n">
        <v>906.4</v>
      </c>
      <c r="H110" s="82" t="n">
        <v>1216.8</v>
      </c>
      <c r="I110" s="32" t="n">
        <f aca="false">G110/F110*100</f>
        <v>62.6572653117655</v>
      </c>
      <c r="J110" s="32" t="n">
        <f aca="false">G110-F110</f>
        <v>-540.2</v>
      </c>
      <c r="K110" s="33" t="n">
        <f aca="false">G110/H110*100</f>
        <v>74.4904667981591</v>
      </c>
      <c r="L110" s="34" t="n">
        <f aca="false">G110-H110</f>
        <v>-310.4</v>
      </c>
    </row>
    <row r="111" customFormat="false" ht="15.75" hidden="false" customHeight="false" outlineLevel="0" collapsed="false">
      <c r="A111" s="98" t="n">
        <v>6000</v>
      </c>
      <c r="B111" s="65" t="s">
        <v>98</v>
      </c>
      <c r="C111" s="76" t="s">
        <v>196</v>
      </c>
      <c r="D111" s="43" t="n">
        <f aca="false">SUM(D112:D113)</f>
        <v>27005.8</v>
      </c>
      <c r="E111" s="43" t="n">
        <f aca="false">SUM(E112:E113)</f>
        <v>26701.8</v>
      </c>
      <c r="F111" s="42" t="n">
        <f aca="false">SUM(F112:F113)</f>
        <v>15495.7</v>
      </c>
      <c r="G111" s="42" t="n">
        <f aca="false">SUM(G112:G113)</f>
        <v>7596.1</v>
      </c>
      <c r="H111" s="42" t="n">
        <f aca="false">SUM(H112:H113)</f>
        <v>15397</v>
      </c>
      <c r="I111" s="43" t="n">
        <f aca="false">G111/F111*100</f>
        <v>49.0206960640694</v>
      </c>
      <c r="J111" s="43" t="n">
        <f aca="false">SUM(J112:J113)</f>
        <v>-7899.6</v>
      </c>
      <c r="K111" s="43" t="n">
        <f aca="false">SUM(K112:K113)</f>
        <v>82.7807837490095</v>
      </c>
      <c r="L111" s="45" t="n">
        <f aca="false">G111-H111</f>
        <v>-7800.9</v>
      </c>
    </row>
    <row r="112" customFormat="false" ht="15.75" hidden="false" customHeight="false" outlineLevel="0" collapsed="false">
      <c r="A112" s="104" t="n">
        <v>6030</v>
      </c>
      <c r="B112" s="79" t="s">
        <v>197</v>
      </c>
      <c r="C112" s="105" t="s">
        <v>198</v>
      </c>
      <c r="D112" s="72" t="n">
        <v>27005.8</v>
      </c>
      <c r="E112" s="72" t="n">
        <v>25701.8</v>
      </c>
      <c r="F112" s="31" t="n">
        <v>14495.7</v>
      </c>
      <c r="G112" s="31" t="n">
        <v>6596.1</v>
      </c>
      <c r="H112" s="31" t="n">
        <v>10857</v>
      </c>
      <c r="I112" s="32" t="n">
        <f aca="false">G112/F112*100</f>
        <v>45.5038390695172</v>
      </c>
      <c r="J112" s="32" t="n">
        <f aca="false">G112-F112</f>
        <v>-7899.6</v>
      </c>
      <c r="K112" s="33" t="n">
        <f aca="false">G112/H112*100</f>
        <v>60.7543520309478</v>
      </c>
      <c r="L112" s="34" t="n">
        <f aca="false">G112-H112</f>
        <v>-4260.9</v>
      </c>
    </row>
    <row r="113" customFormat="false" ht="49.5" hidden="false" customHeight="true" outlineLevel="0" collapsed="false">
      <c r="A113" s="97" t="n">
        <v>6071</v>
      </c>
      <c r="B113" s="79" t="s">
        <v>199</v>
      </c>
      <c r="C113" s="106" t="s">
        <v>200</v>
      </c>
      <c r="D113" s="72"/>
      <c r="E113" s="72" t="n">
        <v>1000</v>
      </c>
      <c r="F113" s="31" t="n">
        <v>1000</v>
      </c>
      <c r="G113" s="31" t="n">
        <v>1000</v>
      </c>
      <c r="H113" s="31" t="n">
        <v>4540</v>
      </c>
      <c r="I113" s="32" t="n">
        <f aca="false">G113/F113*100</f>
        <v>100</v>
      </c>
      <c r="J113" s="32" t="n">
        <f aca="false">G113-F113</f>
        <v>0</v>
      </c>
      <c r="K113" s="33" t="n">
        <f aca="false">G113/H113*100</f>
        <v>22.0264317180617</v>
      </c>
      <c r="L113" s="34" t="n">
        <f aca="false">G113-H113</f>
        <v>-3540</v>
      </c>
    </row>
    <row r="114" customFormat="false" ht="18" hidden="false" customHeight="true" outlineLevel="0" collapsed="false">
      <c r="A114" s="107" t="n">
        <v>7000</v>
      </c>
      <c r="B114" s="65" t="s">
        <v>98</v>
      </c>
      <c r="C114" s="108" t="s">
        <v>201</v>
      </c>
      <c r="D114" s="66" t="n">
        <f aca="false">D115+D117+D121+D119</f>
        <v>3699.6</v>
      </c>
      <c r="E114" s="66" t="n">
        <f aca="false">E115+E117+E121+E119</f>
        <v>5261.6</v>
      </c>
      <c r="F114" s="67" t="n">
        <f aca="false">F115+F117+F121+F119</f>
        <v>3228.5</v>
      </c>
      <c r="G114" s="67" t="n">
        <f aca="false">G115+G117+G121+G119</f>
        <v>1752.9</v>
      </c>
      <c r="H114" s="67" t="n">
        <f aca="false">H115+H117+H121</f>
        <v>902.6</v>
      </c>
      <c r="I114" s="43" t="n">
        <f aca="false">G114/F114*100</f>
        <v>54.2945640390274</v>
      </c>
      <c r="J114" s="43" t="n">
        <f aca="false">G114-F114</f>
        <v>-1475.6</v>
      </c>
      <c r="K114" s="44" t="n">
        <f aca="false">G114/H114*100</f>
        <v>194.205628185243</v>
      </c>
      <c r="L114" s="45" t="n">
        <f aca="false">G114-H114</f>
        <v>850.3</v>
      </c>
    </row>
    <row r="115" customFormat="false" ht="15.75" hidden="false" customHeight="false" outlineLevel="0" collapsed="false">
      <c r="A115" s="107" t="n">
        <v>7100</v>
      </c>
      <c r="B115" s="65" t="s">
        <v>98</v>
      </c>
      <c r="C115" s="108" t="s">
        <v>202</v>
      </c>
      <c r="D115" s="66" t="n">
        <f aca="false">D116</f>
        <v>872</v>
      </c>
      <c r="E115" s="66" t="n">
        <f aca="false">E116</f>
        <v>872</v>
      </c>
      <c r="F115" s="67" t="n">
        <f aca="false">F116</f>
        <v>0</v>
      </c>
      <c r="G115" s="67" t="n">
        <f aca="false">G116</f>
        <v>0</v>
      </c>
      <c r="H115" s="67" t="n">
        <f aca="false">H116</f>
        <v>0</v>
      </c>
      <c r="I115" s="32" t="e">
        <f aca="false">G115/F115*100</f>
        <v>#DIV/0!</v>
      </c>
      <c r="J115" s="43" t="n">
        <f aca="false">G115-F115</f>
        <v>0</v>
      </c>
      <c r="K115" s="44" t="e">
        <f aca="false">G115/H115*100</f>
        <v>#DIV/0!</v>
      </c>
      <c r="L115" s="34" t="n">
        <f aca="false">G115-H115</f>
        <v>0</v>
      </c>
    </row>
    <row r="116" customFormat="false" ht="15.75" hidden="false" customHeight="false" outlineLevel="0" collapsed="false">
      <c r="A116" s="97" t="n">
        <v>7130</v>
      </c>
      <c r="B116" s="79" t="s">
        <v>203</v>
      </c>
      <c r="C116" s="105" t="s">
        <v>204</v>
      </c>
      <c r="D116" s="72" t="n">
        <v>872</v>
      </c>
      <c r="E116" s="72" t="n">
        <v>872</v>
      </c>
      <c r="F116" s="31" t="n">
        <v>0</v>
      </c>
      <c r="G116" s="31"/>
      <c r="H116" s="109"/>
      <c r="I116" s="32" t="e">
        <f aca="false">G116/F116*100</f>
        <v>#DIV/0!</v>
      </c>
      <c r="J116" s="32" t="n">
        <f aca="false">G116-F116</f>
        <v>0</v>
      </c>
      <c r="K116" s="33" t="e">
        <f aca="false">G116/H116*100</f>
        <v>#DIV/0!</v>
      </c>
      <c r="L116" s="34" t="n">
        <f aca="false">G116-H116</f>
        <v>0</v>
      </c>
    </row>
    <row r="117" customFormat="false" ht="16.5" hidden="false" customHeight="true" outlineLevel="0" collapsed="false">
      <c r="A117" s="107" t="n">
        <v>7300</v>
      </c>
      <c r="B117" s="65" t="s">
        <v>98</v>
      </c>
      <c r="C117" s="108" t="s">
        <v>205</v>
      </c>
      <c r="D117" s="66" t="n">
        <f aca="false">D118</f>
        <v>1838.1</v>
      </c>
      <c r="E117" s="66" t="n">
        <f aca="false">E118</f>
        <v>3090.7</v>
      </c>
      <c r="F117" s="67" t="n">
        <f aca="false">F118</f>
        <v>2277.6</v>
      </c>
      <c r="G117" s="67" t="n">
        <f aca="false">G118</f>
        <v>1287.6</v>
      </c>
      <c r="H117" s="67" t="n">
        <f aca="false">H118</f>
        <v>733.4</v>
      </c>
      <c r="I117" s="43" t="n">
        <f aca="false">G117/F117*100</f>
        <v>56.5331928345627</v>
      </c>
      <c r="J117" s="43" t="n">
        <f aca="false">G117-F117</f>
        <v>-990</v>
      </c>
      <c r="K117" s="44" t="n">
        <f aca="false">G117/H117*100</f>
        <v>175.565857649305</v>
      </c>
      <c r="L117" s="45" t="n">
        <f aca="false">G117-H117</f>
        <v>554.2</v>
      </c>
    </row>
    <row r="118" customFormat="false" ht="16.5" hidden="false" customHeight="true" outlineLevel="0" collapsed="false">
      <c r="A118" s="97" t="n">
        <v>7370</v>
      </c>
      <c r="B118" s="65" t="s">
        <v>98</v>
      </c>
      <c r="C118" s="105" t="s">
        <v>206</v>
      </c>
      <c r="D118" s="72" t="n">
        <v>1838.1</v>
      </c>
      <c r="E118" s="72" t="n">
        <v>3090.7</v>
      </c>
      <c r="F118" s="31" t="n">
        <v>2277.6</v>
      </c>
      <c r="G118" s="31" t="n">
        <v>1287.6</v>
      </c>
      <c r="H118" s="31" t="n">
        <v>733.4</v>
      </c>
      <c r="I118" s="32" t="n">
        <f aca="false">G118/F118*100</f>
        <v>56.5331928345627</v>
      </c>
      <c r="J118" s="32" t="n">
        <f aca="false">G118-F118</f>
        <v>-990</v>
      </c>
      <c r="K118" s="44" t="n">
        <f aca="false">G118/H118*100</f>
        <v>175.565857649305</v>
      </c>
      <c r="L118" s="34" t="n">
        <f aca="false">G118-H118</f>
        <v>554.2</v>
      </c>
    </row>
    <row r="119" customFormat="false" ht="16.5" hidden="false" customHeight="true" outlineLevel="0" collapsed="false">
      <c r="A119" s="107" t="n">
        <v>7500</v>
      </c>
      <c r="B119" s="65"/>
      <c r="C119" s="108" t="s">
        <v>207</v>
      </c>
      <c r="D119" s="66" t="n">
        <f aca="false">D120</f>
        <v>0</v>
      </c>
      <c r="E119" s="66" t="n">
        <f aca="false">E120</f>
        <v>459.4</v>
      </c>
      <c r="F119" s="67" t="n">
        <f aca="false">F120</f>
        <v>459.4</v>
      </c>
      <c r="G119" s="67" t="n">
        <f aca="false">G120</f>
        <v>459.4</v>
      </c>
      <c r="H119" s="67"/>
      <c r="I119" s="43" t="n">
        <f aca="false">G119/F119*100</f>
        <v>100</v>
      </c>
      <c r="J119" s="32" t="n">
        <f aca="false">G119-F119</f>
        <v>0</v>
      </c>
      <c r="K119" s="44" t="e">
        <f aca="false">G119/H119*100</f>
        <v>#DIV/0!</v>
      </c>
      <c r="L119" s="45" t="n">
        <f aca="false">G119-H119</f>
        <v>459.4</v>
      </c>
    </row>
    <row r="120" customFormat="false" ht="23.25" hidden="false" customHeight="true" outlineLevel="0" collapsed="false">
      <c r="A120" s="97" t="n">
        <v>7540</v>
      </c>
      <c r="B120" s="79" t="s">
        <v>208</v>
      </c>
      <c r="C120" s="110" t="s">
        <v>209</v>
      </c>
      <c r="D120" s="72"/>
      <c r="E120" s="72" t="n">
        <v>459.4</v>
      </c>
      <c r="F120" s="31" t="n">
        <v>459.4</v>
      </c>
      <c r="G120" s="31" t="n">
        <v>459.4</v>
      </c>
      <c r="H120" s="31"/>
      <c r="I120" s="32" t="n">
        <f aca="false">G120/F120*100</f>
        <v>100</v>
      </c>
      <c r="J120" s="32" t="n">
        <f aca="false">G120-F120</f>
        <v>0</v>
      </c>
      <c r="K120" s="44" t="e">
        <f aca="false">G120/H120*100</f>
        <v>#DIV/0!</v>
      </c>
      <c r="L120" s="34" t="n">
        <f aca="false">G120-H120</f>
        <v>459.4</v>
      </c>
    </row>
    <row r="121" customFormat="false" ht="15.75" hidden="false" customHeight="false" outlineLevel="0" collapsed="false">
      <c r="A121" s="107" t="n">
        <v>7600</v>
      </c>
      <c r="B121" s="65" t="s">
        <v>98</v>
      </c>
      <c r="C121" s="108" t="s">
        <v>210</v>
      </c>
      <c r="D121" s="66" t="n">
        <f aca="false">SUM(D123:D124)</f>
        <v>989.5</v>
      </c>
      <c r="E121" s="66" t="n">
        <f aca="false">SUM(E122:E124)</f>
        <v>839.5</v>
      </c>
      <c r="F121" s="67" t="n">
        <f aca="false">SUM(F122:F124)</f>
        <v>491.5</v>
      </c>
      <c r="G121" s="67" t="n">
        <f aca="false">SUM(G123:G124)</f>
        <v>5.9</v>
      </c>
      <c r="H121" s="67" t="n">
        <f aca="false">SUM(H123:H124)</f>
        <v>169.2</v>
      </c>
      <c r="I121" s="43" t="n">
        <f aca="false">G121/F121*100</f>
        <v>1.20040691759919</v>
      </c>
      <c r="J121" s="43" t="n">
        <f aca="false">G121-F121</f>
        <v>-485.6</v>
      </c>
      <c r="K121" s="44" t="n">
        <f aca="false">G121/H121*100</f>
        <v>3.48699763593381</v>
      </c>
      <c r="L121" s="45" t="n">
        <f aca="false">G121-H121</f>
        <v>-163.3</v>
      </c>
    </row>
    <row r="122" customFormat="false" ht="36" hidden="true" customHeight="true" outlineLevel="0" collapsed="false">
      <c r="A122" s="111" t="n">
        <v>7660</v>
      </c>
      <c r="B122" s="70" t="s">
        <v>211</v>
      </c>
      <c r="C122" s="105" t="s">
        <v>212</v>
      </c>
      <c r="D122" s="72"/>
      <c r="E122" s="72" t="n">
        <v>0</v>
      </c>
      <c r="F122" s="31"/>
      <c r="G122" s="31" t="n">
        <v>0</v>
      </c>
      <c r="H122" s="31"/>
      <c r="I122" s="32" t="e">
        <f aca="false">G122/F122*100</f>
        <v>#DIV/0!</v>
      </c>
      <c r="J122" s="32" t="n">
        <f aca="false">G122-F122</f>
        <v>0</v>
      </c>
      <c r="K122" s="33" t="e">
        <f aca="false">G122/H122*100</f>
        <v>#DIV/0!</v>
      </c>
      <c r="L122" s="34" t="n">
        <f aca="false">G122-H122</f>
        <v>0</v>
      </c>
    </row>
    <row r="123" customFormat="false" ht="12.75" hidden="false" customHeight="true" outlineLevel="0" collapsed="false">
      <c r="A123" s="97" t="n">
        <v>7680</v>
      </c>
      <c r="B123" s="79" t="s">
        <v>213</v>
      </c>
      <c r="C123" s="71" t="s">
        <v>214</v>
      </c>
      <c r="D123" s="72" t="n">
        <v>139.5</v>
      </c>
      <c r="E123" s="72" t="n">
        <v>139.5</v>
      </c>
      <c r="F123" s="31" t="n">
        <v>139.5</v>
      </c>
      <c r="G123" s="31"/>
      <c r="H123" s="31" t="n">
        <v>101.4</v>
      </c>
      <c r="I123" s="32" t="n">
        <f aca="false">G123/F123*100</f>
        <v>0</v>
      </c>
      <c r="J123" s="32" t="n">
        <f aca="false">G123-F123</f>
        <v>-139.5</v>
      </c>
      <c r="K123" s="33" t="n">
        <f aca="false">G123/H123*100</f>
        <v>0</v>
      </c>
      <c r="L123" s="34" t="n">
        <f aca="false">G123-H123</f>
        <v>-101.4</v>
      </c>
    </row>
    <row r="124" customFormat="false" ht="15.75" hidden="false" customHeight="false" outlineLevel="0" collapsed="false">
      <c r="A124" s="97" t="n">
        <v>7693</v>
      </c>
      <c r="B124" s="79" t="s">
        <v>98</v>
      </c>
      <c r="C124" s="112" t="s">
        <v>215</v>
      </c>
      <c r="D124" s="72" t="n">
        <v>850</v>
      </c>
      <c r="E124" s="72" t="n">
        <v>700</v>
      </c>
      <c r="F124" s="31" t="n">
        <v>352</v>
      </c>
      <c r="G124" s="31" t="n">
        <v>5.9</v>
      </c>
      <c r="H124" s="31" t="n">
        <v>67.8</v>
      </c>
      <c r="I124" s="32" t="n">
        <f aca="false">G124/F124*100</f>
        <v>1.67613636363636</v>
      </c>
      <c r="J124" s="32" t="n">
        <f aca="false">G124-F124</f>
        <v>-346.1</v>
      </c>
      <c r="K124" s="33" t="n">
        <f aca="false">G124/H124*100</f>
        <v>8.70206489675516</v>
      </c>
      <c r="L124" s="34" t="n">
        <f aca="false">G124-H124</f>
        <v>-61.9</v>
      </c>
    </row>
    <row r="125" customFormat="false" ht="14.25" hidden="false" customHeight="true" outlineLevel="0" collapsed="false">
      <c r="A125" s="98" t="n">
        <v>8000</v>
      </c>
      <c r="B125" s="65" t="s">
        <v>98</v>
      </c>
      <c r="C125" s="76" t="s">
        <v>216</v>
      </c>
      <c r="D125" s="43" t="n">
        <f aca="false">SUM(D126:D130)</f>
        <v>5526.7</v>
      </c>
      <c r="E125" s="43" t="n">
        <f aca="false">SUM(E126:E130)</f>
        <v>15711.7</v>
      </c>
      <c r="F125" s="42" t="n">
        <f aca="false">SUM(F126:F130)</f>
        <v>12858.9</v>
      </c>
      <c r="G125" s="42" t="n">
        <f aca="false">SUM(G126:G130)</f>
        <v>4223.5</v>
      </c>
      <c r="H125" s="42" t="n">
        <f aca="false">SUM(H127:H128)</f>
        <v>892.4</v>
      </c>
      <c r="I125" s="43" t="n">
        <f aca="false">G125/F125*100</f>
        <v>32.8449556338412</v>
      </c>
      <c r="J125" s="43" t="n">
        <f aca="false">SUM(J127:J128)</f>
        <v>-3628.6</v>
      </c>
      <c r="K125" s="44" t="n">
        <f aca="false">G125/H125*100</f>
        <v>473.274316450022</v>
      </c>
      <c r="L125" s="45" t="n">
        <f aca="false">G125-H125</f>
        <v>3331.1</v>
      </c>
    </row>
    <row r="126" customFormat="false" ht="14.25" hidden="false" customHeight="true" outlineLevel="0" collapsed="false">
      <c r="A126" s="113" t="n">
        <v>8230</v>
      </c>
      <c r="B126" s="79" t="s">
        <v>217</v>
      </c>
      <c r="C126" s="114" t="s">
        <v>218</v>
      </c>
      <c r="D126" s="43"/>
      <c r="E126" s="32" t="n">
        <v>3381</v>
      </c>
      <c r="F126" s="39" t="n">
        <v>3381</v>
      </c>
      <c r="G126" s="39" t="n">
        <v>1915.5</v>
      </c>
      <c r="H126" s="42"/>
      <c r="I126" s="32" t="n">
        <f aca="false">G126/F126*100</f>
        <v>56.6548358473824</v>
      </c>
      <c r="J126" s="32" t="n">
        <f aca="false">G126-F126</f>
        <v>-1465.5</v>
      </c>
      <c r="K126" s="33" t="e">
        <f aca="false">G126/H126*100</f>
        <v>#DIV/0!</v>
      </c>
      <c r="L126" s="34" t="n">
        <f aca="false">G126-H126</f>
        <v>1915.5</v>
      </c>
    </row>
    <row r="127" customFormat="false" ht="15.75" hidden="false" customHeight="false" outlineLevel="0" collapsed="false">
      <c r="A127" s="104" t="n">
        <v>8410</v>
      </c>
      <c r="B127" s="79" t="s">
        <v>219</v>
      </c>
      <c r="C127" s="80" t="s">
        <v>220</v>
      </c>
      <c r="D127" s="32" t="n">
        <v>2426.7</v>
      </c>
      <c r="E127" s="32" t="n">
        <v>2426.7</v>
      </c>
      <c r="F127" s="39" t="n">
        <v>1173.9</v>
      </c>
      <c r="G127" s="31" t="n">
        <v>673.2</v>
      </c>
      <c r="H127" s="31" t="n">
        <v>892.4</v>
      </c>
      <c r="I127" s="32" t="n">
        <f aca="false">G127/F127*100</f>
        <v>57.3473038589318</v>
      </c>
      <c r="J127" s="32" t="n">
        <f aca="false">G127-F127</f>
        <v>-500.7</v>
      </c>
      <c r="K127" s="33" t="n">
        <f aca="false">G127/H127*100</f>
        <v>75.4370237561632</v>
      </c>
      <c r="L127" s="34" t="n">
        <f aca="false">G127-H127</f>
        <v>-219.2</v>
      </c>
    </row>
    <row r="128" customFormat="false" ht="15.75" hidden="false" customHeight="false" outlineLevel="0" collapsed="false">
      <c r="A128" s="104" t="n">
        <v>8710</v>
      </c>
      <c r="B128" s="79" t="s">
        <v>221</v>
      </c>
      <c r="C128" s="80" t="s">
        <v>222</v>
      </c>
      <c r="D128" s="32" t="n">
        <v>3100</v>
      </c>
      <c r="E128" s="32" t="n">
        <v>4727.9</v>
      </c>
      <c r="F128" s="82" t="n">
        <v>3127.9</v>
      </c>
      <c r="G128" s="39"/>
      <c r="H128" s="78"/>
      <c r="I128" s="32" t="n">
        <f aca="false">G128/F128*100</f>
        <v>0</v>
      </c>
      <c r="J128" s="32" t="n">
        <f aca="false">G128-F128</f>
        <v>-3127.9</v>
      </c>
      <c r="K128" s="33" t="e">
        <f aca="false">G128/H128*100</f>
        <v>#DIV/0!</v>
      </c>
      <c r="L128" s="34" t="n">
        <f aca="false">G128-H128</f>
        <v>0</v>
      </c>
    </row>
    <row r="129" customFormat="false" ht="25.5" hidden="false" customHeight="true" outlineLevel="0" collapsed="false">
      <c r="A129" s="115" t="n">
        <v>8755</v>
      </c>
      <c r="B129" s="79" t="s">
        <v>223</v>
      </c>
      <c r="C129" s="80" t="s">
        <v>224</v>
      </c>
      <c r="D129" s="32"/>
      <c r="E129" s="32" t="n">
        <v>3000</v>
      </c>
      <c r="F129" s="82" t="n">
        <v>3000</v>
      </c>
      <c r="G129" s="39" t="n">
        <v>551.4</v>
      </c>
      <c r="H129" s="78"/>
      <c r="I129" s="32" t="n">
        <f aca="false">G129/F129*100</f>
        <v>18.38</v>
      </c>
      <c r="J129" s="32" t="n">
        <f aca="false">G129-F129</f>
        <v>-2448.6</v>
      </c>
      <c r="K129" s="33"/>
      <c r="L129" s="34" t="n">
        <f aca="false">G129-H129</f>
        <v>551.4</v>
      </c>
    </row>
    <row r="130" customFormat="false" ht="15.75" hidden="false" customHeight="false" outlineLevel="0" collapsed="false">
      <c r="A130" s="115" t="n">
        <v>8775</v>
      </c>
      <c r="B130" s="79" t="s">
        <v>225</v>
      </c>
      <c r="C130" s="80" t="s">
        <v>226</v>
      </c>
      <c r="D130" s="32"/>
      <c r="E130" s="32" t="n">
        <v>2176.1</v>
      </c>
      <c r="F130" s="82" t="n">
        <v>2176.1</v>
      </c>
      <c r="G130" s="39" t="n">
        <v>1083.4</v>
      </c>
      <c r="H130" s="78"/>
      <c r="I130" s="32" t="n">
        <f aca="false">G130/F130*100</f>
        <v>49.7863149671431</v>
      </c>
      <c r="J130" s="32" t="n">
        <f aca="false">G130-F130</f>
        <v>-1092.7</v>
      </c>
      <c r="K130" s="33"/>
      <c r="L130" s="34" t="n">
        <f aca="false">G130-H130</f>
        <v>1083.4</v>
      </c>
    </row>
    <row r="131" customFormat="false" ht="16.5" hidden="false" customHeight="true" outlineLevel="0" collapsed="false">
      <c r="A131" s="116" t="n">
        <v>9000</v>
      </c>
      <c r="B131" s="79" t="s">
        <v>98</v>
      </c>
      <c r="C131" s="76" t="s">
        <v>227</v>
      </c>
      <c r="D131" s="43" t="n">
        <f aca="false">D132+D134</f>
        <v>200</v>
      </c>
      <c r="E131" s="43" t="n">
        <f aca="false">E132+E134</f>
        <v>200</v>
      </c>
      <c r="F131" s="42" t="n">
        <f aca="false">F132+F134</f>
        <v>200</v>
      </c>
      <c r="G131" s="42" t="n">
        <f aca="false">G132+G134</f>
        <v>146.7</v>
      </c>
      <c r="H131" s="42" t="n">
        <f aca="false">H132+H134</f>
        <v>389.2</v>
      </c>
      <c r="I131" s="43" t="n">
        <f aca="false">G131/F131*100</f>
        <v>73.35</v>
      </c>
      <c r="J131" s="43" t="n">
        <f aca="false">G131-F131</f>
        <v>-53.3</v>
      </c>
      <c r="K131" s="44" t="n">
        <f aca="false">G131/H131*100</f>
        <v>37.6927029804728</v>
      </c>
      <c r="L131" s="45" t="n">
        <f aca="false">G131-H131</f>
        <v>-242.5</v>
      </c>
    </row>
    <row r="132" customFormat="false" ht="25.5" hidden="false" customHeight="false" outlineLevel="0" collapsed="false">
      <c r="A132" s="116" t="n">
        <v>9700</v>
      </c>
      <c r="B132" s="79" t="s">
        <v>98</v>
      </c>
      <c r="C132" s="117" t="s">
        <v>228</v>
      </c>
      <c r="D132" s="43" t="n">
        <f aca="false">D133</f>
        <v>200</v>
      </c>
      <c r="E132" s="43" t="n">
        <f aca="false">E133</f>
        <v>200</v>
      </c>
      <c r="F132" s="42" t="n">
        <f aca="false">F133</f>
        <v>200</v>
      </c>
      <c r="G132" s="42" t="n">
        <f aca="false">G133</f>
        <v>146.7</v>
      </c>
      <c r="H132" s="42" t="n">
        <f aca="false">H133</f>
        <v>219.2</v>
      </c>
      <c r="I132" s="43" t="n">
        <f aca="false">G132/F132*100</f>
        <v>73.35</v>
      </c>
      <c r="J132" s="43" t="n">
        <f aca="false">G132-F132</f>
        <v>-53.3</v>
      </c>
      <c r="K132" s="44" t="n">
        <f aca="false">G132/H132*100</f>
        <v>66.9251824817518</v>
      </c>
      <c r="L132" s="45" t="n">
        <f aca="false">G132-H132</f>
        <v>-72.5</v>
      </c>
    </row>
    <row r="133" customFormat="false" ht="15.75" hidden="false" customHeight="false" outlineLevel="0" collapsed="false">
      <c r="A133" s="97" t="n">
        <v>9770</v>
      </c>
      <c r="B133" s="118" t="n">
        <v>3719770</v>
      </c>
      <c r="C133" s="91" t="s">
        <v>229</v>
      </c>
      <c r="D133" s="32" t="n">
        <v>200</v>
      </c>
      <c r="E133" s="32" t="n">
        <v>200</v>
      </c>
      <c r="F133" s="82" t="n">
        <v>200</v>
      </c>
      <c r="G133" s="39" t="n">
        <v>146.7</v>
      </c>
      <c r="H133" s="39" t="n">
        <v>219.2</v>
      </c>
      <c r="I133" s="32" t="n">
        <f aca="false">G133/F133*100</f>
        <v>73.35</v>
      </c>
      <c r="J133" s="32" t="n">
        <f aca="false">G133-F133</f>
        <v>-53.3</v>
      </c>
      <c r="K133" s="33" t="n">
        <f aca="false">G133/H133*100</f>
        <v>66.9251824817518</v>
      </c>
      <c r="L133" s="34" t="n">
        <f aca="false">G133-H133</f>
        <v>-72.5</v>
      </c>
    </row>
    <row r="134" customFormat="false" ht="26.25" hidden="false" customHeight="true" outlineLevel="0" collapsed="false">
      <c r="A134" s="119" t="n">
        <v>9800</v>
      </c>
      <c r="B134" s="65" t="s">
        <v>230</v>
      </c>
      <c r="C134" s="76" t="s">
        <v>231</v>
      </c>
      <c r="D134" s="120"/>
      <c r="E134" s="120"/>
      <c r="F134" s="121"/>
      <c r="G134" s="122"/>
      <c r="H134" s="122" t="n">
        <v>170</v>
      </c>
      <c r="I134" s="32" t="e">
        <f aca="false">G134/F134*100</f>
        <v>#DIV/0!</v>
      </c>
      <c r="J134" s="43" t="n">
        <f aca="false">G134-F134</f>
        <v>0</v>
      </c>
      <c r="K134" s="44" t="n">
        <f aca="false">G134/H134*100</f>
        <v>0</v>
      </c>
      <c r="L134" s="45" t="n">
        <f aca="false">G134-H134</f>
        <v>-170</v>
      </c>
    </row>
    <row r="135" customFormat="false" ht="15.75" hidden="false" customHeight="false" outlineLevel="0" collapsed="false">
      <c r="A135" s="107" t="n">
        <v>8800</v>
      </c>
      <c r="B135" s="123" t="s">
        <v>98</v>
      </c>
      <c r="C135" s="76" t="s">
        <v>232</v>
      </c>
      <c r="D135" s="120" t="n">
        <f aca="false">D136+D137</f>
        <v>6264.2</v>
      </c>
      <c r="E135" s="43" t="n">
        <f aca="false">E136+E137</f>
        <v>0</v>
      </c>
      <c r="F135" s="42" t="n">
        <f aca="false">F136+F137</f>
        <v>0</v>
      </c>
      <c r="G135" s="42" t="n">
        <f aca="false">G136+G137</f>
        <v>0</v>
      </c>
      <c r="H135" s="42" t="n">
        <f aca="false">H136+H137</f>
        <v>0</v>
      </c>
      <c r="I135" s="32" t="e">
        <f aca="false">G135/F135*100</f>
        <v>#DIV/0!</v>
      </c>
      <c r="J135" s="32" t="n">
        <f aca="false">G135-F135</f>
        <v>0</v>
      </c>
      <c r="K135" s="33" t="e">
        <f aca="false">G135/H135*100</f>
        <v>#DIV/0!</v>
      </c>
      <c r="L135" s="34" t="n">
        <f aca="false">G135-H135</f>
        <v>0</v>
      </c>
    </row>
    <row r="136" customFormat="false" ht="15.75" hidden="true" customHeight="true" outlineLevel="0" collapsed="false">
      <c r="A136" s="100" t="n">
        <v>8861</v>
      </c>
      <c r="B136" s="79" t="s">
        <v>233</v>
      </c>
      <c r="C136" s="80" t="s">
        <v>234</v>
      </c>
      <c r="D136" s="43"/>
      <c r="E136" s="43"/>
      <c r="F136" s="78"/>
      <c r="G136" s="42"/>
      <c r="H136" s="42"/>
      <c r="I136" s="32" t="e">
        <f aca="false">G136/F136*100</f>
        <v>#DIV/0!</v>
      </c>
      <c r="J136" s="32" t="n">
        <f aca="false">G136-F136</f>
        <v>0</v>
      </c>
      <c r="K136" s="33" t="e">
        <f aca="false">G136/H136*100</f>
        <v>#DIV/0!</v>
      </c>
      <c r="L136" s="34" t="n">
        <f aca="false">G136-H136</f>
        <v>0</v>
      </c>
    </row>
    <row r="137" customFormat="false" ht="28.5" hidden="false" customHeight="true" outlineLevel="0" collapsed="false">
      <c r="A137" s="100" t="n">
        <v>8881</v>
      </c>
      <c r="B137" s="79" t="s">
        <v>235</v>
      </c>
      <c r="C137" s="80" t="s">
        <v>236</v>
      </c>
      <c r="D137" s="124" t="n">
        <v>6264.2</v>
      </c>
      <c r="E137" s="43"/>
      <c r="F137" s="42"/>
      <c r="G137" s="42"/>
      <c r="H137" s="42"/>
      <c r="I137" s="32" t="e">
        <f aca="false">G137/F137*100</f>
        <v>#DIV/0!</v>
      </c>
      <c r="J137" s="32" t="n">
        <f aca="false">G137-F137</f>
        <v>0</v>
      </c>
      <c r="K137" s="33" t="e">
        <f aca="false">G137/H137*100</f>
        <v>#DIV/0!</v>
      </c>
      <c r="L137" s="34" t="n">
        <f aca="false">G137-H137</f>
        <v>0</v>
      </c>
    </row>
    <row r="138" customFormat="false" ht="15" hidden="true" customHeight="true" outlineLevel="0" collapsed="false">
      <c r="A138" s="61"/>
      <c r="B138" s="123"/>
      <c r="C138" s="125" t="s">
        <v>237</v>
      </c>
      <c r="D138" s="43"/>
      <c r="E138" s="43"/>
      <c r="F138" s="78"/>
      <c r="G138" s="42"/>
      <c r="H138" s="78"/>
      <c r="I138" s="32" t="e">
        <f aca="false">G138/F138*100</f>
        <v>#DIV/0!</v>
      </c>
      <c r="J138" s="32" t="n">
        <f aca="false">G138-F138</f>
        <v>0</v>
      </c>
      <c r="K138" s="33"/>
      <c r="L138" s="34" t="n">
        <f aca="false">G138-H138</f>
        <v>0</v>
      </c>
    </row>
    <row r="139" customFormat="false" ht="15" hidden="true" customHeight="true" outlineLevel="0" collapsed="false">
      <c r="A139" s="61"/>
      <c r="B139" s="123"/>
      <c r="C139" s="126" t="s">
        <v>238</v>
      </c>
      <c r="D139" s="127"/>
      <c r="E139" s="128"/>
      <c r="F139" s="78"/>
      <c r="G139" s="42"/>
      <c r="H139" s="78"/>
      <c r="I139" s="32" t="e">
        <f aca="false">G139/F139*100</f>
        <v>#DIV/0!</v>
      </c>
      <c r="J139" s="32"/>
      <c r="K139" s="33"/>
      <c r="L139" s="34" t="n">
        <f aca="false">G139-H139</f>
        <v>0</v>
      </c>
    </row>
    <row r="140" customFormat="false" ht="18" hidden="true" customHeight="true" outlineLevel="0" collapsed="false">
      <c r="A140" s="61"/>
      <c r="B140" s="123"/>
      <c r="C140" s="126" t="s">
        <v>239</v>
      </c>
      <c r="D140" s="127"/>
      <c r="E140" s="128"/>
      <c r="F140" s="78"/>
      <c r="G140" s="42"/>
      <c r="H140" s="78"/>
      <c r="I140" s="32" t="e">
        <f aca="false">G140/F140*100</f>
        <v>#DIV/0!</v>
      </c>
      <c r="J140" s="32"/>
      <c r="K140" s="33"/>
      <c r="L140" s="34" t="n">
        <f aca="false">G140-H140</f>
        <v>0</v>
      </c>
    </row>
    <row r="141" customFormat="false" ht="15.75" hidden="false" customHeight="false" outlineLevel="0" collapsed="false">
      <c r="A141" s="61"/>
      <c r="B141" s="123"/>
      <c r="C141" s="129" t="s">
        <v>240</v>
      </c>
      <c r="D141" s="43" t="n">
        <v>-6672.2</v>
      </c>
      <c r="E141" s="43" t="n">
        <v>-6672.2</v>
      </c>
      <c r="F141" s="78" t="n">
        <v>-2326.3</v>
      </c>
      <c r="G141" s="42" t="n">
        <v>-610.7</v>
      </c>
      <c r="H141" s="42" t="n">
        <v>-2953.2</v>
      </c>
      <c r="I141" s="32" t="n">
        <f aca="false">G141/F141*100</f>
        <v>26.2519881356661</v>
      </c>
      <c r="J141" s="43" t="n">
        <f aca="false">G141-F141</f>
        <v>1715.6</v>
      </c>
      <c r="K141" s="44" t="n">
        <f aca="false">G141/H141*100</f>
        <v>20.6792631721522</v>
      </c>
      <c r="L141" s="45" t="n">
        <f aca="false">G141-H141</f>
        <v>2342.5</v>
      </c>
    </row>
    <row r="142" customFormat="false" ht="20.25" hidden="false" customHeight="true" outlineLevel="0" collapsed="false">
      <c r="A142" s="61"/>
      <c r="B142" s="120" t="s">
        <v>241</v>
      </c>
      <c r="C142" s="120"/>
      <c r="D142" s="42" t="n">
        <f aca="false">SUM(D62+D72+D82+D88+D111+D99+D106+D114+D125+D138+D131)</f>
        <v>540779</v>
      </c>
      <c r="E142" s="42" t="n">
        <f aca="false">SUM(E62+E72+E82+E88+E111+E99+E106+E114+E125+E138+E131)</f>
        <v>554940.8</v>
      </c>
      <c r="F142" s="42" t="n">
        <f aca="false">SUM(F62+F72+F82+F88+F111+F99+F106+F114+F125+F138+F131)</f>
        <v>318348.3</v>
      </c>
      <c r="G142" s="42" t="n">
        <f aca="false">SUM(G62+G72+G82+G88+G111+G99+G106+G114+G125+G138+G131)</f>
        <v>193091.7</v>
      </c>
      <c r="H142" s="42" t="n">
        <f aca="false">SUM(H62+H72+H82+H88+H111+H99+H106+H114+H125+H138+H131)</f>
        <v>223713.9</v>
      </c>
      <c r="I142" s="43" t="n">
        <f aca="false">G142/F142*100</f>
        <v>60.6542268326861</v>
      </c>
      <c r="J142" s="43" t="n">
        <f aca="false">G142-F142</f>
        <v>-125256.6</v>
      </c>
      <c r="K142" s="44" t="n">
        <f aca="false">G142/H142*100</f>
        <v>86.3118921086262</v>
      </c>
      <c r="L142" s="45" t="n">
        <f aca="false">G142-H142</f>
        <v>-30622.2</v>
      </c>
      <c r="N142" s="130"/>
    </row>
    <row r="143" s="64" customFormat="true" ht="19.5" hidden="false" customHeight="true" outlineLevel="0" collapsed="false">
      <c r="A143" s="61"/>
      <c r="B143" s="131"/>
      <c r="C143" s="132" t="s">
        <v>242</v>
      </c>
      <c r="D143" s="43" t="n">
        <f aca="false">SUM(D144:D158)</f>
        <v>211246.6</v>
      </c>
      <c r="E143" s="43" t="n">
        <f aca="false">SUM(E144:E159)</f>
        <v>190879.7</v>
      </c>
      <c r="F143" s="42" t="n">
        <f aca="false">SUM(F144:F159)</f>
        <v>118048.6</v>
      </c>
      <c r="G143" s="42" t="n">
        <f aca="false">SUM(G144:G159)</f>
        <v>93209.7</v>
      </c>
      <c r="H143" s="42" t="n">
        <f aca="false">SUM(H144:H159)</f>
        <v>89112.9</v>
      </c>
      <c r="I143" s="43" t="n">
        <f aca="false">G143/F143*100</f>
        <v>78.9587508873464</v>
      </c>
      <c r="J143" s="43" t="n">
        <f aca="false">G143-F143</f>
        <v>-24838.9</v>
      </c>
      <c r="K143" s="44" t="n">
        <f aca="false">G143/H143*100</f>
        <v>104.597314193568</v>
      </c>
      <c r="L143" s="45" t="n">
        <f aca="false">G143-H143</f>
        <v>4096.79999999999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5.75" hidden="false" customHeight="true" outlineLevel="0" collapsed="false">
      <c r="A144" s="79" t="s">
        <v>243</v>
      </c>
      <c r="B144" s="79" t="s">
        <v>244</v>
      </c>
      <c r="C144" s="133" t="s">
        <v>245</v>
      </c>
      <c r="D144" s="32" t="n">
        <v>203668.4</v>
      </c>
      <c r="E144" s="32" t="n">
        <v>183301.5</v>
      </c>
      <c r="F144" s="39" t="n">
        <v>114695.5</v>
      </c>
      <c r="G144" s="37" t="n">
        <v>91747.8</v>
      </c>
      <c r="H144" s="37" t="n">
        <v>83827.6</v>
      </c>
      <c r="I144" s="32" t="n">
        <f aca="false">G144/F144*100</f>
        <v>79.9925018854271</v>
      </c>
      <c r="J144" s="32" t="n">
        <f aca="false">G144-F144</f>
        <v>-22947.7</v>
      </c>
      <c r="K144" s="33" t="n">
        <f aca="false">G144/H144*100</f>
        <v>109.44820083123</v>
      </c>
      <c r="L144" s="34" t="n">
        <f aca="false">G144-H144</f>
        <v>7920.2</v>
      </c>
    </row>
    <row r="145" customFormat="false" ht="26.25" hidden="false" customHeight="true" outlineLevel="0" collapsed="false">
      <c r="A145" s="79" t="s">
        <v>246</v>
      </c>
      <c r="B145" s="79" t="s">
        <v>247</v>
      </c>
      <c r="C145" s="133" t="s">
        <v>51</v>
      </c>
      <c r="D145" s="134"/>
      <c r="E145" s="134"/>
      <c r="F145" s="135"/>
      <c r="G145" s="37"/>
      <c r="H145" s="37" t="n">
        <v>660.5</v>
      </c>
      <c r="I145" s="32" t="e">
        <f aca="false">G145/F145*100</f>
        <v>#DIV/0!</v>
      </c>
      <c r="J145" s="32" t="n">
        <f aca="false">G145-F145</f>
        <v>0</v>
      </c>
      <c r="K145" s="33" t="n">
        <f aca="false">G145/H145*100</f>
        <v>0</v>
      </c>
      <c r="L145" s="34" t="n">
        <f aca="false">G145-H145</f>
        <v>-660.5</v>
      </c>
    </row>
    <row r="146" customFormat="false" ht="15.75" hidden="true" customHeight="false" outlineLevel="0" collapsed="false">
      <c r="A146" s="79" t="s">
        <v>106</v>
      </c>
      <c r="B146" s="79" t="s">
        <v>107</v>
      </c>
      <c r="C146" s="136" t="s">
        <v>108</v>
      </c>
      <c r="D146" s="81"/>
      <c r="E146" s="81"/>
      <c r="F146" s="82"/>
      <c r="G146" s="82"/>
      <c r="H146" s="82"/>
      <c r="I146" s="32" t="e">
        <f aca="false">G146/F146*100</f>
        <v>#DIV/0!</v>
      </c>
      <c r="J146" s="32" t="n">
        <f aca="false">G146-F146</f>
        <v>0</v>
      </c>
      <c r="K146" s="33" t="e">
        <f aca="false">G146/H146*100</f>
        <v>#DIV/0!</v>
      </c>
      <c r="L146" s="34" t="n">
        <f aca="false">G146-H146</f>
        <v>0</v>
      </c>
    </row>
    <row r="147" customFormat="false" ht="40.5" hidden="false" customHeight="true" outlineLevel="0" collapsed="false">
      <c r="A147" s="79" t="s">
        <v>248</v>
      </c>
      <c r="B147" s="79" t="s">
        <v>249</v>
      </c>
      <c r="C147" s="137" t="s">
        <v>250</v>
      </c>
      <c r="D147" s="134" t="n">
        <v>3657.5</v>
      </c>
      <c r="E147" s="134" t="n">
        <v>3657.5</v>
      </c>
      <c r="F147" s="135" t="n">
        <v>2147.7</v>
      </c>
      <c r="G147" s="138" t="n">
        <v>1210.5</v>
      </c>
      <c r="H147" s="138" t="n">
        <v>979.5</v>
      </c>
      <c r="I147" s="32" t="n">
        <f aca="false">G147/F147*100</f>
        <v>56.3626204777204</v>
      </c>
      <c r="J147" s="32" t="n">
        <f aca="false">G147-F147</f>
        <v>-937.2</v>
      </c>
      <c r="K147" s="33" t="n">
        <f aca="false">G147/H147*100</f>
        <v>123.583460949464</v>
      </c>
      <c r="L147" s="34" t="n">
        <f aca="false">G147-H147</f>
        <v>231</v>
      </c>
    </row>
    <row r="148" customFormat="false" ht="28.5" hidden="true" customHeight="true" outlineLevel="0" collapsed="false">
      <c r="A148" s="79" t="s">
        <v>251</v>
      </c>
      <c r="B148" s="79" t="s">
        <v>252</v>
      </c>
      <c r="C148" s="139" t="s">
        <v>50</v>
      </c>
      <c r="D148" s="134"/>
      <c r="E148" s="134"/>
      <c r="F148" s="135"/>
      <c r="G148" s="138"/>
      <c r="H148" s="138"/>
      <c r="I148" s="32" t="e">
        <f aca="false">G148/F148*100</f>
        <v>#DIV/0!</v>
      </c>
      <c r="J148" s="32" t="n">
        <f aca="false">G148-F148</f>
        <v>0</v>
      </c>
      <c r="K148" s="33" t="e">
        <f aca="false">G148/H148*100</f>
        <v>#DIV/0!</v>
      </c>
      <c r="L148" s="34" t="n">
        <f aca="false">G148-H148</f>
        <v>0</v>
      </c>
    </row>
    <row r="149" customFormat="false" ht="40.5" hidden="true" customHeight="true" outlineLevel="0" collapsed="false">
      <c r="A149" s="79" t="s">
        <v>251</v>
      </c>
      <c r="B149" s="79" t="s">
        <v>253</v>
      </c>
      <c r="C149" s="139" t="s">
        <v>254</v>
      </c>
      <c r="D149" s="134"/>
      <c r="E149" s="134"/>
      <c r="F149" s="135"/>
      <c r="G149" s="138"/>
      <c r="H149" s="138"/>
      <c r="I149" s="32" t="e">
        <f aca="false">G149/F149*100</f>
        <v>#DIV/0!</v>
      </c>
      <c r="J149" s="32" t="n">
        <f aca="false">G149-F149</f>
        <v>0</v>
      </c>
      <c r="K149" s="33" t="e">
        <f aca="false">G149/H149*100</f>
        <v>#DIV/0!</v>
      </c>
      <c r="L149" s="34" t="n">
        <f aca="false">G149-H149</f>
        <v>0</v>
      </c>
    </row>
    <row r="150" customFormat="false" ht="40.5" hidden="true" customHeight="true" outlineLevel="0" collapsed="false">
      <c r="A150" s="79" t="s">
        <v>255</v>
      </c>
      <c r="B150" s="79" t="s">
        <v>256</v>
      </c>
      <c r="C150" s="139" t="s">
        <v>54</v>
      </c>
      <c r="D150" s="134"/>
      <c r="E150" s="134"/>
      <c r="F150" s="135"/>
      <c r="G150" s="138"/>
      <c r="H150" s="138"/>
      <c r="I150" s="32" t="e">
        <f aca="false">G150/F150*100</f>
        <v>#DIV/0!</v>
      </c>
      <c r="J150" s="32" t="n">
        <f aca="false">G150-F150</f>
        <v>0</v>
      </c>
      <c r="K150" s="33" t="e">
        <f aca="false">G150/H150*100</f>
        <v>#DIV/0!</v>
      </c>
      <c r="L150" s="34" t="n">
        <f aca="false">G150-H150</f>
        <v>0</v>
      </c>
    </row>
    <row r="151" customFormat="false" ht="15.75" hidden="true" customHeight="false" outlineLevel="0" collapsed="false">
      <c r="A151" s="79" t="s">
        <v>129</v>
      </c>
      <c r="B151" s="79" t="s">
        <v>130</v>
      </c>
      <c r="C151" s="133" t="s">
        <v>257</v>
      </c>
      <c r="D151" s="140"/>
      <c r="E151" s="140"/>
      <c r="F151" s="37"/>
      <c r="G151" s="37"/>
      <c r="H151" s="37"/>
      <c r="I151" s="32" t="e">
        <f aca="false">G151/F151*100</f>
        <v>#DIV/0!</v>
      </c>
      <c r="J151" s="32" t="n">
        <f aca="false">G151-F151</f>
        <v>0</v>
      </c>
      <c r="K151" s="33" t="e">
        <f aca="false">G151/H151*100</f>
        <v>#DIV/0!</v>
      </c>
      <c r="L151" s="34" t="n">
        <f aca="false">G151-H151</f>
        <v>0</v>
      </c>
    </row>
    <row r="152" customFormat="false" ht="63.75" hidden="false" customHeight="true" outlineLevel="0" collapsed="false">
      <c r="A152" s="70" t="s">
        <v>152</v>
      </c>
      <c r="B152" s="70" t="s">
        <v>153</v>
      </c>
      <c r="C152" s="141" t="s">
        <v>258</v>
      </c>
      <c r="D152" s="72" t="n">
        <v>3198.6</v>
      </c>
      <c r="E152" s="72" t="n">
        <v>3198.6</v>
      </c>
      <c r="F152" s="31" t="n">
        <v>1075.9</v>
      </c>
      <c r="G152" s="31" t="n">
        <v>251.4</v>
      </c>
      <c r="H152" s="31" t="n">
        <v>1075.9</v>
      </c>
      <c r="I152" s="32" t="n">
        <f aca="false">G152/F152*100</f>
        <v>23.366483873966</v>
      </c>
      <c r="J152" s="32" t="n">
        <f aca="false">G152-F152</f>
        <v>-824.5</v>
      </c>
      <c r="K152" s="33" t="n">
        <f aca="false">G152/H152*100</f>
        <v>23.366483873966</v>
      </c>
      <c r="L152" s="34" t="n">
        <f aca="false">G152-H152</f>
        <v>-824.5</v>
      </c>
    </row>
    <row r="153" customFormat="false" ht="89.25" hidden="false" customHeight="true" outlineLevel="0" collapsed="false">
      <c r="A153" s="70" t="s">
        <v>152</v>
      </c>
      <c r="B153" s="70" t="s">
        <v>153</v>
      </c>
      <c r="C153" s="141" t="s">
        <v>259</v>
      </c>
      <c r="D153" s="72" t="n">
        <v>106</v>
      </c>
      <c r="E153" s="72" t="n">
        <v>106</v>
      </c>
      <c r="F153" s="31" t="n">
        <v>29.5</v>
      </c>
      <c r="G153" s="31"/>
      <c r="H153" s="142" t="n">
        <v>29.5</v>
      </c>
      <c r="I153" s="32" t="n">
        <f aca="false">G153/F153*100</f>
        <v>0</v>
      </c>
      <c r="J153" s="32" t="n">
        <f aca="false">G153-F153</f>
        <v>-29.5</v>
      </c>
      <c r="K153" s="33" t="n">
        <f aca="false">G153/H153*100</f>
        <v>0</v>
      </c>
      <c r="L153" s="34" t="n">
        <f aca="false">G153-H153</f>
        <v>-29.5</v>
      </c>
    </row>
    <row r="154" customFormat="false" ht="59.25" hidden="false" customHeight="true" outlineLevel="0" collapsed="false">
      <c r="A154" s="70" t="s">
        <v>152</v>
      </c>
      <c r="B154" s="70" t="s">
        <v>153</v>
      </c>
      <c r="C154" s="141" t="s">
        <v>260</v>
      </c>
      <c r="D154" s="72" t="n">
        <v>228.1</v>
      </c>
      <c r="E154" s="72" t="n">
        <v>228.1</v>
      </c>
      <c r="F154" s="31" t="n">
        <v>90</v>
      </c>
      <c r="G154" s="31"/>
      <c r="H154" s="142" t="n">
        <v>73.2</v>
      </c>
      <c r="I154" s="32" t="n">
        <f aca="false">G154/F154*100</f>
        <v>0</v>
      </c>
      <c r="J154" s="32" t="n">
        <f aca="false">G154-F154</f>
        <v>-90</v>
      </c>
      <c r="K154" s="33" t="n">
        <f aca="false">G154/H154*100</f>
        <v>0</v>
      </c>
      <c r="L154" s="34" t="n">
        <f aca="false">G154-H154</f>
        <v>-73.2</v>
      </c>
    </row>
    <row r="155" customFormat="false" ht="66" hidden="false" customHeight="true" outlineLevel="0" collapsed="false">
      <c r="A155" s="70" t="s">
        <v>152</v>
      </c>
      <c r="B155" s="70" t="s">
        <v>153</v>
      </c>
      <c r="C155" s="141" t="s">
        <v>261</v>
      </c>
      <c r="D155" s="72" t="n">
        <v>388</v>
      </c>
      <c r="E155" s="72" t="n">
        <v>388</v>
      </c>
      <c r="F155" s="31" t="n">
        <v>10</v>
      </c>
      <c r="G155" s="31"/>
      <c r="H155" s="142" t="n">
        <v>9.9</v>
      </c>
      <c r="I155" s="32" t="n">
        <f aca="false">G155/F155*100</f>
        <v>0</v>
      </c>
      <c r="J155" s="32" t="n">
        <f aca="false">G155-F155</f>
        <v>-10</v>
      </c>
      <c r="K155" s="33" t="n">
        <f aca="false">G155/H155*100</f>
        <v>0</v>
      </c>
      <c r="L155" s="34" t="n">
        <f aca="false">G155-H155</f>
        <v>-9.9</v>
      </c>
    </row>
    <row r="156" customFormat="false" ht="0.75" hidden="false" customHeight="true" outlineLevel="0" collapsed="false">
      <c r="A156" s="70" t="s">
        <v>129</v>
      </c>
      <c r="B156" s="70" t="s">
        <v>262</v>
      </c>
      <c r="C156" s="143" t="s">
        <v>263</v>
      </c>
      <c r="D156" s="140"/>
      <c r="E156" s="140"/>
      <c r="F156" s="37"/>
      <c r="G156" s="138"/>
      <c r="H156" s="138"/>
      <c r="I156" s="32" t="e">
        <f aca="false">G156/F156*100</f>
        <v>#DIV/0!</v>
      </c>
      <c r="J156" s="32" t="n">
        <f aca="false">G156-F156</f>
        <v>0</v>
      </c>
      <c r="K156" s="33" t="e">
        <f aca="false">G156/H156*100</f>
        <v>#DIV/0!</v>
      </c>
      <c r="L156" s="34" t="n">
        <f aca="false">G156-H156</f>
        <v>0</v>
      </c>
    </row>
    <row r="157" customFormat="false" ht="75" hidden="false" customHeight="true" outlineLevel="0" collapsed="false">
      <c r="A157" s="70" t="s">
        <v>138</v>
      </c>
      <c r="B157" s="70" t="s">
        <v>139</v>
      </c>
      <c r="C157" s="143" t="s">
        <v>264</v>
      </c>
      <c r="D157" s="81"/>
      <c r="E157" s="81"/>
      <c r="F157" s="82"/>
      <c r="G157" s="82"/>
      <c r="H157" s="82" t="n">
        <v>2456.8</v>
      </c>
      <c r="I157" s="32" t="e">
        <f aca="false">G157/F157*100</f>
        <v>#DIV/0!</v>
      </c>
      <c r="J157" s="32" t="n">
        <f aca="false">G157-F157</f>
        <v>0</v>
      </c>
      <c r="K157" s="33" t="n">
        <f aca="false">G157/H157*100</f>
        <v>0</v>
      </c>
      <c r="L157" s="34" t="n">
        <f aca="false">G157-H157</f>
        <v>-2456.8</v>
      </c>
      <c r="N157" s="3" t="s">
        <v>265</v>
      </c>
    </row>
    <row r="158" customFormat="false" ht="39" hidden="true" customHeight="true" outlineLevel="0" collapsed="false">
      <c r="A158" s="70" t="s">
        <v>266</v>
      </c>
      <c r="B158" s="70" t="s">
        <v>267</v>
      </c>
      <c r="C158" s="143" t="s">
        <v>268</v>
      </c>
      <c r="D158" s="72"/>
      <c r="E158" s="72"/>
      <c r="F158" s="31"/>
      <c r="G158" s="31"/>
      <c r="H158" s="31"/>
      <c r="I158" s="32" t="e">
        <f aca="false">G158/F158*100</f>
        <v>#DIV/0!</v>
      </c>
      <c r="J158" s="32" t="n">
        <f aca="false">G158-F158</f>
        <v>0</v>
      </c>
      <c r="K158" s="33" t="e">
        <f aca="false">G158/H158*100</f>
        <v>#DIV/0!</v>
      </c>
      <c r="L158" s="34" t="n">
        <f aca="false">G158-H158</f>
        <v>0</v>
      </c>
    </row>
    <row r="159" customFormat="false" ht="27.75" hidden="true" customHeight="true" outlineLevel="0" collapsed="false">
      <c r="A159" s="144" t="s">
        <v>141</v>
      </c>
      <c r="B159" s="70" t="s">
        <v>142</v>
      </c>
      <c r="C159" s="145" t="s">
        <v>269</v>
      </c>
      <c r="D159" s="146"/>
      <c r="E159" s="146"/>
      <c r="F159" s="147"/>
      <c r="G159" s="147"/>
      <c r="H159" s="147"/>
      <c r="I159" s="32" t="e">
        <f aca="false">G159/F159*100</f>
        <v>#DIV/0!</v>
      </c>
      <c r="J159" s="32" t="n">
        <f aca="false">G159-F159</f>
        <v>0</v>
      </c>
      <c r="K159" s="33" t="e">
        <f aca="false">G159/H159*100</f>
        <v>#DIV/0!</v>
      </c>
      <c r="L159" s="34" t="n">
        <f aca="false">G159-H159</f>
        <v>0</v>
      </c>
    </row>
    <row r="160" s="153" customFormat="true" ht="18.75" hidden="false" customHeight="true" outlineLevel="0" collapsed="false">
      <c r="A160" s="148"/>
      <c r="B160" s="149" t="s">
        <v>270</v>
      </c>
      <c r="C160" s="149"/>
      <c r="D160" s="150" t="n">
        <f aca="false">SUM(D142:D143)</f>
        <v>752025.6</v>
      </c>
      <c r="E160" s="150" t="n">
        <f aca="false">SUM(E142:E143)</f>
        <v>745820.5</v>
      </c>
      <c r="F160" s="151" t="n">
        <f aca="false">SUM(F142:F143)</f>
        <v>436396.9</v>
      </c>
      <c r="G160" s="151" t="n">
        <f aca="false">SUM(G142:G143)</f>
        <v>286301.4</v>
      </c>
      <c r="H160" s="151" t="n">
        <f aca="false">SUM(H142:H143)</f>
        <v>312826.8</v>
      </c>
      <c r="I160" s="43" t="n">
        <f aca="false">G160/F160*100</f>
        <v>65.6057364293834</v>
      </c>
      <c r="J160" s="150" t="n">
        <f aca="false">G160-F160</f>
        <v>-150095.5</v>
      </c>
      <c r="K160" s="152" t="n">
        <f aca="false">G160/H160*100</f>
        <v>91.5207392716992</v>
      </c>
      <c r="L160" s="45" t="n">
        <f aca="false">G160-H160</f>
        <v>-26525.4</v>
      </c>
      <c r="N160" s="154"/>
    </row>
    <row r="161" s="159" customFormat="true" ht="15.75" hidden="false" customHeight="true" outlineLevel="0" collapsed="false">
      <c r="A161" s="155"/>
      <c r="B161" s="156" t="s">
        <v>271</v>
      </c>
      <c r="C161" s="156"/>
      <c r="D161" s="157"/>
      <c r="E161" s="157"/>
      <c r="F161" s="56"/>
      <c r="G161" s="56" t="n">
        <f aca="false">SUM(G46-G160)</f>
        <v>58308.9999999999</v>
      </c>
      <c r="H161" s="56" t="n">
        <f aca="false">SUM(H46-H160)</f>
        <v>28190.8</v>
      </c>
      <c r="I161" s="32" t="e">
        <f aca="false">G161/F161*100</f>
        <v>#DIV/0!</v>
      </c>
      <c r="J161" s="32"/>
      <c r="K161" s="33"/>
      <c r="L161" s="158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</row>
    <row r="162" s="64" customFormat="true" ht="21" hidden="false" customHeight="true" outlineLevel="0" collapsed="false">
      <c r="A162" s="161" t="s">
        <v>272</v>
      </c>
      <c r="B162" s="161"/>
      <c r="C162" s="161"/>
      <c r="D162" s="161"/>
      <c r="E162" s="161"/>
      <c r="F162" s="161"/>
      <c r="G162" s="161"/>
      <c r="H162" s="161"/>
      <c r="I162" s="32" t="e">
        <f aca="false">G162/F162*100</f>
        <v>#DIV/0!</v>
      </c>
      <c r="J162" s="161"/>
      <c r="K162" s="161"/>
      <c r="L162" s="34" t="n">
        <f aca="false">G162-H162</f>
        <v>0</v>
      </c>
      <c r="M162" s="16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5" hidden="false" customHeight="true" outlineLevel="0" collapsed="false">
      <c r="A163" s="162" t="s">
        <v>73</v>
      </c>
      <c r="B163" s="65" t="s">
        <v>98</v>
      </c>
      <c r="C163" s="163" t="s">
        <v>75</v>
      </c>
      <c r="D163" s="77" t="n">
        <f aca="false">SUM(D164:D171)</f>
        <v>25</v>
      </c>
      <c r="E163" s="77" t="n">
        <f aca="false">SUM(E164:E172)</f>
        <v>50.8</v>
      </c>
      <c r="F163" s="78" t="n">
        <f aca="false">SUM(F164:F172)</f>
        <v>25.8</v>
      </c>
      <c r="G163" s="78" t="n">
        <f aca="false">SUM(G164:G172)</f>
        <v>25.8</v>
      </c>
      <c r="H163" s="78" t="n">
        <f aca="false">SUM(H164:H171)</f>
        <v>2036.9</v>
      </c>
      <c r="I163" s="43" t="n">
        <f aca="false">G163/F163*100</f>
        <v>100</v>
      </c>
      <c r="J163" s="77" t="n">
        <f aca="false">J164+J171+J165+J166+J167+J170</f>
        <v>0</v>
      </c>
      <c r="K163" s="44" t="n">
        <f aca="false">G163/H163*100</f>
        <v>1.26663066424469</v>
      </c>
      <c r="L163" s="45" t="n">
        <f aca="false">G163-H163</f>
        <v>-2011.1</v>
      </c>
    </row>
    <row r="164" customFormat="false" ht="25.5" hidden="false" customHeight="false" outlineLevel="0" collapsed="false">
      <c r="A164" s="102" t="s">
        <v>76</v>
      </c>
      <c r="B164" s="79" t="s">
        <v>77</v>
      </c>
      <c r="C164" s="71" t="s">
        <v>78</v>
      </c>
      <c r="D164" s="32" t="n">
        <v>25</v>
      </c>
      <c r="E164" s="32" t="n">
        <v>50.8</v>
      </c>
      <c r="F164" s="39" t="n">
        <v>25.8</v>
      </c>
      <c r="G164" s="39" t="n">
        <v>25.8</v>
      </c>
      <c r="H164" s="39" t="n">
        <v>1814</v>
      </c>
      <c r="I164" s="32" t="n">
        <f aca="false">G164/F164*100</f>
        <v>100</v>
      </c>
      <c r="J164" s="32" t="n">
        <f aca="false">G164-F164</f>
        <v>0</v>
      </c>
      <c r="K164" s="33" t="n">
        <f aca="false">G164/H164*100</f>
        <v>1.42227122381477</v>
      </c>
      <c r="L164" s="34" t="n">
        <f aca="false">G164-H164</f>
        <v>-1788.2</v>
      </c>
    </row>
    <row r="165" customFormat="false" ht="15.75" hidden="false" customHeight="false" outlineLevel="0" collapsed="false">
      <c r="A165" s="102" t="s">
        <v>79</v>
      </c>
      <c r="B165" s="79" t="s">
        <v>80</v>
      </c>
      <c r="C165" s="71" t="s">
        <v>81</v>
      </c>
      <c r="D165" s="32"/>
      <c r="E165" s="32"/>
      <c r="F165" s="39"/>
      <c r="G165" s="39"/>
      <c r="H165" s="39"/>
      <c r="I165" s="32" t="e">
        <f aca="false">G165/F165*100</f>
        <v>#DIV/0!</v>
      </c>
      <c r="J165" s="32" t="n">
        <f aca="false">G165-F165</f>
        <v>0</v>
      </c>
      <c r="K165" s="33" t="e">
        <f aca="false">G165/H165*100</f>
        <v>#DIV/0!</v>
      </c>
      <c r="L165" s="34" t="n">
        <f aca="false">G165-H165</f>
        <v>0</v>
      </c>
    </row>
    <row r="166" customFormat="false" ht="15.75" hidden="false" customHeight="false" outlineLevel="0" collapsed="false">
      <c r="A166" s="102"/>
      <c r="B166" s="79" t="s">
        <v>82</v>
      </c>
      <c r="C166" s="71" t="s">
        <v>83</v>
      </c>
      <c r="D166" s="32"/>
      <c r="E166" s="32"/>
      <c r="F166" s="39"/>
      <c r="G166" s="39"/>
      <c r="H166" s="39" t="n">
        <v>52.5</v>
      </c>
      <c r="I166" s="32" t="e">
        <f aca="false">G166/F166*100</f>
        <v>#DIV/0!</v>
      </c>
      <c r="J166" s="32" t="n">
        <f aca="false">G166-F166</f>
        <v>0</v>
      </c>
      <c r="K166" s="33" t="n">
        <f aca="false">G166/H166*100</f>
        <v>0</v>
      </c>
      <c r="L166" s="34" t="n">
        <f aca="false">G166-H166</f>
        <v>-52.5</v>
      </c>
    </row>
    <row r="167" customFormat="false" ht="15.75" hidden="false" customHeight="false" outlineLevel="0" collapsed="false">
      <c r="A167" s="102"/>
      <c r="B167" s="79" t="s">
        <v>84</v>
      </c>
      <c r="C167" s="71" t="s">
        <v>85</v>
      </c>
      <c r="D167" s="32"/>
      <c r="E167" s="32"/>
      <c r="F167" s="39"/>
      <c r="G167" s="39"/>
      <c r="H167" s="39" t="n">
        <v>121</v>
      </c>
      <c r="I167" s="32" t="e">
        <f aca="false">G167/F167*100</f>
        <v>#DIV/0!</v>
      </c>
      <c r="J167" s="32" t="n">
        <f aca="false">G167-F167</f>
        <v>0</v>
      </c>
      <c r="K167" s="33" t="n">
        <f aca="false">G167/H167*100</f>
        <v>0</v>
      </c>
      <c r="L167" s="34" t="n">
        <f aca="false">G167-H167</f>
        <v>-121</v>
      </c>
    </row>
    <row r="168" customFormat="false" ht="15.75" hidden="false" customHeight="false" outlineLevel="0" collapsed="false">
      <c r="A168" s="102"/>
      <c r="B168" s="79" t="s">
        <v>82</v>
      </c>
      <c r="C168" s="71" t="s">
        <v>83</v>
      </c>
      <c r="D168" s="32"/>
      <c r="E168" s="32"/>
      <c r="F168" s="39"/>
      <c r="G168" s="39"/>
      <c r="H168" s="39"/>
      <c r="I168" s="32" t="e">
        <f aca="false">G168/F168*100</f>
        <v>#DIV/0!</v>
      </c>
      <c r="J168" s="32" t="n">
        <f aca="false">G168-F168</f>
        <v>0</v>
      </c>
      <c r="K168" s="33" t="e">
        <f aca="false">G168/H168*100</f>
        <v>#DIV/0!</v>
      </c>
      <c r="L168" s="34" t="n">
        <f aca="false">G168-H168</f>
        <v>0</v>
      </c>
    </row>
    <row r="169" customFormat="false" ht="15.75" hidden="false" customHeight="false" outlineLevel="0" collapsed="false">
      <c r="A169" s="102"/>
      <c r="B169" s="79" t="s">
        <v>84</v>
      </c>
      <c r="C169" s="71" t="s">
        <v>85</v>
      </c>
      <c r="D169" s="32"/>
      <c r="E169" s="32"/>
      <c r="F169" s="39"/>
      <c r="G169" s="39"/>
      <c r="H169" s="39"/>
      <c r="I169" s="32" t="e">
        <f aca="false">G169/F169*100</f>
        <v>#DIV/0!</v>
      </c>
      <c r="J169" s="32" t="n">
        <f aca="false">G169-F169</f>
        <v>0</v>
      </c>
      <c r="K169" s="33" t="e">
        <f aca="false">G169/H169*100</f>
        <v>#DIV/0!</v>
      </c>
      <c r="L169" s="34" t="n">
        <f aca="false">G169-H169</f>
        <v>0</v>
      </c>
    </row>
    <row r="170" customFormat="false" ht="15.75" hidden="false" customHeight="false" outlineLevel="0" collapsed="false">
      <c r="A170" s="102"/>
      <c r="B170" s="79" t="s">
        <v>86</v>
      </c>
      <c r="C170" s="71" t="s">
        <v>87</v>
      </c>
      <c r="D170" s="32"/>
      <c r="E170" s="32"/>
      <c r="F170" s="39"/>
      <c r="G170" s="39"/>
      <c r="H170" s="39"/>
      <c r="I170" s="32" t="e">
        <f aca="false">G170/F170*100</f>
        <v>#DIV/0!</v>
      </c>
      <c r="J170" s="32" t="n">
        <f aca="false">G170-F170</f>
        <v>0</v>
      </c>
      <c r="K170" s="33" t="e">
        <f aca="false">G170/H170*100</f>
        <v>#DIV/0!</v>
      </c>
      <c r="L170" s="34" t="n">
        <f aca="false">G170-H170</f>
        <v>0</v>
      </c>
    </row>
    <row r="171" customFormat="false" ht="18" hidden="false" customHeight="true" outlineLevel="0" collapsed="false">
      <c r="A171" s="102"/>
      <c r="B171" s="79" t="s">
        <v>88</v>
      </c>
      <c r="C171" s="71" t="s">
        <v>89</v>
      </c>
      <c r="D171" s="32"/>
      <c r="E171" s="32"/>
      <c r="F171" s="39"/>
      <c r="G171" s="39"/>
      <c r="H171" s="39" t="n">
        <v>49.4</v>
      </c>
      <c r="I171" s="32" t="e">
        <f aca="false">G171/F171*100</f>
        <v>#DIV/0!</v>
      </c>
      <c r="J171" s="32" t="n">
        <f aca="false">G171-F171</f>
        <v>0</v>
      </c>
      <c r="K171" s="33" t="n">
        <f aca="false">G171/H171*100</f>
        <v>0</v>
      </c>
      <c r="L171" s="34" t="n">
        <f aca="false">G171-H171</f>
        <v>-49.4</v>
      </c>
    </row>
    <row r="172" customFormat="false" ht="15.75" hidden="false" customHeight="true" outlineLevel="0" collapsed="false">
      <c r="A172" s="102"/>
      <c r="B172" s="79" t="s">
        <v>90</v>
      </c>
      <c r="C172" s="71" t="s">
        <v>91</v>
      </c>
      <c r="D172" s="32"/>
      <c r="E172" s="32"/>
      <c r="F172" s="39"/>
      <c r="G172" s="39"/>
      <c r="H172" s="39"/>
      <c r="I172" s="32" t="e">
        <f aca="false">G172/F172*100</f>
        <v>#DIV/0!</v>
      </c>
      <c r="J172" s="32" t="n">
        <f aca="false">G172-F172</f>
        <v>0</v>
      </c>
      <c r="K172" s="33" t="e">
        <f aca="false">G172/H172*100</f>
        <v>#DIV/0!</v>
      </c>
      <c r="L172" s="34" t="n">
        <f aca="false">G172-H172</f>
        <v>0</v>
      </c>
    </row>
    <row r="173" customFormat="false" ht="13.5" hidden="false" customHeight="true" outlineLevel="0" collapsed="false">
      <c r="A173" s="162" t="s">
        <v>97</v>
      </c>
      <c r="B173" s="65" t="s">
        <v>98</v>
      </c>
      <c r="C173" s="163" t="s">
        <v>273</v>
      </c>
      <c r="D173" s="43" t="n">
        <f aca="false">SUM(D174:D182)</f>
        <v>6962.4</v>
      </c>
      <c r="E173" s="43" t="n">
        <f aca="false">SUM(E174:E187)</f>
        <v>7227.2</v>
      </c>
      <c r="F173" s="42" t="n">
        <f aca="false">SUM(F174:F187)</f>
        <v>7028.1</v>
      </c>
      <c r="G173" s="42" t="n">
        <f aca="false">SUM(G174:G187)</f>
        <v>1128.7</v>
      </c>
      <c r="H173" s="42" t="n">
        <f aca="false">SUM(H174:H187)</f>
        <v>4602</v>
      </c>
      <c r="I173" s="43" t="n">
        <f aca="false">G173/F173*100</f>
        <v>16.0598170202473</v>
      </c>
      <c r="J173" s="43" t="n">
        <f aca="false">G173-F173</f>
        <v>-5899.4</v>
      </c>
      <c r="K173" s="44" t="n">
        <f aca="false">G173/H173*100</f>
        <v>24.5262929161234</v>
      </c>
      <c r="L173" s="45" t="n">
        <f aca="false">G173-H173</f>
        <v>-3473.3</v>
      </c>
    </row>
    <row r="174" customFormat="false" ht="16.5" hidden="false" customHeight="true" outlineLevel="0" collapsed="false">
      <c r="A174" s="164" t="s">
        <v>100</v>
      </c>
      <c r="B174" s="79" t="s">
        <v>101</v>
      </c>
      <c r="C174" s="80" t="s">
        <v>102</v>
      </c>
      <c r="D174" s="32" t="n">
        <v>5310.1</v>
      </c>
      <c r="E174" s="32" t="n">
        <v>5364.5</v>
      </c>
      <c r="F174" s="39" t="n">
        <v>5310.1</v>
      </c>
      <c r="G174" s="39" t="n">
        <v>634.4</v>
      </c>
      <c r="H174" s="39" t="n">
        <v>2388.7</v>
      </c>
      <c r="I174" s="32" t="n">
        <f aca="false">G174/F174*100</f>
        <v>11.9470443117832</v>
      </c>
      <c r="J174" s="32" t="n">
        <f aca="false">G174-F174</f>
        <v>-4675.7</v>
      </c>
      <c r="K174" s="33" t="n">
        <f aca="false">G174/H174*100</f>
        <v>26.5583790346213</v>
      </c>
      <c r="L174" s="34" t="n">
        <f aca="false">G174-H174</f>
        <v>-1754.3</v>
      </c>
    </row>
    <row r="175" customFormat="false" ht="24.75" hidden="false" customHeight="true" outlineLevel="0" collapsed="false">
      <c r="A175" s="102" t="s">
        <v>103</v>
      </c>
      <c r="B175" s="79" t="s">
        <v>274</v>
      </c>
      <c r="C175" s="80" t="s">
        <v>105</v>
      </c>
      <c r="D175" s="32" t="n">
        <v>1618.3</v>
      </c>
      <c r="E175" s="32" t="n">
        <v>1828.7</v>
      </c>
      <c r="F175" s="39" t="n">
        <v>1684</v>
      </c>
      <c r="G175" s="39" t="n">
        <v>493.7</v>
      </c>
      <c r="H175" s="39" t="n">
        <v>1928.1</v>
      </c>
      <c r="I175" s="32" t="n">
        <f aca="false">G175/F175*100</f>
        <v>29.3171021377672</v>
      </c>
      <c r="J175" s="32" t="n">
        <f aca="false">G175-F175</f>
        <v>-1190.3</v>
      </c>
      <c r="K175" s="33" t="n">
        <f aca="false">G175/H175*100</f>
        <v>25.6055183859758</v>
      </c>
      <c r="L175" s="34" t="n">
        <f aca="false">G175-H175</f>
        <v>-1434.4</v>
      </c>
    </row>
    <row r="176" customFormat="false" ht="19.5" hidden="true" customHeight="true" outlineLevel="0" collapsed="false">
      <c r="A176" s="164" t="s">
        <v>100</v>
      </c>
      <c r="B176" s="79" t="s">
        <v>101</v>
      </c>
      <c r="C176" s="165" t="s">
        <v>51</v>
      </c>
      <c r="D176" s="32"/>
      <c r="E176" s="32"/>
      <c r="F176" s="39"/>
      <c r="G176" s="166"/>
      <c r="H176" s="39"/>
      <c r="I176" s="32" t="e">
        <f aca="false">G176/F176*100</f>
        <v>#DIV/0!</v>
      </c>
      <c r="J176" s="32" t="n">
        <f aca="false">G176-F176</f>
        <v>0</v>
      </c>
      <c r="K176" s="33" t="e">
        <f aca="false">G176/H176*100</f>
        <v>#DIV/0!</v>
      </c>
      <c r="L176" s="34" t="n">
        <f aca="false">G176-H176</f>
        <v>0</v>
      </c>
    </row>
    <row r="177" customFormat="false" ht="29.25" hidden="true" customHeight="true" outlineLevel="0" collapsed="false">
      <c r="A177" s="164" t="s">
        <v>275</v>
      </c>
      <c r="B177" s="79" t="s">
        <v>252</v>
      </c>
      <c r="C177" s="167"/>
      <c r="D177" s="32"/>
      <c r="E177" s="32"/>
      <c r="F177" s="39"/>
      <c r="G177" s="166"/>
      <c r="H177" s="39"/>
      <c r="I177" s="32" t="e">
        <f aca="false">G177/F177*100</f>
        <v>#DIV/0!</v>
      </c>
      <c r="J177" s="32" t="n">
        <f aca="false">G177-F177</f>
        <v>0</v>
      </c>
      <c r="K177" s="33" t="e">
        <f aca="false">G177/H177*100</f>
        <v>#DIV/0!</v>
      </c>
      <c r="L177" s="34" t="n">
        <f aca="false">G177-H177</f>
        <v>0</v>
      </c>
    </row>
    <row r="178" customFormat="false" ht="26.25" hidden="false" customHeight="true" outlineLevel="0" collapsed="false">
      <c r="A178" s="102" t="s">
        <v>109</v>
      </c>
      <c r="B178" s="79" t="s">
        <v>110</v>
      </c>
      <c r="C178" s="80" t="s">
        <v>111</v>
      </c>
      <c r="D178" s="32" t="n">
        <v>34</v>
      </c>
      <c r="E178" s="32" t="n">
        <v>34</v>
      </c>
      <c r="F178" s="39" t="n">
        <v>34</v>
      </c>
      <c r="G178" s="39" t="n">
        <v>0.6</v>
      </c>
      <c r="H178" s="39" t="n">
        <v>19.8</v>
      </c>
      <c r="I178" s="32" t="n">
        <f aca="false">G178/F178*100</f>
        <v>1.76470588235294</v>
      </c>
      <c r="J178" s="32" t="n">
        <f aca="false">G178-F178</f>
        <v>-33.4</v>
      </c>
      <c r="K178" s="33" t="n">
        <f aca="false">G178/H178*100</f>
        <v>3.03030303030303</v>
      </c>
      <c r="L178" s="34" t="n">
        <f aca="false">G178-H178</f>
        <v>-19.2</v>
      </c>
    </row>
    <row r="179" customFormat="false" ht="28.5" hidden="false" customHeight="true" outlineLevel="0" collapsed="false">
      <c r="A179" s="79" t="s">
        <v>246</v>
      </c>
      <c r="B179" s="168" t="s">
        <v>247</v>
      </c>
      <c r="C179" s="83" t="s">
        <v>51</v>
      </c>
      <c r="D179" s="32"/>
      <c r="E179" s="32"/>
      <c r="F179" s="39"/>
      <c r="G179" s="39"/>
      <c r="H179" s="39" t="n">
        <v>265.4</v>
      </c>
      <c r="I179" s="32" t="e">
        <f aca="false">G179/F179*100</f>
        <v>#DIV/0!</v>
      </c>
      <c r="J179" s="32" t="n">
        <f aca="false">G179-F179</f>
        <v>0</v>
      </c>
      <c r="K179" s="33" t="n">
        <f aca="false">G179/H179*100</f>
        <v>0</v>
      </c>
      <c r="L179" s="34" t="n">
        <f aca="false">G179-H179</f>
        <v>-265.4</v>
      </c>
    </row>
    <row r="180" customFormat="false" ht="25.5" hidden="true" customHeight="false" outlineLevel="0" collapsed="false">
      <c r="A180" s="79" t="s">
        <v>112</v>
      </c>
      <c r="B180" s="168" t="s">
        <v>276</v>
      </c>
      <c r="C180" s="46" t="s">
        <v>114</v>
      </c>
      <c r="D180" s="32"/>
      <c r="E180" s="32"/>
      <c r="F180" s="39"/>
      <c r="G180" s="82"/>
      <c r="H180" s="39"/>
      <c r="I180" s="32" t="e">
        <f aca="false">G180/F180*100</f>
        <v>#DIV/0!</v>
      </c>
      <c r="J180" s="32" t="n">
        <f aca="false">G180-F180</f>
        <v>0</v>
      </c>
      <c r="K180" s="33" t="e">
        <f aca="false">G180/H180*100</f>
        <v>#DIV/0!</v>
      </c>
      <c r="L180" s="34" t="n">
        <f aca="false">G180-H180</f>
        <v>0</v>
      </c>
    </row>
    <row r="181" customFormat="false" ht="15.75" hidden="true" customHeight="false" outlineLevel="0" collapsed="false">
      <c r="A181" s="79" t="s">
        <v>115</v>
      </c>
      <c r="B181" s="79" t="s">
        <v>116</v>
      </c>
      <c r="C181" s="80" t="s">
        <v>117</v>
      </c>
      <c r="D181" s="32"/>
      <c r="E181" s="32"/>
      <c r="F181" s="39"/>
      <c r="G181" s="82"/>
      <c r="H181" s="39"/>
      <c r="I181" s="32" t="e">
        <f aca="false">G181/F181*100</f>
        <v>#DIV/0!</v>
      </c>
      <c r="J181" s="32" t="n">
        <f aca="false">G181-F181</f>
        <v>0</v>
      </c>
      <c r="K181" s="33" t="e">
        <f aca="false">G181/H181*100</f>
        <v>#DIV/0!</v>
      </c>
      <c r="L181" s="34" t="n">
        <f aca="false">G181-H181</f>
        <v>0</v>
      </c>
    </row>
    <row r="182" customFormat="false" ht="15.75" hidden="true" customHeight="false" outlineLevel="0" collapsed="false">
      <c r="A182" s="79" t="s">
        <v>277</v>
      </c>
      <c r="B182" s="168" t="s">
        <v>278</v>
      </c>
      <c r="C182" s="90" t="s">
        <v>279</v>
      </c>
      <c r="D182" s="32"/>
      <c r="E182" s="32"/>
      <c r="F182" s="39"/>
      <c r="G182" s="82"/>
      <c r="H182" s="39"/>
      <c r="I182" s="32" t="e">
        <f aca="false">G182/F182*100</f>
        <v>#DIV/0!</v>
      </c>
      <c r="J182" s="32" t="n">
        <f aca="false">G182-F182</f>
        <v>0</v>
      </c>
      <c r="K182" s="33" t="e">
        <f aca="false">G182/H182*100</f>
        <v>#DIV/0!</v>
      </c>
      <c r="L182" s="34" t="n">
        <f aca="false">G182-H182</f>
        <v>0</v>
      </c>
    </row>
    <row r="183" customFormat="false" ht="29.25" hidden="true" customHeight="true" outlineLevel="0" collapsed="false">
      <c r="A183" s="79" t="s">
        <v>280</v>
      </c>
      <c r="B183" s="168" t="s">
        <v>281</v>
      </c>
      <c r="C183" s="169" t="s">
        <v>282</v>
      </c>
      <c r="D183" s="32"/>
      <c r="E183" s="32"/>
      <c r="F183" s="39"/>
      <c r="G183" s="82"/>
      <c r="H183" s="39"/>
      <c r="I183" s="32" t="e">
        <f aca="false">G183/F183*100</f>
        <v>#DIV/0!</v>
      </c>
      <c r="J183" s="32" t="n">
        <f aca="false">G183-F183</f>
        <v>0</v>
      </c>
      <c r="K183" s="33" t="e">
        <f aca="false">G183/H183*100</f>
        <v>#DIV/0!</v>
      </c>
      <c r="L183" s="34" t="n">
        <f aca="false">G183-H183</f>
        <v>0</v>
      </c>
    </row>
    <row r="184" customFormat="false" ht="29.25" hidden="true" customHeight="true" outlineLevel="0" collapsed="false">
      <c r="A184" s="79" t="s">
        <v>283</v>
      </c>
      <c r="B184" s="168" t="s">
        <v>284</v>
      </c>
      <c r="C184" s="169" t="s">
        <v>285</v>
      </c>
      <c r="D184" s="32"/>
      <c r="E184" s="32"/>
      <c r="F184" s="39"/>
      <c r="G184" s="82"/>
      <c r="H184" s="39"/>
      <c r="I184" s="32" t="e">
        <f aca="false">G184/F184*100</f>
        <v>#DIV/0!</v>
      </c>
      <c r="J184" s="32" t="n">
        <f aca="false">G184-F184</f>
        <v>0</v>
      </c>
      <c r="K184" s="33" t="e">
        <f aca="false">G184/H184*100</f>
        <v>#DIV/0!</v>
      </c>
      <c r="L184" s="34" t="n">
        <f aca="false">G184-H184</f>
        <v>0</v>
      </c>
    </row>
    <row r="185" customFormat="false" ht="38.25" hidden="true" customHeight="false" outlineLevel="0" collapsed="false">
      <c r="A185" s="79" t="s">
        <v>124</v>
      </c>
      <c r="B185" s="168" t="s">
        <v>125</v>
      </c>
      <c r="C185" s="169" t="s">
        <v>286</v>
      </c>
      <c r="D185" s="32"/>
      <c r="E185" s="32"/>
      <c r="F185" s="39"/>
      <c r="G185" s="39"/>
      <c r="H185" s="39"/>
      <c r="I185" s="32" t="e">
        <f aca="false">G185/F185*100</f>
        <v>#DIV/0!</v>
      </c>
      <c r="J185" s="32" t="n">
        <f aca="false">G185-F185</f>
        <v>0</v>
      </c>
      <c r="K185" s="33" t="e">
        <f aca="false">G185/H185*100</f>
        <v>#DIV/0!</v>
      </c>
      <c r="L185" s="34" t="n">
        <f aca="false">G185-H185</f>
        <v>0</v>
      </c>
    </row>
    <row r="186" customFormat="false" ht="38.25" hidden="true" customHeight="false" outlineLevel="0" collapsed="false">
      <c r="A186" s="79" t="s">
        <v>287</v>
      </c>
      <c r="B186" s="168" t="s">
        <v>288</v>
      </c>
      <c r="C186" s="169" t="s">
        <v>289</v>
      </c>
      <c r="D186" s="32"/>
      <c r="E186" s="32"/>
      <c r="F186" s="39"/>
      <c r="G186" s="39"/>
      <c r="H186" s="39"/>
      <c r="I186" s="32" t="e">
        <f aca="false">G186/F186*100</f>
        <v>#DIV/0!</v>
      </c>
      <c r="J186" s="32" t="n">
        <f aca="false">G186-F186</f>
        <v>0</v>
      </c>
      <c r="K186" s="33" t="e">
        <f aca="false">G186/H186*100</f>
        <v>#DIV/0!</v>
      </c>
      <c r="L186" s="34" t="n">
        <f aca="false">G186-H186</f>
        <v>0</v>
      </c>
    </row>
    <row r="187" customFormat="false" ht="15.75" hidden="true" customHeight="false" outlineLevel="0" collapsed="false">
      <c r="A187" s="79" t="s">
        <v>106</v>
      </c>
      <c r="B187" s="168" t="s">
        <v>107</v>
      </c>
      <c r="C187" s="169" t="s">
        <v>108</v>
      </c>
      <c r="D187" s="32"/>
      <c r="E187" s="32" t="n">
        <f aca="false">1600.1-1600.1</f>
        <v>0</v>
      </c>
      <c r="F187" s="39"/>
      <c r="G187" s="39"/>
      <c r="H187" s="39"/>
      <c r="I187" s="32" t="e">
        <f aca="false">G187/F187*100</f>
        <v>#DIV/0!</v>
      </c>
      <c r="J187" s="32" t="n">
        <f aca="false">G187-F187</f>
        <v>0</v>
      </c>
      <c r="K187" s="33" t="e">
        <f aca="false">G187/H187*100</f>
        <v>#DIV/0!</v>
      </c>
      <c r="L187" s="34" t="n">
        <f aca="false">G187-H187</f>
        <v>0</v>
      </c>
    </row>
    <row r="188" customFormat="false" ht="12" hidden="true" customHeight="true" outlineLevel="0" collapsed="false">
      <c r="A188" s="162" t="s">
        <v>127</v>
      </c>
      <c r="B188" s="65" t="s">
        <v>98</v>
      </c>
      <c r="C188" s="163" t="s">
        <v>128</v>
      </c>
      <c r="D188" s="43" t="n">
        <f aca="false">SUM(D189:D189)</f>
        <v>0</v>
      </c>
      <c r="E188" s="43" t="n">
        <f aca="false">SUM(E189:E190)</f>
        <v>0</v>
      </c>
      <c r="F188" s="42" t="n">
        <f aca="false">SUM(F189:F190)</f>
        <v>0</v>
      </c>
      <c r="G188" s="42" t="n">
        <f aca="false">SUM(G189:G190)</f>
        <v>0</v>
      </c>
      <c r="H188" s="42" t="n">
        <f aca="false">SUM(H189:H190)</f>
        <v>0</v>
      </c>
      <c r="I188" s="32" t="e">
        <f aca="false">G188/F188*100</f>
        <v>#DIV/0!</v>
      </c>
      <c r="J188" s="43" t="n">
        <f aca="false">G188-F188</f>
        <v>0</v>
      </c>
      <c r="K188" s="44" t="e">
        <f aca="false">G188/H188*100</f>
        <v>#DIV/0!</v>
      </c>
      <c r="L188" s="34" t="n">
        <f aca="false">G188-H188</f>
        <v>0</v>
      </c>
    </row>
    <row r="189" s="170" customFormat="true" ht="16.5" hidden="true" customHeight="true" outlineLevel="0" collapsed="false">
      <c r="A189" s="102" t="s">
        <v>129</v>
      </c>
      <c r="B189" s="79" t="s">
        <v>130</v>
      </c>
      <c r="C189" s="86" t="s">
        <v>131</v>
      </c>
      <c r="D189" s="32"/>
      <c r="E189" s="32"/>
      <c r="F189" s="39"/>
      <c r="G189" s="39"/>
      <c r="H189" s="39"/>
      <c r="I189" s="32" t="e">
        <f aca="false">G189/F189*100</f>
        <v>#DIV/0!</v>
      </c>
      <c r="J189" s="32" t="n">
        <f aca="false">G189-F189</f>
        <v>0</v>
      </c>
      <c r="K189" s="33" t="e">
        <f aca="false">G189/H189*100</f>
        <v>#DIV/0!</v>
      </c>
      <c r="L189" s="34" t="n">
        <f aca="false">G189-H189</f>
        <v>0</v>
      </c>
    </row>
    <row r="190" s="170" customFormat="true" ht="18.75" hidden="true" customHeight="true" outlineLevel="0" collapsed="false">
      <c r="A190" s="79" t="s">
        <v>132</v>
      </c>
      <c r="B190" s="85" t="s">
        <v>133</v>
      </c>
      <c r="C190" s="86" t="s">
        <v>134</v>
      </c>
      <c r="D190" s="32"/>
      <c r="E190" s="32"/>
      <c r="F190" s="39"/>
      <c r="G190" s="39"/>
      <c r="H190" s="39"/>
      <c r="I190" s="32" t="e">
        <f aca="false">G190/F190*100</f>
        <v>#DIV/0!</v>
      </c>
      <c r="J190" s="32" t="n">
        <f aca="false">G190-F190</f>
        <v>0</v>
      </c>
      <c r="K190" s="33" t="e">
        <f aca="false">G190/H190*100</f>
        <v>#DIV/0!</v>
      </c>
      <c r="L190" s="34" t="n">
        <f aca="false">G190-H190</f>
        <v>0</v>
      </c>
    </row>
    <row r="191" s="170" customFormat="true" ht="18.75" hidden="false" customHeight="true" outlineLevel="0" collapsed="false">
      <c r="A191" s="65" t="s">
        <v>127</v>
      </c>
      <c r="B191" s="65" t="s">
        <v>98</v>
      </c>
      <c r="C191" s="171" t="s">
        <v>128</v>
      </c>
      <c r="D191" s="43" t="n">
        <f aca="false">D192</f>
        <v>0</v>
      </c>
      <c r="E191" s="43" t="n">
        <f aca="false">E192</f>
        <v>765.3</v>
      </c>
      <c r="F191" s="42" t="n">
        <f aca="false">F192</f>
        <v>765.3</v>
      </c>
      <c r="G191" s="42" t="n">
        <f aca="false">G192</f>
        <v>188.2</v>
      </c>
      <c r="H191" s="39"/>
      <c r="I191" s="43" t="n">
        <f aca="false">G191/F191*100</f>
        <v>24.5916633999739</v>
      </c>
      <c r="J191" s="43"/>
      <c r="K191" s="44"/>
      <c r="L191" s="45" t="n">
        <f aca="false">G191-H191</f>
        <v>188.2</v>
      </c>
    </row>
    <row r="192" s="170" customFormat="true" ht="18.75" hidden="false" customHeight="true" outlineLevel="0" collapsed="false">
      <c r="A192" s="79" t="s">
        <v>129</v>
      </c>
      <c r="B192" s="85" t="s">
        <v>130</v>
      </c>
      <c r="C192" s="172" t="s">
        <v>131</v>
      </c>
      <c r="D192" s="32"/>
      <c r="E192" s="32" t="n">
        <v>765.3</v>
      </c>
      <c r="F192" s="39" t="n">
        <v>765.3</v>
      </c>
      <c r="G192" s="39" t="n">
        <v>188.2</v>
      </c>
      <c r="H192" s="39"/>
      <c r="I192" s="32" t="n">
        <f aca="false">G192/F192*100</f>
        <v>24.5916633999739</v>
      </c>
      <c r="J192" s="32"/>
      <c r="K192" s="33"/>
      <c r="L192" s="34" t="n">
        <f aca="false">G192-H192</f>
        <v>188.2</v>
      </c>
    </row>
    <row r="193" customFormat="false" ht="16.5" hidden="false" customHeight="true" outlineLevel="0" collapsed="false">
      <c r="A193" s="162" t="s">
        <v>144</v>
      </c>
      <c r="B193" s="65" t="s">
        <v>98</v>
      </c>
      <c r="C193" s="163" t="s">
        <v>290</v>
      </c>
      <c r="D193" s="43" t="n">
        <f aca="false">SUM(D195:D198)</f>
        <v>250</v>
      </c>
      <c r="E193" s="43" t="n">
        <f aca="false">SUM(E194:E198)</f>
        <v>593.7</v>
      </c>
      <c r="F193" s="42" t="n">
        <f aca="false">SUM(F194:F198)</f>
        <v>574.3</v>
      </c>
      <c r="G193" s="42" t="n">
        <f aca="false">SUM(G194:G198)</f>
        <v>88.3</v>
      </c>
      <c r="H193" s="42" t="n">
        <f aca="false">SUM(H194:H199)</f>
        <v>328</v>
      </c>
      <c r="I193" s="43" t="n">
        <f aca="false">G193/F193*100</f>
        <v>15.3752394219049</v>
      </c>
      <c r="J193" s="43" t="n">
        <f aca="false">G193-F193</f>
        <v>-486</v>
      </c>
      <c r="K193" s="44" t="n">
        <f aca="false">G193/H193*100</f>
        <v>26.9207317073171</v>
      </c>
      <c r="L193" s="45" t="n">
        <f aca="false">G193-H193</f>
        <v>-239.7</v>
      </c>
    </row>
    <row r="194" customFormat="false" ht="24" hidden="false" customHeight="true" outlineLevel="0" collapsed="false">
      <c r="A194" s="102" t="s">
        <v>160</v>
      </c>
      <c r="B194" s="79" t="s">
        <v>161</v>
      </c>
      <c r="C194" s="173" t="s">
        <v>162</v>
      </c>
      <c r="D194" s="43"/>
      <c r="E194" s="32"/>
      <c r="F194" s="39"/>
      <c r="G194" s="39"/>
      <c r="H194" s="39"/>
      <c r="I194" s="32" t="e">
        <f aca="false">G194/F194*100</f>
        <v>#DIV/0!</v>
      </c>
      <c r="J194" s="32" t="n">
        <f aca="false">G194-F194</f>
        <v>0</v>
      </c>
      <c r="K194" s="33" t="e">
        <f aca="false">G194/H194*100</f>
        <v>#DIV/0!</v>
      </c>
      <c r="L194" s="34" t="n">
        <f aca="false">G194-H194</f>
        <v>0</v>
      </c>
    </row>
    <row r="195" customFormat="false" ht="12.75" hidden="false" customHeight="true" outlineLevel="0" collapsed="false">
      <c r="A195" s="102" t="s">
        <v>163</v>
      </c>
      <c r="B195" s="168" t="s">
        <v>291</v>
      </c>
      <c r="C195" s="89" t="s">
        <v>164</v>
      </c>
      <c r="D195" s="43"/>
      <c r="E195" s="81"/>
      <c r="F195" s="82"/>
      <c r="G195" s="39"/>
      <c r="H195" s="39" t="n">
        <v>1.4</v>
      </c>
      <c r="I195" s="32" t="e">
        <f aca="false">G195/F195*100</f>
        <v>#DIV/0!</v>
      </c>
      <c r="J195" s="32" t="n">
        <f aca="false">G195-F195</f>
        <v>0</v>
      </c>
      <c r="K195" s="33" t="n">
        <f aca="false">G195/H195*100</f>
        <v>0</v>
      </c>
      <c r="L195" s="34" t="n">
        <f aca="false">G195-H195</f>
        <v>-1.4</v>
      </c>
    </row>
    <row r="196" customFormat="false" ht="27.75" hidden="false" customHeight="true" outlineLevel="0" collapsed="false">
      <c r="A196" s="88" t="s">
        <v>168</v>
      </c>
      <c r="B196" s="174" t="s">
        <v>169</v>
      </c>
      <c r="C196" s="91" t="s">
        <v>170</v>
      </c>
      <c r="D196" s="32" t="n">
        <v>250</v>
      </c>
      <c r="E196" s="32" t="n">
        <v>269.4</v>
      </c>
      <c r="F196" s="39" t="n">
        <v>250</v>
      </c>
      <c r="G196" s="39" t="n">
        <v>85.6</v>
      </c>
      <c r="H196" s="39" t="n">
        <v>286.9</v>
      </c>
      <c r="I196" s="32" t="n">
        <f aca="false">G196/F196*100</f>
        <v>34.24</v>
      </c>
      <c r="J196" s="32" t="n">
        <f aca="false">G196-F196</f>
        <v>-164.4</v>
      </c>
      <c r="K196" s="33" t="n">
        <f aca="false">G196/H196*100</f>
        <v>29.8361798536075</v>
      </c>
      <c r="L196" s="34" t="n">
        <f aca="false">G196-H196</f>
        <v>-201.3</v>
      </c>
    </row>
    <row r="197" customFormat="false" ht="16.5" hidden="false" customHeight="true" outlineLevel="0" collapsed="false">
      <c r="A197" s="88" t="s">
        <v>165</v>
      </c>
      <c r="B197" s="88" t="s">
        <v>166</v>
      </c>
      <c r="C197" s="90" t="s">
        <v>167</v>
      </c>
      <c r="D197" s="32"/>
      <c r="E197" s="32" t="n">
        <v>321.6</v>
      </c>
      <c r="F197" s="39" t="n">
        <v>321.6</v>
      </c>
      <c r="G197" s="39"/>
      <c r="H197" s="39" t="n">
        <v>10.4</v>
      </c>
      <c r="I197" s="32" t="n">
        <f aca="false">G197/F197*100</f>
        <v>0</v>
      </c>
      <c r="J197" s="32" t="n">
        <f aca="false">G197-F197</f>
        <v>-321.6</v>
      </c>
      <c r="K197" s="33" t="n">
        <f aca="false">G197/H197*100</f>
        <v>0</v>
      </c>
      <c r="L197" s="34" t="n">
        <f aca="false">G197-H197</f>
        <v>-10.4</v>
      </c>
    </row>
    <row r="198" customFormat="false" ht="12.75" hidden="false" customHeight="true" outlineLevel="0" collapsed="false">
      <c r="A198" s="164" t="s">
        <v>158</v>
      </c>
      <c r="B198" s="79" t="s">
        <v>158</v>
      </c>
      <c r="C198" s="89" t="s">
        <v>292</v>
      </c>
      <c r="D198" s="32"/>
      <c r="E198" s="32" t="n">
        <v>2.7</v>
      </c>
      <c r="F198" s="39" t="n">
        <v>2.7</v>
      </c>
      <c r="G198" s="39" t="n">
        <v>2.7</v>
      </c>
      <c r="H198" s="39" t="n">
        <v>29.3</v>
      </c>
      <c r="I198" s="32" t="n">
        <f aca="false">G198/F198*100</f>
        <v>100</v>
      </c>
      <c r="J198" s="32" t="n">
        <f aca="false">G198-F198</f>
        <v>0</v>
      </c>
      <c r="K198" s="33" t="n">
        <f aca="false">G198/H198*100</f>
        <v>9.21501706484642</v>
      </c>
      <c r="L198" s="34" t="n">
        <f aca="false">G198-H198</f>
        <v>-26.6</v>
      </c>
    </row>
    <row r="199" customFormat="false" ht="13.5" hidden="true" customHeight="true" outlineLevel="0" collapsed="false">
      <c r="A199" s="79" t="s">
        <v>152</v>
      </c>
      <c r="B199" s="168" t="s">
        <v>153</v>
      </c>
      <c r="C199" s="80" t="s">
        <v>154</v>
      </c>
      <c r="D199" s="32"/>
      <c r="E199" s="32"/>
      <c r="F199" s="39"/>
      <c r="G199" s="39"/>
      <c r="H199" s="39"/>
      <c r="I199" s="32" t="e">
        <f aca="false">G199/F199*100</f>
        <v>#DIV/0!</v>
      </c>
      <c r="J199" s="32" t="n">
        <f aca="false">G199-F199</f>
        <v>0</v>
      </c>
      <c r="K199" s="33" t="e">
        <f aca="false">G199/H199*100</f>
        <v>#DIV/0!</v>
      </c>
      <c r="L199" s="34" t="n">
        <f aca="false">G199-H199</f>
        <v>0</v>
      </c>
    </row>
    <row r="200" customFormat="false" ht="16.5" hidden="false" customHeight="true" outlineLevel="0" collapsed="false">
      <c r="A200" s="162" t="s">
        <v>293</v>
      </c>
      <c r="B200" s="65" t="s">
        <v>98</v>
      </c>
      <c r="C200" s="163" t="s">
        <v>294</v>
      </c>
      <c r="D200" s="43" t="n">
        <f aca="false">SUM(D201:D204)</f>
        <v>686.8</v>
      </c>
      <c r="E200" s="77" t="n">
        <f aca="false">SUM(E201:E205)</f>
        <v>740</v>
      </c>
      <c r="F200" s="78" t="n">
        <f aca="false">SUM(F201:F205)</f>
        <v>731.3</v>
      </c>
      <c r="G200" s="78" t="n">
        <f aca="false">SUM(G201:G205)</f>
        <v>243.1</v>
      </c>
      <c r="H200" s="78" t="n">
        <f aca="false">SUM(H201:H205)</f>
        <v>398.4</v>
      </c>
      <c r="I200" s="43" t="n">
        <f aca="false">G200/F200*100</f>
        <v>33.2421714754547</v>
      </c>
      <c r="J200" s="43" t="n">
        <f aca="false">G200-F200</f>
        <v>-488.2</v>
      </c>
      <c r="K200" s="44" t="n">
        <f aca="false">G200/H200*100</f>
        <v>61.0190763052209</v>
      </c>
      <c r="L200" s="45" t="n">
        <f aca="false">G200-H200</f>
        <v>-155.3</v>
      </c>
    </row>
    <row r="201" customFormat="false" ht="15.75" hidden="false" customHeight="false" outlineLevel="0" collapsed="false">
      <c r="A201" s="96" t="n">
        <v>4030</v>
      </c>
      <c r="B201" s="174" t="s">
        <v>177</v>
      </c>
      <c r="C201" s="89" t="s">
        <v>178</v>
      </c>
      <c r="D201" s="32" t="n">
        <v>10</v>
      </c>
      <c r="E201" s="32" t="n">
        <v>63.2</v>
      </c>
      <c r="F201" s="39" t="n">
        <v>54.5</v>
      </c>
      <c r="G201" s="39" t="n">
        <v>54.5</v>
      </c>
      <c r="H201" s="39" t="n">
        <v>95.7</v>
      </c>
      <c r="I201" s="32" t="n">
        <f aca="false">G201/F201*100</f>
        <v>100</v>
      </c>
      <c r="J201" s="32" t="n">
        <f aca="false">G201-F201</f>
        <v>0</v>
      </c>
      <c r="K201" s="33" t="n">
        <f aca="false">G201/H201*100</f>
        <v>56.9487983281087</v>
      </c>
      <c r="L201" s="34" t="n">
        <f aca="false">G201-H201</f>
        <v>-41.2</v>
      </c>
    </row>
    <row r="202" customFormat="false" ht="12.75" hidden="false" customHeight="true" outlineLevel="0" collapsed="false">
      <c r="A202" s="164" t="s">
        <v>295</v>
      </c>
      <c r="B202" s="174" t="s">
        <v>179</v>
      </c>
      <c r="C202" s="89" t="s">
        <v>180</v>
      </c>
      <c r="D202" s="32" t="n">
        <v>8</v>
      </c>
      <c r="E202" s="32" t="n">
        <v>8</v>
      </c>
      <c r="F202" s="39" t="n">
        <v>8</v>
      </c>
      <c r="G202" s="39" t="n">
        <v>2</v>
      </c>
      <c r="H202" s="39"/>
      <c r="I202" s="32" t="n">
        <f aca="false">G202/F202*100</f>
        <v>25</v>
      </c>
      <c r="J202" s="32" t="n">
        <f aca="false">G202-F202</f>
        <v>-6</v>
      </c>
      <c r="K202" s="33" t="e">
        <f aca="false">G202/H202*100</f>
        <v>#DIV/0!</v>
      </c>
      <c r="L202" s="34" t="n">
        <f aca="false">G202-H202</f>
        <v>2</v>
      </c>
    </row>
    <row r="203" customFormat="false" ht="26.25" hidden="false" customHeight="true" outlineLevel="0" collapsed="false">
      <c r="A203" s="102" t="s">
        <v>296</v>
      </c>
      <c r="B203" s="168" t="s">
        <v>181</v>
      </c>
      <c r="C203" s="80" t="s">
        <v>182</v>
      </c>
      <c r="D203" s="32" t="n">
        <v>276.6</v>
      </c>
      <c r="E203" s="32" t="n">
        <v>276.6</v>
      </c>
      <c r="F203" s="39" t="n">
        <v>276.6</v>
      </c>
      <c r="G203" s="39" t="n">
        <v>125.2</v>
      </c>
      <c r="H203" s="39" t="n">
        <v>225</v>
      </c>
      <c r="I203" s="32" t="n">
        <f aca="false">G203/F203*100</f>
        <v>45.2639190166305</v>
      </c>
      <c r="J203" s="32" t="n">
        <f aca="false">G203-F203</f>
        <v>-151.4</v>
      </c>
      <c r="K203" s="33" t="n">
        <f aca="false">G203/H203*100</f>
        <v>55.6444444444444</v>
      </c>
      <c r="L203" s="34" t="n">
        <f aca="false">G203-H203</f>
        <v>-99.8</v>
      </c>
    </row>
    <row r="204" customFormat="false" ht="15.75" hidden="false" customHeight="false" outlineLevel="0" collapsed="false">
      <c r="A204" s="95" t="n">
        <v>1080</v>
      </c>
      <c r="B204" s="174" t="s">
        <v>175</v>
      </c>
      <c r="C204" s="89" t="s">
        <v>176</v>
      </c>
      <c r="D204" s="32" t="n">
        <v>392.2</v>
      </c>
      <c r="E204" s="32" t="n">
        <v>392.2</v>
      </c>
      <c r="F204" s="39" t="n">
        <v>392.2</v>
      </c>
      <c r="G204" s="39" t="n">
        <v>61.4</v>
      </c>
      <c r="H204" s="39" t="n">
        <v>77.7</v>
      </c>
      <c r="I204" s="32" t="n">
        <f aca="false">G204/F204*100</f>
        <v>15.6552779194289</v>
      </c>
      <c r="J204" s="32" t="n">
        <f aca="false">G204-F204</f>
        <v>-330.8</v>
      </c>
      <c r="K204" s="33" t="n">
        <f aca="false">G204/H204*100</f>
        <v>79.021879021879</v>
      </c>
      <c r="L204" s="34" t="n">
        <f aca="false">G204-H204</f>
        <v>-16.3</v>
      </c>
    </row>
    <row r="205" customFormat="false" ht="0.75" hidden="false" customHeight="true" outlineLevel="0" collapsed="false">
      <c r="A205" s="95" t="n">
        <v>4081</v>
      </c>
      <c r="B205" s="174" t="s">
        <v>183</v>
      </c>
      <c r="C205" s="175" t="s">
        <v>184</v>
      </c>
      <c r="D205" s="32"/>
      <c r="E205" s="32"/>
      <c r="F205" s="39"/>
      <c r="G205" s="39"/>
      <c r="H205" s="39"/>
      <c r="I205" s="32" t="e">
        <f aca="false">G205/F205*100</f>
        <v>#DIV/0!</v>
      </c>
      <c r="J205" s="32" t="n">
        <f aca="false">G205-F205</f>
        <v>0</v>
      </c>
      <c r="K205" s="33" t="e">
        <f aca="false">G205/H205*100</f>
        <v>#DIV/0!</v>
      </c>
      <c r="L205" s="34" t="n">
        <f aca="false">G205-H205</f>
        <v>0</v>
      </c>
    </row>
    <row r="206" customFormat="false" ht="13.5" hidden="false" customHeight="true" outlineLevel="0" collapsed="false">
      <c r="A206" s="162" t="s">
        <v>297</v>
      </c>
      <c r="B206" s="65" t="s">
        <v>98</v>
      </c>
      <c r="C206" s="163" t="s">
        <v>298</v>
      </c>
      <c r="D206" s="77" t="n">
        <f aca="false">SUM(D207:D209)</f>
        <v>469</v>
      </c>
      <c r="E206" s="77" t="n">
        <f aca="false">SUM(E207:E209)</f>
        <v>469</v>
      </c>
      <c r="F206" s="78" t="n">
        <f aca="false">SUM(F207:F209)</f>
        <v>469</v>
      </c>
      <c r="G206" s="78" t="n">
        <f aca="false">SUM(G207:G209)</f>
        <v>7.1</v>
      </c>
      <c r="H206" s="78" t="n">
        <f aca="false">SUM(H207:H209)</f>
        <v>216.9</v>
      </c>
      <c r="I206" s="43" t="n">
        <f aca="false">G206/F206*100</f>
        <v>1.5138592750533</v>
      </c>
      <c r="J206" s="43" t="n">
        <f aca="false">G206-F206</f>
        <v>-461.9</v>
      </c>
      <c r="K206" s="44" t="n">
        <f aca="false">G206/H206*100</f>
        <v>3.27339787920701</v>
      </c>
      <c r="L206" s="45" t="n">
        <f aca="false">G206-H206</f>
        <v>-209.8</v>
      </c>
    </row>
    <row r="207" customFormat="false" ht="15.75" hidden="false" customHeight="false" outlineLevel="0" collapsed="false">
      <c r="A207" s="164" t="s">
        <v>299</v>
      </c>
      <c r="B207" s="168" t="s">
        <v>188</v>
      </c>
      <c r="C207" s="99" t="s">
        <v>189</v>
      </c>
      <c r="D207" s="43"/>
      <c r="E207" s="81"/>
      <c r="F207" s="82"/>
      <c r="G207" s="82"/>
      <c r="H207" s="39" t="n">
        <v>0.1</v>
      </c>
      <c r="I207" s="32" t="e">
        <f aca="false">G207/F207*100</f>
        <v>#DIV/0!</v>
      </c>
      <c r="J207" s="32" t="n">
        <f aca="false">G207-F207</f>
        <v>0</v>
      </c>
      <c r="K207" s="33" t="n">
        <f aca="false">G207/H207*100</f>
        <v>0</v>
      </c>
      <c r="L207" s="34" t="n">
        <f aca="false">G207-H207</f>
        <v>-0.1</v>
      </c>
    </row>
    <row r="208" customFormat="false" ht="26.25" hidden="false" customHeight="true" outlineLevel="0" collapsed="false">
      <c r="A208" s="100" t="n">
        <v>5031</v>
      </c>
      <c r="B208" s="174" t="s">
        <v>192</v>
      </c>
      <c r="C208" s="101" t="s">
        <v>193</v>
      </c>
      <c r="D208" s="32" t="n">
        <v>425</v>
      </c>
      <c r="E208" s="32" t="n">
        <v>425</v>
      </c>
      <c r="F208" s="39" t="n">
        <v>425</v>
      </c>
      <c r="G208" s="39" t="n">
        <v>7.1</v>
      </c>
      <c r="H208" s="39" t="n">
        <v>216.4</v>
      </c>
      <c r="I208" s="32" t="n">
        <f aca="false">G208/F208*100</f>
        <v>1.67058823529412</v>
      </c>
      <c r="J208" s="32" t="n">
        <f aca="false">G208-F208</f>
        <v>-417.9</v>
      </c>
      <c r="K208" s="33" t="n">
        <f aca="false">G208/H208*100</f>
        <v>3.28096118299445</v>
      </c>
      <c r="L208" s="34" t="n">
        <f aca="false">G208-H208</f>
        <v>-209.3</v>
      </c>
    </row>
    <row r="209" customFormat="false" ht="28.5" hidden="false" customHeight="true" outlineLevel="0" collapsed="false">
      <c r="A209" s="102" t="n">
        <v>5061</v>
      </c>
      <c r="B209" s="168" t="s">
        <v>194</v>
      </c>
      <c r="C209" s="103" t="s">
        <v>195</v>
      </c>
      <c r="D209" s="32" t="n">
        <v>44</v>
      </c>
      <c r="E209" s="32" t="n">
        <v>44</v>
      </c>
      <c r="F209" s="39" t="n">
        <v>44</v>
      </c>
      <c r="G209" s="39"/>
      <c r="H209" s="39" t="n">
        <v>0.4</v>
      </c>
      <c r="I209" s="32" t="n">
        <f aca="false">G209/F209*100</f>
        <v>0</v>
      </c>
      <c r="J209" s="32" t="n">
        <f aca="false">G209-F209</f>
        <v>-44</v>
      </c>
      <c r="K209" s="33" t="n">
        <f aca="false">G209/H209*100</f>
        <v>0</v>
      </c>
      <c r="L209" s="34" t="n">
        <f aca="false">G209-H209</f>
        <v>-0.4</v>
      </c>
    </row>
    <row r="210" customFormat="false" ht="14.25" hidden="false" customHeight="true" outlineLevel="0" collapsed="false">
      <c r="A210" s="162" t="s">
        <v>300</v>
      </c>
      <c r="B210" s="65" t="s">
        <v>98</v>
      </c>
      <c r="C210" s="163" t="s">
        <v>301</v>
      </c>
      <c r="D210" s="43" t="n">
        <f aca="false">SUM(D211:D211)</f>
        <v>0</v>
      </c>
      <c r="E210" s="77" t="n">
        <f aca="false">SUM(E211:E212)</f>
        <v>0</v>
      </c>
      <c r="F210" s="78" t="n">
        <f aca="false">SUM(F211:F212)</f>
        <v>0</v>
      </c>
      <c r="G210" s="78" t="n">
        <f aca="false">SUM(G211:G212)</f>
        <v>0</v>
      </c>
      <c r="H210" s="78" t="n">
        <f aca="false">SUM(H211:H212)</f>
        <v>37.6</v>
      </c>
      <c r="I210" s="32" t="e">
        <f aca="false">G210/F210*100</f>
        <v>#DIV/0!</v>
      </c>
      <c r="J210" s="43" t="n">
        <f aca="false">G210-F210</f>
        <v>0</v>
      </c>
      <c r="K210" s="44" t="n">
        <f aca="false">G210/H210*100</f>
        <v>0</v>
      </c>
      <c r="L210" s="45" t="n">
        <f aca="false">G210-H210</f>
        <v>-37.6</v>
      </c>
    </row>
    <row r="211" customFormat="false" ht="20.25" hidden="false" customHeight="true" outlineLevel="0" collapsed="false">
      <c r="A211" s="97" t="n">
        <v>6030</v>
      </c>
      <c r="B211" s="168" t="s">
        <v>197</v>
      </c>
      <c r="C211" s="105" t="s">
        <v>198</v>
      </c>
      <c r="D211" s="32"/>
      <c r="E211" s="32"/>
      <c r="F211" s="39"/>
      <c r="G211" s="39"/>
      <c r="H211" s="39" t="n">
        <v>37.6</v>
      </c>
      <c r="I211" s="32" t="e">
        <f aca="false">G211/F211*100</f>
        <v>#DIV/0!</v>
      </c>
      <c r="J211" s="32" t="n">
        <f aca="false">G211-F211</f>
        <v>0</v>
      </c>
      <c r="K211" s="33" t="n">
        <f aca="false">G211/H211*100</f>
        <v>0</v>
      </c>
      <c r="L211" s="34" t="n">
        <f aca="false">G211-H211</f>
        <v>-37.6</v>
      </c>
    </row>
    <row r="212" customFormat="false" ht="0.75" hidden="false" customHeight="true" outlineLevel="0" collapsed="false">
      <c r="A212" s="102" t="s">
        <v>302</v>
      </c>
      <c r="B212" s="85" t="s">
        <v>303</v>
      </c>
      <c r="C212" s="176" t="s">
        <v>304</v>
      </c>
      <c r="D212" s="32"/>
      <c r="E212" s="32"/>
      <c r="F212" s="39"/>
      <c r="G212" s="39"/>
      <c r="H212" s="39"/>
      <c r="I212" s="32" t="e">
        <f aca="false">G212/F212*100</f>
        <v>#DIV/0!</v>
      </c>
      <c r="J212" s="32" t="n">
        <f aca="false">G212-F212</f>
        <v>0</v>
      </c>
      <c r="K212" s="33" t="e">
        <f aca="false">G212/H212*100</f>
        <v>#DIV/0!</v>
      </c>
      <c r="L212" s="34" t="n">
        <f aca="false">G212-H212</f>
        <v>0</v>
      </c>
    </row>
    <row r="213" customFormat="false" ht="15.75" hidden="false" customHeight="false" outlineLevel="0" collapsed="false">
      <c r="A213" s="107" t="n">
        <v>7000</v>
      </c>
      <c r="B213" s="65"/>
      <c r="C213" s="108" t="s">
        <v>201</v>
      </c>
      <c r="D213" s="43" t="n">
        <f aca="false">D216+D238+D242+D214</f>
        <v>408</v>
      </c>
      <c r="E213" s="43" t="n">
        <f aca="false">E216+E238+E242+E214</f>
        <v>46346.4</v>
      </c>
      <c r="F213" s="42" t="n">
        <f aca="false">F216+F238+F242+F214</f>
        <v>16346.4</v>
      </c>
      <c r="G213" s="42" t="n">
        <f aca="false">G216+G238+G242+G214</f>
        <v>0</v>
      </c>
      <c r="H213" s="42" t="n">
        <f aca="false">H216+H238+H242+H214</f>
        <v>3068.7</v>
      </c>
      <c r="I213" s="32" t="n">
        <f aca="false">G213/F213*100</f>
        <v>0</v>
      </c>
      <c r="J213" s="43" t="n">
        <f aca="false">G213-F213</f>
        <v>-16346.4</v>
      </c>
      <c r="K213" s="44" t="n">
        <f aca="false">G213/H213*100</f>
        <v>0</v>
      </c>
      <c r="L213" s="45" t="n">
        <f aca="false">G213-H213</f>
        <v>-3068.7</v>
      </c>
    </row>
    <row r="214" customFormat="false" ht="15.75" hidden="false" customHeight="false" outlineLevel="0" collapsed="false">
      <c r="A214" s="107" t="n">
        <v>7100</v>
      </c>
      <c r="B214" s="65" t="s">
        <v>98</v>
      </c>
      <c r="C214" s="108" t="s">
        <v>202</v>
      </c>
      <c r="D214" s="43" t="n">
        <f aca="false">D215</f>
        <v>120</v>
      </c>
      <c r="E214" s="43" t="n">
        <f aca="false">E215</f>
        <v>120</v>
      </c>
      <c r="F214" s="42" t="n">
        <f aca="false">F215</f>
        <v>120</v>
      </c>
      <c r="G214" s="42" t="n">
        <f aca="false">G215</f>
        <v>0</v>
      </c>
      <c r="H214" s="42" t="n">
        <f aca="false">H215</f>
        <v>0</v>
      </c>
      <c r="I214" s="32" t="n">
        <f aca="false">G214/F214*100</f>
        <v>0</v>
      </c>
      <c r="J214" s="43" t="n">
        <f aca="false">G214-F214</f>
        <v>-120</v>
      </c>
      <c r="K214" s="44" t="e">
        <f aca="false">G214/H214*100</f>
        <v>#DIV/0!</v>
      </c>
      <c r="L214" s="34" t="n">
        <f aca="false">G214-H214</f>
        <v>0</v>
      </c>
    </row>
    <row r="215" customFormat="false" ht="15.75" hidden="false" customHeight="false" outlineLevel="0" collapsed="false">
      <c r="A215" s="97" t="n">
        <v>7130</v>
      </c>
      <c r="B215" s="79" t="s">
        <v>203</v>
      </c>
      <c r="C215" s="105" t="s">
        <v>204</v>
      </c>
      <c r="D215" s="32" t="n">
        <v>120</v>
      </c>
      <c r="E215" s="32" t="n">
        <v>120</v>
      </c>
      <c r="F215" s="39" t="n">
        <v>120</v>
      </c>
      <c r="G215" s="39"/>
      <c r="H215" s="39"/>
      <c r="I215" s="32" t="n">
        <f aca="false">G215/F215*100</f>
        <v>0</v>
      </c>
      <c r="J215" s="43" t="n">
        <f aca="false">G215-F215</f>
        <v>-120</v>
      </c>
      <c r="K215" s="44" t="e">
        <f aca="false">G215/H215*100</f>
        <v>#DIV/0!</v>
      </c>
      <c r="L215" s="34" t="n">
        <f aca="false">G215-H215</f>
        <v>0</v>
      </c>
    </row>
    <row r="216" customFormat="false" ht="14.25" hidden="false" customHeight="true" outlineLevel="0" collapsed="false">
      <c r="A216" s="162" t="s">
        <v>305</v>
      </c>
      <c r="B216" s="65" t="s">
        <v>98</v>
      </c>
      <c r="C216" s="163" t="s">
        <v>205</v>
      </c>
      <c r="D216" s="43" t="n">
        <f aca="false">SUM(D219:D235)</f>
        <v>200</v>
      </c>
      <c r="E216" s="43" t="n">
        <f aca="false">SUM(E219:E237)</f>
        <v>6138.4</v>
      </c>
      <c r="F216" s="42" t="n">
        <f aca="false">SUM(F219:F237)</f>
        <v>6138.4</v>
      </c>
      <c r="G216" s="42" t="n">
        <f aca="false">SUM(G219:G237)</f>
        <v>0</v>
      </c>
      <c r="H216" s="42" t="n">
        <f aca="false">SUM(H217:H237)</f>
        <v>1979.4</v>
      </c>
      <c r="I216" s="32" t="n">
        <f aca="false">G216/F216*100</f>
        <v>0</v>
      </c>
      <c r="J216" s="43" t="n">
        <f aca="false">G216-F216</f>
        <v>-6138.4</v>
      </c>
      <c r="K216" s="44" t="n">
        <f aca="false">G216/H216*100</f>
        <v>0</v>
      </c>
      <c r="L216" s="45" t="n">
        <f aca="false">G216-H216</f>
        <v>-1979.4</v>
      </c>
    </row>
    <row r="217" customFormat="false" ht="15.75" hidden="false" customHeight="false" outlineLevel="0" collapsed="false">
      <c r="A217" s="164" t="s">
        <v>306</v>
      </c>
      <c r="B217" s="79" t="s">
        <v>307</v>
      </c>
      <c r="C217" s="173" t="s">
        <v>308</v>
      </c>
      <c r="D217" s="32"/>
      <c r="E217" s="32"/>
      <c r="F217" s="39"/>
      <c r="G217" s="39"/>
      <c r="H217" s="39" t="n">
        <v>396.6</v>
      </c>
      <c r="I217" s="32"/>
      <c r="J217" s="43"/>
      <c r="K217" s="44"/>
      <c r="L217" s="34" t="n">
        <f aca="false">G217-H217</f>
        <v>-396.6</v>
      </c>
    </row>
    <row r="218" customFormat="false" ht="15" hidden="false" customHeight="true" outlineLevel="0" collapsed="false">
      <c r="A218" s="164" t="s">
        <v>309</v>
      </c>
      <c r="B218" s="79" t="s">
        <v>310</v>
      </c>
      <c r="C218" s="173" t="s">
        <v>311</v>
      </c>
      <c r="D218" s="32"/>
      <c r="E218" s="32"/>
      <c r="F218" s="39"/>
      <c r="G218" s="39"/>
      <c r="H218" s="39" t="n">
        <v>63.1</v>
      </c>
      <c r="I218" s="32"/>
      <c r="J218" s="43"/>
      <c r="K218" s="44"/>
      <c r="L218" s="34" t="n">
        <f aca="false">G218-H218</f>
        <v>-63.1</v>
      </c>
    </row>
    <row r="219" customFormat="false" ht="15.75" hidden="false" customHeight="true" outlineLevel="0" collapsed="false">
      <c r="A219" s="164" t="s">
        <v>312</v>
      </c>
      <c r="B219" s="79" t="s">
        <v>313</v>
      </c>
      <c r="C219" s="90" t="s">
        <v>314</v>
      </c>
      <c r="D219" s="32"/>
      <c r="E219" s="32" t="n">
        <v>700</v>
      </c>
      <c r="F219" s="39" t="n">
        <v>700</v>
      </c>
      <c r="G219" s="39"/>
      <c r="H219" s="39" t="n">
        <v>1037.7</v>
      </c>
      <c r="I219" s="32" t="n">
        <f aca="false">G219/F219*100</f>
        <v>0</v>
      </c>
      <c r="J219" s="32" t="n">
        <f aca="false">G219-F219</f>
        <v>-700</v>
      </c>
      <c r="K219" s="33" t="n">
        <f aca="false">G219/H219*100</f>
        <v>0</v>
      </c>
      <c r="L219" s="34" t="n">
        <f aca="false">G219-H219</f>
        <v>-1037.7</v>
      </c>
    </row>
    <row r="220" customFormat="false" ht="15.75" hidden="false" customHeight="true" outlineLevel="0" collapsed="false">
      <c r="A220" s="164" t="s">
        <v>315</v>
      </c>
      <c r="B220" s="79" t="s">
        <v>316</v>
      </c>
      <c r="C220" s="90" t="s">
        <v>317</v>
      </c>
      <c r="D220" s="32"/>
      <c r="E220" s="32"/>
      <c r="F220" s="39"/>
      <c r="G220" s="39"/>
      <c r="H220" s="39" t="n">
        <v>24.4</v>
      </c>
      <c r="I220" s="32"/>
      <c r="J220" s="32"/>
      <c r="K220" s="33"/>
      <c r="L220" s="34" t="n">
        <f aca="false">G220-H220</f>
        <v>-24.4</v>
      </c>
    </row>
    <row r="221" customFormat="false" ht="15.75" hidden="false" customHeight="true" outlineLevel="0" collapsed="false">
      <c r="A221" s="164" t="s">
        <v>318</v>
      </c>
      <c r="B221" s="79" t="s">
        <v>319</v>
      </c>
      <c r="C221" s="90" t="s">
        <v>320</v>
      </c>
      <c r="D221" s="32"/>
      <c r="E221" s="32"/>
      <c r="F221" s="39"/>
      <c r="G221" s="39"/>
      <c r="H221" s="39" t="n">
        <v>371.9</v>
      </c>
      <c r="I221" s="32"/>
      <c r="J221" s="32"/>
      <c r="K221" s="33"/>
      <c r="L221" s="34" t="n">
        <f aca="false">G221-H221</f>
        <v>-371.9</v>
      </c>
    </row>
    <row r="222" customFormat="false" ht="15.75" hidden="false" customHeight="false" outlineLevel="0" collapsed="false">
      <c r="A222" s="164" t="s">
        <v>321</v>
      </c>
      <c r="B222" s="79" t="s">
        <v>322</v>
      </c>
      <c r="C222" s="90" t="s">
        <v>323</v>
      </c>
      <c r="D222" s="32"/>
      <c r="E222" s="32"/>
      <c r="F222" s="39"/>
      <c r="G222" s="39"/>
      <c r="H222" s="39" t="n">
        <v>85.7</v>
      </c>
      <c r="I222" s="32" t="e">
        <f aca="false">G222/F222*100</f>
        <v>#DIV/0!</v>
      </c>
      <c r="J222" s="32" t="n">
        <f aca="false">G222-F222</f>
        <v>0</v>
      </c>
      <c r="K222" s="33" t="n">
        <f aca="false">G222/H222*100</f>
        <v>0</v>
      </c>
      <c r="L222" s="34" t="n">
        <f aca="false">G222-H222</f>
        <v>-85.7</v>
      </c>
    </row>
    <row r="223" customFormat="false" ht="15.75" hidden="false" customHeight="false" outlineLevel="0" collapsed="false">
      <c r="A223" s="164" t="s">
        <v>324</v>
      </c>
      <c r="B223" s="79" t="s">
        <v>325</v>
      </c>
      <c r="C223" s="90" t="s">
        <v>326</v>
      </c>
      <c r="D223" s="32" t="n">
        <v>200</v>
      </c>
      <c r="E223" s="32" t="n">
        <v>200</v>
      </c>
      <c r="F223" s="39" t="n">
        <v>200</v>
      </c>
      <c r="G223" s="39"/>
      <c r="H223" s="39"/>
      <c r="I223" s="32" t="n">
        <f aca="false">G223/F223*100</f>
        <v>0</v>
      </c>
      <c r="J223" s="32" t="n">
        <f aca="false">G223-F223</f>
        <v>-200</v>
      </c>
      <c r="K223" s="33" t="e">
        <f aca="false">G223/H223*100</f>
        <v>#DIV/0!</v>
      </c>
      <c r="L223" s="34" t="n">
        <f aca="false">G223-H223</f>
        <v>0</v>
      </c>
    </row>
    <row r="224" customFormat="false" ht="26.25" hidden="false" customHeight="true" outlineLevel="0" collapsed="false">
      <c r="A224" s="164" t="s">
        <v>327</v>
      </c>
      <c r="B224" s="79" t="s">
        <v>328</v>
      </c>
      <c r="C224" s="90" t="s">
        <v>329</v>
      </c>
      <c r="D224" s="32"/>
      <c r="E224" s="32"/>
      <c r="F224" s="39"/>
      <c r="G224" s="39"/>
      <c r="H224" s="39"/>
      <c r="I224" s="32" t="e">
        <f aca="false">G224/F224*100</f>
        <v>#DIV/0!</v>
      </c>
      <c r="J224" s="32" t="n">
        <f aca="false">G224-F224</f>
        <v>0</v>
      </c>
      <c r="K224" s="33"/>
      <c r="L224" s="34" t="n">
        <f aca="false">G224-H224</f>
        <v>0</v>
      </c>
    </row>
    <row r="225" customFormat="false" ht="17.25" hidden="false" customHeight="true" outlineLevel="0" collapsed="false">
      <c r="A225" s="164" t="s">
        <v>330</v>
      </c>
      <c r="B225" s="79" t="s">
        <v>331</v>
      </c>
      <c r="C225" s="90" t="s">
        <v>332</v>
      </c>
      <c r="D225" s="32"/>
      <c r="E225" s="32" t="n">
        <v>5238.4</v>
      </c>
      <c r="F225" s="39" t="n">
        <v>5238.4</v>
      </c>
      <c r="G225" s="39"/>
      <c r="H225" s="39"/>
      <c r="I225" s="32" t="n">
        <f aca="false">G225/F225*100</f>
        <v>0</v>
      </c>
      <c r="J225" s="32" t="n">
        <f aca="false">G225-F225</f>
        <v>-5238.4</v>
      </c>
      <c r="K225" s="33" t="e">
        <f aca="false">G225/H225*100</f>
        <v>#DIV/0!</v>
      </c>
      <c r="L225" s="34" t="n">
        <f aca="false">G225-H225</f>
        <v>0</v>
      </c>
    </row>
    <row r="226" customFormat="false" ht="13.5" hidden="true" customHeight="true" outlineLevel="0" collapsed="false">
      <c r="A226" s="164" t="s">
        <v>309</v>
      </c>
      <c r="B226" s="79" t="s">
        <v>310</v>
      </c>
      <c r="C226" s="90" t="s">
        <v>311</v>
      </c>
      <c r="D226" s="32"/>
      <c r="E226" s="32"/>
      <c r="F226" s="39"/>
      <c r="G226" s="39"/>
      <c r="H226" s="39"/>
      <c r="I226" s="32" t="e">
        <f aca="false">G226/F226*100</f>
        <v>#DIV/0!</v>
      </c>
      <c r="J226" s="32" t="n">
        <f aca="false">G226-F226</f>
        <v>0</v>
      </c>
      <c r="K226" s="33" t="e">
        <f aca="false">G226/H226*100</f>
        <v>#DIV/0!</v>
      </c>
      <c r="L226" s="34" t="n">
        <f aca="false">G226-H226</f>
        <v>0</v>
      </c>
    </row>
    <row r="227" customFormat="false" ht="13.5" hidden="true" customHeight="true" outlineLevel="0" collapsed="false">
      <c r="A227" s="164" t="s">
        <v>333</v>
      </c>
      <c r="B227" s="79" t="s">
        <v>334</v>
      </c>
      <c r="C227" s="90" t="s">
        <v>335</v>
      </c>
      <c r="D227" s="32"/>
      <c r="E227" s="32"/>
      <c r="F227" s="39"/>
      <c r="G227" s="39"/>
      <c r="H227" s="39"/>
      <c r="I227" s="32" t="e">
        <f aca="false">G227/F227*100</f>
        <v>#DIV/0!</v>
      </c>
      <c r="J227" s="32" t="n">
        <f aca="false">G227-F227</f>
        <v>0</v>
      </c>
      <c r="K227" s="33" t="e">
        <f aca="false">G227/H227*100</f>
        <v>#DIV/0!</v>
      </c>
      <c r="L227" s="34" t="n">
        <f aca="false">G227-H227</f>
        <v>0</v>
      </c>
    </row>
    <row r="228" customFormat="false" ht="27" hidden="true" customHeight="true" outlineLevel="0" collapsed="false">
      <c r="A228" s="164" t="s">
        <v>336</v>
      </c>
      <c r="B228" s="79" t="s">
        <v>337</v>
      </c>
      <c r="C228" s="90" t="s">
        <v>338</v>
      </c>
      <c r="D228" s="32"/>
      <c r="E228" s="32"/>
      <c r="F228" s="39"/>
      <c r="G228" s="39"/>
      <c r="H228" s="39"/>
      <c r="I228" s="32" t="e">
        <f aca="false">G228/F228*100</f>
        <v>#DIV/0!</v>
      </c>
      <c r="J228" s="32" t="n">
        <f aca="false">G228-F228</f>
        <v>0</v>
      </c>
      <c r="K228" s="33" t="e">
        <f aca="false">G228/H228*100</f>
        <v>#DIV/0!</v>
      </c>
      <c r="L228" s="34" t="n">
        <f aca="false">G228-H228</f>
        <v>0</v>
      </c>
    </row>
    <row r="229" customFormat="false" ht="13.5" hidden="true" customHeight="true" outlineLevel="0" collapsed="false">
      <c r="A229" s="164" t="s">
        <v>315</v>
      </c>
      <c r="B229" s="79" t="s">
        <v>316</v>
      </c>
      <c r="C229" s="90" t="s">
        <v>317</v>
      </c>
      <c r="D229" s="32"/>
      <c r="E229" s="32"/>
      <c r="F229" s="39"/>
      <c r="G229" s="39"/>
      <c r="H229" s="39"/>
      <c r="I229" s="32" t="e">
        <f aca="false">G229/F229*100</f>
        <v>#DIV/0!</v>
      </c>
      <c r="J229" s="32" t="n">
        <f aca="false">G229-F229</f>
        <v>0</v>
      </c>
      <c r="K229" s="33" t="e">
        <f aca="false">G229/H229*100</f>
        <v>#DIV/0!</v>
      </c>
      <c r="L229" s="34" t="n">
        <f aca="false">G229-H229</f>
        <v>0</v>
      </c>
    </row>
    <row r="230" customFormat="false" ht="12.75" hidden="true" customHeight="true" outlineLevel="0" collapsed="false">
      <c r="A230" s="164" t="s">
        <v>318</v>
      </c>
      <c r="B230" s="79" t="s">
        <v>319</v>
      </c>
      <c r="C230" s="90" t="s">
        <v>320</v>
      </c>
      <c r="D230" s="32"/>
      <c r="E230" s="32"/>
      <c r="F230" s="39"/>
      <c r="G230" s="39"/>
      <c r="H230" s="39"/>
      <c r="I230" s="32" t="e">
        <f aca="false">G230/F230*100</f>
        <v>#DIV/0!</v>
      </c>
      <c r="J230" s="32" t="n">
        <f aca="false">G230-F230</f>
        <v>0</v>
      </c>
      <c r="K230" s="33" t="e">
        <f aca="false">G230/H230*100</f>
        <v>#DIV/0!</v>
      </c>
      <c r="L230" s="34" t="n">
        <f aca="false">G230-H230</f>
        <v>0</v>
      </c>
    </row>
    <row r="231" customFormat="false" ht="12.75" hidden="true" customHeight="true" outlineLevel="0" collapsed="false">
      <c r="A231" s="164" t="s">
        <v>321</v>
      </c>
      <c r="B231" s="79" t="s">
        <v>339</v>
      </c>
      <c r="C231" s="90" t="s">
        <v>323</v>
      </c>
      <c r="D231" s="32"/>
      <c r="E231" s="32"/>
      <c r="F231" s="39"/>
      <c r="G231" s="39"/>
      <c r="H231" s="39"/>
      <c r="I231" s="32" t="e">
        <f aca="false">G231/F231*100</f>
        <v>#DIV/0!</v>
      </c>
      <c r="J231" s="32" t="n">
        <f aca="false">G231-F231</f>
        <v>0</v>
      </c>
      <c r="K231" s="33" t="e">
        <f aca="false">G231/H231*100</f>
        <v>#DIV/0!</v>
      </c>
      <c r="L231" s="34" t="n">
        <f aca="false">G231-H231</f>
        <v>0</v>
      </c>
    </row>
    <row r="232" customFormat="false" ht="12" hidden="true" customHeight="true" outlineLevel="0" collapsed="false">
      <c r="A232" s="164" t="s">
        <v>306</v>
      </c>
      <c r="B232" s="79" t="s">
        <v>307</v>
      </c>
      <c r="C232" s="90" t="s">
        <v>340</v>
      </c>
      <c r="D232" s="32"/>
      <c r="E232" s="32"/>
      <c r="F232" s="39"/>
      <c r="G232" s="39"/>
      <c r="H232" s="39"/>
      <c r="I232" s="32" t="e">
        <f aca="false">G232/F232*100</f>
        <v>#DIV/0!</v>
      </c>
      <c r="J232" s="32" t="n">
        <f aca="false">G232-F232</f>
        <v>0</v>
      </c>
      <c r="K232" s="33" t="e">
        <f aca="false">G232/H232*100</f>
        <v>#DIV/0!</v>
      </c>
      <c r="L232" s="34" t="n">
        <f aca="false">G232-H232</f>
        <v>0</v>
      </c>
    </row>
    <row r="233" customFormat="false" ht="15.75" hidden="true" customHeight="true" outlineLevel="0" collapsed="false">
      <c r="A233" s="164" t="s">
        <v>321</v>
      </c>
      <c r="B233" s="79" t="s">
        <v>322</v>
      </c>
      <c r="C233" s="90" t="s">
        <v>323</v>
      </c>
      <c r="D233" s="32"/>
      <c r="E233" s="32"/>
      <c r="F233" s="39"/>
      <c r="G233" s="39"/>
      <c r="H233" s="39"/>
      <c r="I233" s="32" t="e">
        <f aca="false">G233/F233*100</f>
        <v>#DIV/0!</v>
      </c>
      <c r="J233" s="32" t="n">
        <f aca="false">G233-F233</f>
        <v>0</v>
      </c>
      <c r="K233" s="33" t="e">
        <f aca="false">G233/H233*100</f>
        <v>#DIV/0!</v>
      </c>
      <c r="L233" s="34" t="n">
        <f aca="false">G233-H233</f>
        <v>0</v>
      </c>
    </row>
    <row r="234" customFormat="false" ht="18.75" hidden="true" customHeight="true" outlineLevel="0" collapsed="false">
      <c r="A234" s="164" t="s">
        <v>327</v>
      </c>
      <c r="B234" s="79" t="s">
        <v>341</v>
      </c>
      <c r="C234" s="90" t="s">
        <v>329</v>
      </c>
      <c r="D234" s="32"/>
      <c r="E234" s="32"/>
      <c r="F234" s="39"/>
      <c r="G234" s="39"/>
      <c r="H234" s="39"/>
      <c r="I234" s="32" t="e">
        <f aca="false">G234/F234*100</f>
        <v>#DIV/0!</v>
      </c>
      <c r="J234" s="32" t="n">
        <f aca="false">G234-F234</f>
        <v>0</v>
      </c>
      <c r="K234" s="33" t="e">
        <f aca="false">G234/H234*100</f>
        <v>#DIV/0!</v>
      </c>
      <c r="L234" s="34" t="n">
        <f aca="false">G234-H234</f>
        <v>0</v>
      </c>
    </row>
    <row r="235" customFormat="false" ht="12.75" hidden="true" customHeight="true" outlineLevel="0" collapsed="false">
      <c r="A235" s="164" t="s">
        <v>342</v>
      </c>
      <c r="B235" s="79" t="s">
        <v>343</v>
      </c>
      <c r="C235" s="90" t="s">
        <v>344</v>
      </c>
      <c r="D235" s="32"/>
      <c r="E235" s="32"/>
      <c r="F235" s="39"/>
      <c r="G235" s="39"/>
      <c r="H235" s="39"/>
      <c r="I235" s="32" t="e">
        <f aca="false">G235/F235*100</f>
        <v>#DIV/0!</v>
      </c>
      <c r="J235" s="32" t="n">
        <f aca="false">G235-F235</f>
        <v>0</v>
      </c>
      <c r="K235" s="33" t="e">
        <f aca="false">G235/H235*100</f>
        <v>#DIV/0!</v>
      </c>
      <c r="L235" s="34" t="n">
        <f aca="false">G235-H235</f>
        <v>0</v>
      </c>
    </row>
    <row r="236" customFormat="false" ht="12.75" hidden="true" customHeight="true" outlineLevel="0" collapsed="false">
      <c r="A236" s="104" t="n">
        <v>7370</v>
      </c>
      <c r="B236" s="104" t="n">
        <v>1217370</v>
      </c>
      <c r="C236" s="177" t="s">
        <v>206</v>
      </c>
      <c r="D236" s="178"/>
      <c r="E236" s="104"/>
      <c r="F236" s="179"/>
      <c r="G236" s="180"/>
      <c r="H236" s="181"/>
      <c r="I236" s="32" t="e">
        <f aca="false">G236/F236*100</f>
        <v>#DIV/0!</v>
      </c>
      <c r="J236" s="32" t="n">
        <f aca="false">G236-F236</f>
        <v>0</v>
      </c>
      <c r="K236" s="33" t="e">
        <f aca="false">G236/H236*100</f>
        <v>#DIV/0!</v>
      </c>
      <c r="L236" s="34" t="n">
        <f aca="false">G236-H236</f>
        <v>0</v>
      </c>
    </row>
    <row r="237" customFormat="false" ht="12.75" hidden="true" customHeight="true" outlineLevel="0" collapsed="false">
      <c r="A237" s="164" t="s">
        <v>321</v>
      </c>
      <c r="B237" s="79" t="s">
        <v>345</v>
      </c>
      <c r="C237" s="90" t="s">
        <v>323</v>
      </c>
      <c r="D237" s="32"/>
      <c r="E237" s="32"/>
      <c r="F237" s="39"/>
      <c r="G237" s="39"/>
      <c r="H237" s="39"/>
      <c r="I237" s="32" t="e">
        <f aca="false">G237/F237*100</f>
        <v>#DIV/0!</v>
      </c>
      <c r="J237" s="32" t="n">
        <f aca="false">G237-F237</f>
        <v>0</v>
      </c>
      <c r="K237" s="33" t="e">
        <f aca="false">G237/H237*100</f>
        <v>#DIV/0!</v>
      </c>
      <c r="L237" s="34" t="n">
        <f aca="false">G237-H237</f>
        <v>0</v>
      </c>
    </row>
    <row r="238" customFormat="false" ht="19.5" hidden="false" customHeight="true" outlineLevel="0" collapsed="false">
      <c r="A238" s="182" t="s">
        <v>346</v>
      </c>
      <c r="B238" s="65" t="s">
        <v>98</v>
      </c>
      <c r="C238" s="163" t="s">
        <v>347</v>
      </c>
      <c r="D238" s="77" t="n">
        <f aca="false">SUM(D239:D241)</f>
        <v>0</v>
      </c>
      <c r="E238" s="77" t="n">
        <f aca="false">SUM(E239:E241)</f>
        <v>40000</v>
      </c>
      <c r="F238" s="78" t="n">
        <f aca="false">SUM(F239:F241)</f>
        <v>10000</v>
      </c>
      <c r="G238" s="78" t="n">
        <f aca="false">SUM(G239:G241)</f>
        <v>0</v>
      </c>
      <c r="H238" s="78" t="n">
        <f aca="false">SUM(H239:H241)</f>
        <v>1089.3</v>
      </c>
      <c r="I238" s="32" t="n">
        <f aca="false">G238/F238*100</f>
        <v>0</v>
      </c>
      <c r="J238" s="43" t="n">
        <f aca="false">G238-F238</f>
        <v>-10000</v>
      </c>
      <c r="K238" s="44" t="n">
        <f aca="false">G238/H238*100</f>
        <v>0</v>
      </c>
      <c r="L238" s="45" t="n">
        <f aca="false">G238-H238</f>
        <v>-1089.3</v>
      </c>
    </row>
    <row r="239" customFormat="false" ht="15" hidden="true" customHeight="true" outlineLevel="0" collapsed="false">
      <c r="A239" s="183" t="s">
        <v>348</v>
      </c>
      <c r="B239" s="70" t="s">
        <v>349</v>
      </c>
      <c r="C239" s="87" t="s">
        <v>350</v>
      </c>
      <c r="D239" s="81"/>
      <c r="E239" s="81"/>
      <c r="F239" s="82"/>
      <c r="G239" s="82"/>
      <c r="H239" s="82"/>
      <c r="I239" s="32" t="e">
        <f aca="false">G239/F239*100</f>
        <v>#DIV/0!</v>
      </c>
      <c r="J239" s="43" t="n">
        <f aca="false">G239-F239</f>
        <v>0</v>
      </c>
      <c r="K239" s="33" t="e">
        <f aca="false">G239/H239*100</f>
        <v>#DIV/0!</v>
      </c>
      <c r="L239" s="34" t="n">
        <f aca="false">G239-H239</f>
        <v>0</v>
      </c>
    </row>
    <row r="240" customFormat="false" ht="24.75" hidden="false" customHeight="true" outlineLevel="0" collapsed="false">
      <c r="A240" s="102" t="s">
        <v>351</v>
      </c>
      <c r="B240" s="79" t="s">
        <v>352</v>
      </c>
      <c r="C240" s="91" t="s">
        <v>353</v>
      </c>
      <c r="D240" s="32"/>
      <c r="E240" s="32"/>
      <c r="F240" s="39"/>
      <c r="G240" s="39"/>
      <c r="H240" s="39" t="n">
        <v>410.3</v>
      </c>
      <c r="I240" s="32" t="e">
        <f aca="false">G240/F240*100</f>
        <v>#DIV/0!</v>
      </c>
      <c r="J240" s="43" t="n">
        <f aca="false">G240-F240</f>
        <v>0</v>
      </c>
      <c r="K240" s="33" t="n">
        <f aca="false">G240/H240*100</f>
        <v>0</v>
      </c>
      <c r="L240" s="34" t="n">
        <f aca="false">G240-H240</f>
        <v>-410.3</v>
      </c>
    </row>
    <row r="241" customFormat="false" ht="27" hidden="false" customHeight="true" outlineLevel="0" collapsed="false">
      <c r="A241" s="102" t="s">
        <v>354</v>
      </c>
      <c r="B241" s="79" t="s">
        <v>355</v>
      </c>
      <c r="C241" s="173" t="s">
        <v>356</v>
      </c>
      <c r="D241" s="32"/>
      <c r="E241" s="32" t="n">
        <v>40000</v>
      </c>
      <c r="F241" s="39" t="n">
        <v>10000</v>
      </c>
      <c r="G241" s="39"/>
      <c r="H241" s="184" t="n">
        <v>679</v>
      </c>
      <c r="I241" s="32" t="n">
        <f aca="false">G241/F241*100</f>
        <v>0</v>
      </c>
      <c r="J241" s="32" t="n">
        <f aca="false">G241-F241</f>
        <v>-10000</v>
      </c>
      <c r="K241" s="33" t="n">
        <f aca="false">G241/H241*100</f>
        <v>0</v>
      </c>
      <c r="L241" s="34" t="n">
        <f aca="false">G241-H241</f>
        <v>-679</v>
      </c>
    </row>
    <row r="242" customFormat="false" ht="16.5" hidden="false" customHeight="true" outlineLevel="0" collapsed="false">
      <c r="A242" s="162" t="s">
        <v>357</v>
      </c>
      <c r="B242" s="65" t="s">
        <v>98</v>
      </c>
      <c r="C242" s="163" t="s">
        <v>358</v>
      </c>
      <c r="D242" s="43" t="n">
        <f aca="false">D244+D245+D246+D243</f>
        <v>88</v>
      </c>
      <c r="E242" s="43" t="n">
        <f aca="false">E244+E245+E246+E243</f>
        <v>88</v>
      </c>
      <c r="F242" s="42" t="n">
        <f aca="false">F244+F245+F246+F243</f>
        <v>88</v>
      </c>
      <c r="G242" s="42" t="n">
        <f aca="false">G244+G245+G246+G243</f>
        <v>0</v>
      </c>
      <c r="H242" s="42" t="n">
        <f aca="false">H244+H245+H246+H243</f>
        <v>0</v>
      </c>
      <c r="I242" s="32" t="n">
        <f aca="false">G242/F242*100</f>
        <v>0</v>
      </c>
      <c r="J242" s="32" t="n">
        <f aca="false">G242-F242</f>
        <v>-88</v>
      </c>
      <c r="K242" s="44" t="e">
        <f aca="false">G242/H242*100</f>
        <v>#DIV/0!</v>
      </c>
      <c r="L242" s="34" t="n">
        <f aca="false">G242-H242</f>
        <v>0</v>
      </c>
    </row>
    <row r="243" customFormat="false" ht="16.5" hidden="false" customHeight="true" outlineLevel="0" collapsed="false">
      <c r="A243" s="164" t="s">
        <v>359</v>
      </c>
      <c r="B243" s="79" t="s">
        <v>360</v>
      </c>
      <c r="C243" s="173" t="s">
        <v>361</v>
      </c>
      <c r="D243" s="32" t="n">
        <v>5</v>
      </c>
      <c r="E243" s="32" t="n">
        <v>5</v>
      </c>
      <c r="F243" s="39" t="n">
        <v>5</v>
      </c>
      <c r="G243" s="42"/>
      <c r="H243" s="42"/>
      <c r="I243" s="32" t="n">
        <f aca="false">G243/F243*100</f>
        <v>0</v>
      </c>
      <c r="J243" s="32" t="n">
        <f aca="false">G243-F243</f>
        <v>-5</v>
      </c>
      <c r="K243" s="44"/>
      <c r="L243" s="34" t="n">
        <f aca="false">G243-H243</f>
        <v>0</v>
      </c>
    </row>
    <row r="244" customFormat="false" ht="27" hidden="false" customHeight="true" outlineLevel="0" collapsed="false">
      <c r="A244" s="102" t="s">
        <v>362</v>
      </c>
      <c r="B244" s="79" t="s">
        <v>211</v>
      </c>
      <c r="C244" s="90" t="s">
        <v>212</v>
      </c>
      <c r="D244" s="32" t="n">
        <v>83</v>
      </c>
      <c r="E244" s="32" t="n">
        <v>83</v>
      </c>
      <c r="F244" s="39" t="n">
        <v>83</v>
      </c>
      <c r="G244" s="39"/>
      <c r="H244" s="39"/>
      <c r="I244" s="32" t="n">
        <f aca="false">G244/F244*100</f>
        <v>0</v>
      </c>
      <c r="J244" s="32" t="n">
        <f aca="false">G244-F244</f>
        <v>-83</v>
      </c>
      <c r="K244" s="33" t="e">
        <f aca="false">G244/H244*100</f>
        <v>#DIV/0!</v>
      </c>
      <c r="L244" s="34" t="n">
        <f aca="false">G244-H244</f>
        <v>0</v>
      </c>
    </row>
    <row r="245" customFormat="false" ht="0.75" hidden="true" customHeight="true" outlineLevel="0" collapsed="false">
      <c r="A245" s="102" t="s">
        <v>363</v>
      </c>
      <c r="B245" s="79" t="s">
        <v>364</v>
      </c>
      <c r="C245" s="90" t="s">
        <v>365</v>
      </c>
      <c r="D245" s="43"/>
      <c r="E245" s="32"/>
      <c r="F245" s="39"/>
      <c r="G245" s="39"/>
      <c r="H245" s="39"/>
      <c r="I245" s="32" t="e">
        <f aca="false">G245/F245*100</f>
        <v>#DIV/0!</v>
      </c>
      <c r="J245" s="32" t="n">
        <f aca="false">G245-F245</f>
        <v>0</v>
      </c>
      <c r="K245" s="33" t="e">
        <f aca="false">G245/H245*100</f>
        <v>#DIV/0!</v>
      </c>
      <c r="L245" s="34" t="n">
        <f aca="false">G245-H245</f>
        <v>0</v>
      </c>
    </row>
    <row r="246" customFormat="false" ht="52.5" hidden="true" customHeight="true" outlineLevel="0" collapsed="false">
      <c r="A246" s="102" t="s">
        <v>366</v>
      </c>
      <c r="B246" s="79" t="s">
        <v>367</v>
      </c>
      <c r="C246" s="177" t="s">
        <v>368</v>
      </c>
      <c r="D246" s="61"/>
      <c r="E246" s="185"/>
      <c r="F246" s="186"/>
      <c r="G246" s="186"/>
      <c r="H246" s="186"/>
      <c r="I246" s="32" t="e">
        <f aca="false">G246/F246*100</f>
        <v>#DIV/0!</v>
      </c>
      <c r="J246" s="32" t="n">
        <f aca="false">G246-F246</f>
        <v>0</v>
      </c>
      <c r="K246" s="33" t="e">
        <f aca="false">G246/H246*100</f>
        <v>#DIV/0!</v>
      </c>
      <c r="L246" s="34" t="n">
        <f aca="false">G246-H246</f>
        <v>0</v>
      </c>
    </row>
    <row r="247" customFormat="false" ht="21.75" hidden="false" customHeight="true" outlineLevel="0" collapsed="false">
      <c r="A247" s="98" t="n">
        <v>8000</v>
      </c>
      <c r="B247" s="65" t="s">
        <v>98</v>
      </c>
      <c r="C247" s="76" t="s">
        <v>216</v>
      </c>
      <c r="D247" s="43" t="n">
        <f aca="false">D248</f>
        <v>10205</v>
      </c>
      <c r="E247" s="43" t="n">
        <f aca="false">E248</f>
        <v>8803</v>
      </c>
      <c r="F247" s="42" t="n">
        <f aca="false">F248</f>
        <v>102.5</v>
      </c>
      <c r="G247" s="42" t="n">
        <f aca="false">G248</f>
        <v>0</v>
      </c>
      <c r="H247" s="42" t="n">
        <f aca="false">H248</f>
        <v>473.7</v>
      </c>
      <c r="I247" s="32" t="n">
        <f aca="false">G247/F247*100</f>
        <v>0</v>
      </c>
      <c r="J247" s="43" t="n">
        <f aca="false">SUM(J248:J249)</f>
        <v>-102.5</v>
      </c>
      <c r="K247" s="44" t="n">
        <f aca="false">G247/H247*100</f>
        <v>0</v>
      </c>
      <c r="L247" s="45" t="n">
        <f aca="false">G247-H247</f>
        <v>-473.7</v>
      </c>
    </row>
    <row r="248" s="170" customFormat="true" ht="14.25" hidden="false" customHeight="true" outlineLevel="0" collapsed="false">
      <c r="A248" s="182" t="s">
        <v>369</v>
      </c>
      <c r="B248" s="65" t="s">
        <v>98</v>
      </c>
      <c r="C248" s="163" t="s">
        <v>370</v>
      </c>
      <c r="D248" s="43" t="n">
        <f aca="false">SUM(D249:D251)</f>
        <v>10205</v>
      </c>
      <c r="E248" s="43" t="n">
        <f aca="false">SUM(E249:E252)</f>
        <v>8803</v>
      </c>
      <c r="F248" s="42" t="n">
        <f aca="false">SUM(F249:F252)</f>
        <v>102.5</v>
      </c>
      <c r="G248" s="42" t="n">
        <f aca="false">SUM(G249:G251)</f>
        <v>0</v>
      </c>
      <c r="H248" s="42" t="n">
        <f aca="false">SUM(H249:H251)</f>
        <v>473.7</v>
      </c>
      <c r="I248" s="32" t="n">
        <f aca="false">G248/F248*100</f>
        <v>0</v>
      </c>
      <c r="J248" s="43" t="n">
        <f aca="false">SUM(J249:J250)</f>
        <v>-102.5</v>
      </c>
      <c r="K248" s="44" t="n">
        <f aca="false">G248/H248*100</f>
        <v>0</v>
      </c>
      <c r="L248" s="45" t="n">
        <f aca="false">G248-H248</f>
        <v>-473.7</v>
      </c>
    </row>
    <row r="249" s="170" customFormat="true" ht="13.5" hidden="false" customHeight="true" outlineLevel="0" collapsed="false">
      <c r="A249" s="102" t="s">
        <v>371</v>
      </c>
      <c r="B249" s="79" t="s">
        <v>372</v>
      </c>
      <c r="C249" s="86" t="s">
        <v>373</v>
      </c>
      <c r="D249" s="32" t="n">
        <v>10000</v>
      </c>
      <c r="E249" s="32" t="n">
        <f aca="false">10000-1402</f>
        <v>8598</v>
      </c>
      <c r="F249" s="39"/>
      <c r="G249" s="39"/>
      <c r="H249" s="39"/>
      <c r="I249" s="32" t="e">
        <f aca="false">G249/F249*100</f>
        <v>#DIV/0!</v>
      </c>
      <c r="J249" s="32" t="n">
        <f aca="false">G249-F249</f>
        <v>0</v>
      </c>
      <c r="K249" s="33" t="e">
        <f aca="false">G249/H249*100</f>
        <v>#DIV/0!</v>
      </c>
      <c r="L249" s="34" t="n">
        <f aca="false">G249-H249</f>
        <v>0</v>
      </c>
    </row>
    <row r="250" s="170" customFormat="true" ht="15.75" hidden="false" customHeight="false" outlineLevel="0" collapsed="false">
      <c r="A250" s="102" t="s">
        <v>374</v>
      </c>
      <c r="B250" s="79" t="s">
        <v>375</v>
      </c>
      <c r="C250" s="173" t="s">
        <v>376</v>
      </c>
      <c r="D250" s="32" t="n">
        <v>205</v>
      </c>
      <c r="E250" s="32" t="n">
        <v>205</v>
      </c>
      <c r="F250" s="39" t="n">
        <v>102.5</v>
      </c>
      <c r="G250" s="39"/>
      <c r="H250" s="39" t="n">
        <v>473.7</v>
      </c>
      <c r="I250" s="32" t="n">
        <f aca="false">G250/F250*100</f>
        <v>0</v>
      </c>
      <c r="J250" s="32" t="n">
        <f aca="false">G250-F250</f>
        <v>-102.5</v>
      </c>
      <c r="K250" s="33" t="n">
        <f aca="false">G250/H250*100</f>
        <v>0</v>
      </c>
      <c r="L250" s="34" t="n">
        <f aca="false">G250-H250</f>
        <v>-473.7</v>
      </c>
    </row>
    <row r="251" s="170" customFormat="true" ht="15.75" hidden="false" customHeight="false" outlineLevel="0" collapsed="false">
      <c r="A251" s="102" t="s">
        <v>377</v>
      </c>
      <c r="B251" s="79" t="s">
        <v>219</v>
      </c>
      <c r="C251" s="80" t="s">
        <v>220</v>
      </c>
      <c r="D251" s="32"/>
      <c r="E251" s="32"/>
      <c r="F251" s="39"/>
      <c r="G251" s="39"/>
      <c r="H251" s="39"/>
      <c r="I251" s="32" t="e">
        <f aca="false">G251/F251*100</f>
        <v>#DIV/0!</v>
      </c>
      <c r="J251" s="32" t="n">
        <f aca="false">G251-F251</f>
        <v>0</v>
      </c>
      <c r="K251" s="33" t="e">
        <f aca="false">G251/H251*100</f>
        <v>#DIV/0!</v>
      </c>
      <c r="L251" s="34" t="n">
        <f aca="false">G251-H251</f>
        <v>0</v>
      </c>
    </row>
    <row r="252" s="170" customFormat="true" ht="25.5" hidden="false" customHeight="false" outlineLevel="0" collapsed="false">
      <c r="A252" s="187" t="s">
        <v>378</v>
      </c>
      <c r="B252" s="79" t="s">
        <v>235</v>
      </c>
      <c r="C252" s="80" t="s">
        <v>236</v>
      </c>
      <c r="D252" s="32"/>
      <c r="E252" s="32"/>
      <c r="F252" s="39"/>
      <c r="G252" s="39"/>
      <c r="H252" s="39"/>
      <c r="I252" s="32" t="e">
        <f aca="false">G252/F252*100</f>
        <v>#DIV/0!</v>
      </c>
      <c r="J252" s="32" t="n">
        <f aca="false">G252-F252</f>
        <v>0</v>
      </c>
      <c r="K252" s="33" t="e">
        <f aca="false">G252/H252*100</f>
        <v>#DIV/0!</v>
      </c>
      <c r="L252" s="34" t="n">
        <f aca="false">G252-H252</f>
        <v>0</v>
      </c>
    </row>
    <row r="253" s="170" customFormat="true" ht="15.75" hidden="false" customHeight="false" outlineLevel="0" collapsed="false">
      <c r="A253" s="116" t="n">
        <v>9000</v>
      </c>
      <c r="B253" s="79"/>
      <c r="C253" s="76" t="s">
        <v>227</v>
      </c>
      <c r="D253" s="43" t="n">
        <f aca="false">D254+D257</f>
        <v>0</v>
      </c>
      <c r="E253" s="43" t="n">
        <f aca="false">E254+E257</f>
        <v>0</v>
      </c>
      <c r="F253" s="42" t="n">
        <f aca="false">F254+F257</f>
        <v>0</v>
      </c>
      <c r="G253" s="42" t="n">
        <f aca="false">G254+G257</f>
        <v>0</v>
      </c>
      <c r="H253" s="42" t="n">
        <f aca="false">H254+H257</f>
        <v>698.4</v>
      </c>
      <c r="I253" s="32" t="e">
        <f aca="false">G253/F253*100</f>
        <v>#DIV/0!</v>
      </c>
      <c r="J253" s="43" t="n">
        <f aca="false">G253-F253</f>
        <v>0</v>
      </c>
      <c r="K253" s="44" t="n">
        <f aca="false">G253/H253*100</f>
        <v>0</v>
      </c>
      <c r="L253" s="45" t="n">
        <f aca="false">G253-H253</f>
        <v>-698.4</v>
      </c>
    </row>
    <row r="254" s="170" customFormat="true" ht="27.75" hidden="false" customHeight="true" outlineLevel="0" collapsed="false">
      <c r="A254" s="182" t="s">
        <v>379</v>
      </c>
      <c r="B254" s="65" t="s">
        <v>98</v>
      </c>
      <c r="C254" s="76" t="s">
        <v>228</v>
      </c>
      <c r="D254" s="43" t="n">
        <f aca="false">D255+D256</f>
        <v>0</v>
      </c>
      <c r="E254" s="43" t="n">
        <f aca="false">E255+E256</f>
        <v>0</v>
      </c>
      <c r="F254" s="42" t="n">
        <f aca="false">F255+F256</f>
        <v>0</v>
      </c>
      <c r="G254" s="42" t="n">
        <f aca="false">G255+G256</f>
        <v>0</v>
      </c>
      <c r="H254" s="42" t="n">
        <f aca="false">H255+H256</f>
        <v>498.4</v>
      </c>
      <c r="I254" s="32" t="e">
        <f aca="false">G254/F254*100</f>
        <v>#DIV/0!</v>
      </c>
      <c r="J254" s="43" t="n">
        <f aca="false">J255+J256</f>
        <v>0</v>
      </c>
      <c r="K254" s="43" t="e">
        <f aca="false">K255+K256</f>
        <v>#DIV/0!</v>
      </c>
      <c r="L254" s="45" t="n">
        <f aca="false">G254-H254</f>
        <v>-498.4</v>
      </c>
    </row>
    <row r="255" s="170" customFormat="true" ht="13.5" hidden="false" customHeight="true" outlineLevel="0" collapsed="false">
      <c r="A255" s="102" t="s">
        <v>380</v>
      </c>
      <c r="B255" s="79" t="s">
        <v>381</v>
      </c>
      <c r="C255" s="83" t="s">
        <v>382</v>
      </c>
      <c r="D255" s="32"/>
      <c r="E255" s="32"/>
      <c r="F255" s="39"/>
      <c r="G255" s="39"/>
      <c r="H255" s="39" t="n">
        <v>498.4</v>
      </c>
      <c r="I255" s="32" t="e">
        <f aca="false">G255/F255*100</f>
        <v>#DIV/0!</v>
      </c>
      <c r="J255" s="32" t="n">
        <f aca="false">G255-F255</f>
        <v>0</v>
      </c>
      <c r="K255" s="33" t="n">
        <f aca="false">G255/H255*100</f>
        <v>0</v>
      </c>
      <c r="L255" s="34" t="n">
        <f aca="false">G255-H255</f>
        <v>-498.4</v>
      </c>
    </row>
    <row r="256" s="170" customFormat="true" ht="0.75" hidden="true" customHeight="true" outlineLevel="0" collapsed="false">
      <c r="A256" s="187" t="s">
        <v>383</v>
      </c>
      <c r="B256" s="188" t="s">
        <v>384</v>
      </c>
      <c r="C256" s="165" t="s">
        <v>229</v>
      </c>
      <c r="D256" s="189"/>
      <c r="E256" s="189"/>
      <c r="F256" s="190"/>
      <c r="G256" s="190"/>
      <c r="H256" s="190"/>
      <c r="I256" s="189" t="e">
        <f aca="false">G256/F256*100</f>
        <v>#DIV/0!</v>
      </c>
      <c r="J256" s="189" t="n">
        <f aca="false">G256-F256</f>
        <v>0</v>
      </c>
      <c r="K256" s="191" t="e">
        <f aca="false">G256/H256*100</f>
        <v>#DIV/0!</v>
      </c>
      <c r="L256" s="34" t="n">
        <f aca="false">G256-H256</f>
        <v>0</v>
      </c>
    </row>
    <row r="257" s="170" customFormat="true" ht="26.25" hidden="false" customHeight="true" outlineLevel="0" collapsed="false">
      <c r="A257" s="119" t="n">
        <v>9800</v>
      </c>
      <c r="B257" s="65" t="s">
        <v>230</v>
      </c>
      <c r="C257" s="76" t="s">
        <v>231</v>
      </c>
      <c r="D257" s="32"/>
      <c r="E257" s="43"/>
      <c r="F257" s="42"/>
      <c r="G257" s="42"/>
      <c r="H257" s="42" t="n">
        <v>200</v>
      </c>
      <c r="I257" s="32" t="e">
        <f aca="false">G257/F257*100</f>
        <v>#DIV/0!</v>
      </c>
      <c r="J257" s="32" t="n">
        <f aca="false">G257-F257</f>
        <v>0</v>
      </c>
      <c r="K257" s="33" t="n">
        <f aca="false">G257/H257*100</f>
        <v>0</v>
      </c>
      <c r="L257" s="45" t="n">
        <f aca="false">G257-H257</f>
        <v>-200</v>
      </c>
    </row>
    <row r="258" customFormat="false" ht="0.75" hidden="true" customHeight="true" outlineLevel="0" collapsed="false">
      <c r="A258" s="63"/>
      <c r="B258" s="192" t="s">
        <v>385</v>
      </c>
      <c r="C258" s="193"/>
      <c r="D258" s="194"/>
      <c r="E258" s="194"/>
      <c r="F258" s="195"/>
      <c r="G258" s="195"/>
      <c r="H258" s="195"/>
      <c r="I258" s="194"/>
      <c r="J258" s="134" t="n">
        <f aca="false">G258-F258</f>
        <v>0</v>
      </c>
      <c r="K258" s="196"/>
      <c r="L258" s="34" t="n">
        <f aca="false">G258-H258</f>
        <v>0</v>
      </c>
    </row>
    <row r="259" s="199" customFormat="true" ht="12" hidden="true" customHeight="true" outlineLevel="0" collapsed="false">
      <c r="A259" s="197"/>
      <c r="B259" s="198" t="s">
        <v>386</v>
      </c>
      <c r="C259" s="173"/>
      <c r="D259" s="32"/>
      <c r="E259" s="32"/>
      <c r="F259" s="39"/>
      <c r="G259" s="39"/>
      <c r="H259" s="39"/>
      <c r="I259" s="32"/>
      <c r="J259" s="32" t="n">
        <f aca="false">G259-F259</f>
        <v>0</v>
      </c>
      <c r="K259" s="33"/>
      <c r="L259" s="34" t="n">
        <f aca="false">G259-H259</f>
        <v>0</v>
      </c>
    </row>
    <row r="260" customFormat="false" ht="21.75" hidden="true" customHeight="true" outlineLevel="0" collapsed="false">
      <c r="A260" s="61"/>
      <c r="B260" s="198"/>
      <c r="C260" s="125" t="s">
        <v>387</v>
      </c>
      <c r="D260" s="32"/>
      <c r="E260" s="32"/>
      <c r="F260" s="39"/>
      <c r="G260" s="39"/>
      <c r="H260" s="39"/>
      <c r="I260" s="32"/>
      <c r="J260" s="32" t="n">
        <f aca="false">G260-F260</f>
        <v>0</v>
      </c>
      <c r="K260" s="33"/>
      <c r="L260" s="34" t="n">
        <f aca="false">G260-H260</f>
        <v>0</v>
      </c>
    </row>
    <row r="261" s="200" customFormat="true" ht="15.75" hidden="false" customHeight="true" outlineLevel="0" collapsed="false">
      <c r="A261" s="61"/>
      <c r="B261" s="120" t="s">
        <v>388</v>
      </c>
      <c r="C261" s="120"/>
      <c r="D261" s="78" t="n">
        <f aca="false">SUM(D163+D173+D188+D193+D210+D200+D206+D258+D253+D213+D247+D191)</f>
        <v>19006.2</v>
      </c>
      <c r="E261" s="78" t="n">
        <f aca="false">SUM(E163+E173+E188+E193+E210+E200+E206+E258+E253+E213+E247+E191)</f>
        <v>64995.4</v>
      </c>
      <c r="F261" s="78" t="n">
        <f aca="false">SUM(F163+F173+F188+F193+F210+F200+F206+F258+F253+F213+F247+F191)</f>
        <v>26042.7</v>
      </c>
      <c r="G261" s="78" t="n">
        <f aca="false">SUM(G163+G173+G188+G193+G210+G200+G206+G258+G253+G213+G247+G191)</f>
        <v>1681.2</v>
      </c>
      <c r="H261" s="78" t="n">
        <f aca="false">SUM(H163+H173+H188+H193+H210+H200+H206+H258+H253+H213+H247+H191)</f>
        <v>11860.6</v>
      </c>
      <c r="I261" s="43" t="n">
        <f aca="false">G261/F261*100</f>
        <v>6.45555184370284</v>
      </c>
      <c r="J261" s="43" t="n">
        <f aca="false">G261-F261</f>
        <v>-24361.5</v>
      </c>
      <c r="K261" s="44" t="n">
        <f aca="false">G261/H261*100</f>
        <v>14.1746623273696</v>
      </c>
      <c r="L261" s="45" t="n">
        <f aca="false">G261-H261</f>
        <v>-10179.4</v>
      </c>
    </row>
    <row r="262" customFormat="false" ht="15.75" hidden="false" customHeight="true" outlineLevel="0" collapsed="false">
      <c r="A262" s="61"/>
      <c r="B262" s="43" t="s">
        <v>389</v>
      </c>
      <c r="C262" s="43"/>
      <c r="D262" s="42"/>
      <c r="E262" s="42"/>
      <c r="F262" s="42"/>
      <c r="G262" s="42" t="n">
        <f aca="false">SUM(G59-G261)</f>
        <v>436.400000000001</v>
      </c>
      <c r="H262" s="42" t="n">
        <f aca="false">SUM(H59-H261)</f>
        <v>638.900000000002</v>
      </c>
      <c r="I262" s="43"/>
      <c r="J262" s="43"/>
      <c r="K262" s="44"/>
      <c r="L262" s="45" t="n">
        <f aca="false">G262-H262</f>
        <v>-202.500000000001</v>
      </c>
    </row>
    <row r="263" customFormat="false" ht="21" hidden="false" customHeight="true" outlineLevel="0" collapsed="false">
      <c r="A263" s="61"/>
      <c r="B263" s="132" t="s">
        <v>71</v>
      </c>
      <c r="C263" s="132"/>
      <c r="D263" s="43" t="n">
        <f aca="false">SUM(D160+D261)</f>
        <v>771031.8</v>
      </c>
      <c r="E263" s="43" t="n">
        <f aca="false">SUM(E160+E261)</f>
        <v>810815.9</v>
      </c>
      <c r="F263" s="42" t="n">
        <f aca="false">SUM(F160+F261)</f>
        <v>462439.6</v>
      </c>
      <c r="G263" s="42" t="n">
        <f aca="false">SUM(G160+G261)</f>
        <v>287982.6</v>
      </c>
      <c r="H263" s="42" t="n">
        <f aca="false">SUM(H160+H261)</f>
        <v>324687.4</v>
      </c>
      <c r="I263" s="43" t="n">
        <f aca="false">G263/F263*100</f>
        <v>62.2746408395821</v>
      </c>
      <c r="J263" s="43" t="n">
        <f aca="false">G263-F263</f>
        <v>-174457</v>
      </c>
      <c r="K263" s="44" t="n">
        <f aca="false">G263/H263*100</f>
        <v>88.6953420428388</v>
      </c>
      <c r="L263" s="45" t="n">
        <f aca="false">G263-H263</f>
        <v>-36704.8</v>
      </c>
    </row>
    <row r="264" customFormat="false" ht="21" hidden="false" customHeight="true" outlineLevel="0" collapsed="false">
      <c r="A264" s="201"/>
      <c r="B264" s="202"/>
      <c r="C264" s="202"/>
      <c r="D264" s="203"/>
      <c r="E264" s="203"/>
      <c r="F264" s="204"/>
      <c r="G264" s="204"/>
      <c r="H264" s="204"/>
      <c r="I264" s="203"/>
      <c r="J264" s="203"/>
      <c r="K264" s="205"/>
      <c r="L264" s="206"/>
    </row>
    <row r="265" customFormat="false" ht="18.75" hidden="false" customHeight="false" outlineLevel="0" collapsed="false">
      <c r="A265" s="207" t="s">
        <v>390</v>
      </c>
      <c r="B265" s="208"/>
      <c r="C265" s="208"/>
      <c r="E265" s="209"/>
      <c r="F265" s="209"/>
      <c r="G265" s="3"/>
      <c r="H265" s="210" t="s">
        <v>391</v>
      </c>
      <c r="I265" s="3"/>
    </row>
    <row r="266" customFormat="false" ht="15.75" hidden="false" customHeight="false" outlineLevel="0" collapsed="false">
      <c r="A266" s="211" t="s">
        <v>392</v>
      </c>
      <c r="B266" s="211"/>
      <c r="C266" s="211"/>
      <c r="G266" s="3"/>
      <c r="I266" s="3"/>
    </row>
  </sheetData>
  <mergeCells count="30">
    <mergeCell ref="B3:L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8:A58"/>
    <mergeCell ref="B8:L8"/>
    <mergeCell ref="B29:C29"/>
    <mergeCell ref="B46:C46"/>
    <mergeCell ref="B55:C55"/>
    <mergeCell ref="B59:C59"/>
    <mergeCell ref="B60:C60"/>
    <mergeCell ref="B61:C61"/>
    <mergeCell ref="A64:A69"/>
    <mergeCell ref="B142:C142"/>
    <mergeCell ref="B160:C160"/>
    <mergeCell ref="B161:C161"/>
    <mergeCell ref="A162:C162"/>
    <mergeCell ref="A165:A172"/>
    <mergeCell ref="B261:C261"/>
    <mergeCell ref="B262:C262"/>
    <mergeCell ref="B263:C263"/>
    <mergeCell ref="A266:C266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6" manualBreakCount="6">
    <brk id="44" man="true" max="16383" min="0"/>
    <brk id="77" man="true" max="16383" min="0"/>
    <brk id="112" man="true" max="16383" min="0"/>
    <brk id="152" man="true" max="16383" min="0"/>
    <brk id="179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2-08-25T07:10:09Z</cp:lastPrinted>
  <dcterms:modified xsi:type="dcterms:W3CDTF">2022-08-25T07:10:15Z</dcterms:modified>
  <cp:revision>0</cp:revision>
  <dc:subject/>
  <dc:title/>
</cp:coreProperties>
</file>