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67</definedName>
    <definedName function="false" hidden="true" localSheetId="2" name="_xlnm._FilterDatabase" vbProcedure="false">Лист3!$A$5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                                                                                                           до рішення  міської ради від            .2023 р. № 
</t>
  </si>
  <si>
    <t xml:space="preserve">Напрями діяльності та заходи програми</t>
  </si>
  <si>
    <t xml:space="preserve">реформування і розвитку житлово-комунального господарства Лозівської міської територіальної громади  на 2022-2024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4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 технічної бази комунальних підприємст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ерно - консультаційні послуги</t>
  </si>
  <si>
    <t xml:space="preserve">1.5. Науково-технічні послуги в галузі інженерії (інженерно- геодезичні вишукування зі складання  топ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Обласна субвенція: 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1.10. Обласна субвенція: "Реконструкція напірного колектора від КНС-4 до очисних споруд м. Лозова Харківської області"</t>
  </si>
  <si>
    <t xml:space="preserve">1.11. Обласна субвенція: "Реконструкція самопливного каналізаційного колектора від мікрорайону 3, м. Лозова Харківської області"</t>
  </si>
  <si>
    <t xml:space="preserve">1.12. Реконструкція самопливного каналізаційного колектора по вул. Карла Маркса до каналізаційної станції № 2 у м. Лозова Харківської області (коригування)</t>
  </si>
  <si>
    <t xml:space="preserve">1.13. Придбання екскаватора-навантажувача для ДП "Лозоваводосервіс" КП "Теплоенерго"</t>
  </si>
  <si>
    <t xml:space="preserve">1.14. Придбання автомобіля спеціалізованого аварійно-ремонтна майстерня для ДП "Лозоваводосервіс" КП "Теплоенерго"</t>
  </si>
  <si>
    <t xml:space="preserve">1.15. Фінансова допомога КП «Житлова управляюча компанія» Лозівської міської ради Харківської області на безповоротній основі для здійснення фінансово-господарської діяльності</t>
  </si>
  <si>
    <t xml:space="preserve">1.16. Фінансова допомога КП «ЗОРЯ» Лозівської міської ради Харківської області на безповоротній основі для здійснення фінансово-господарської діяльності</t>
  </si>
  <si>
    <t xml:space="preserve">1.17. Фінансова допомога КП «Еко-Сан» Лозівської міської ради Харківської області на безповоротній основі для здійснення фінансово-господарської діяльності</t>
  </si>
  <si>
    <t xml:space="preserve">1.18. Фінансова допомога комунальному підприємству «ОРІЛЬ» Лозівської міської ради Харківської області на безповоротній основі для здійснення фінансово-господарської діяльності</t>
  </si>
  <si>
    <t xml:space="preserve">1.19. Організація та проведення оплачуваних суспільно корисних робіт</t>
  </si>
  <si>
    <t xml:space="preserve">1.20. Фінансова допомога ДП "Лозоваводосервіс" КП "Теплоенерго"Лозівської міської ради Харківської області на безповоротній основі для здійснення фінансово-господарської діяльності</t>
  </si>
  <si>
    <t xml:space="preserve">1.21. Фінансова допомога для КП "Тепловодосервіс"Лозівської міської ради Харківської області на безповоротній основі для здійснення фінансово-господарської діяльності</t>
  </si>
  <si>
    <t xml:space="preserve">1.22. Фінансова допомога КП «Теплоенерго» Лозівської міської ради Харківської області на безповоротній основі для здійснення фінансово-господарської діяльності</t>
  </si>
  <si>
    <t xml:space="preserve">1.23. Поточний ремонт службового житла за адресою: Харківська область, м. Лозова, мікрорайон 3, буд. 19, кв. 32</t>
  </si>
  <si>
    <t xml:space="preserve">1.24. Придбання матеріалів для ремонту тепломереж для КП "Теплоенерго"</t>
  </si>
  <si>
    <t xml:space="preserve">1.25. Придбання насосів для ДП"Лозоваводосервіс" КП " Теплоенерго"</t>
  </si>
  <si>
    <t xml:space="preserve">1.26. Поточний ремонт адміністративного приміщенні за адресою: Харківська область, м. Лозова, бул. Шевченка,1</t>
  </si>
  <si>
    <t xml:space="preserve">1.27. Придбання спеціалізованої техніки для комунального підприємства  "Еко-Сан" (фреза)</t>
  </si>
  <si>
    <t xml:space="preserve">1.28. Придбання спеціалізованої техніки (сміттевози, трактори, причепи для тракторів, тощо) для комунальних підприємств </t>
  </si>
  <si>
    <t xml:space="preserve">1.29. Придбання матеріалів для проведення ремонтних робіт господарським способом </t>
  </si>
  <si>
    <t xml:space="preserve">1.30. Реконструкція нежитлового приміщення, розташованого за адресою: Харківська область, м. Лозова, вул. Козацька, буд 3, нежитлове приміщення №1 (коригування робочого проєкту)</t>
  </si>
  <si>
    <t xml:space="preserve">1.31. Придбання матеріалів для ремонту мереж водопостачання та водовідведення ДП"Лозоваводосервіс" КП "Теплоенерго" міської ради</t>
  </si>
  <si>
    <t xml:space="preserve">1.32. Придбання матеріалів для ліквідації аварійних ситуацій   КП "Тепловодосервіс" міської ради</t>
  </si>
  <si>
    <t xml:space="preserve">1.33. Придбання легкових автомобілів для комунальних підприємств міської ради</t>
  </si>
  <si>
    <t xml:space="preserve">1.34. Поточний ремонт мереж водовідведення смт. Орілька, мікрорайон 1, будинок 7а</t>
  </si>
  <si>
    <t xml:space="preserve">1.35. Аварійно-відновлювальні роботи (капітальний ремонт) житлового будинку за адресою: Харківська область, м. Лозова, вул. Свободи, буд. 38.</t>
  </si>
  <si>
    <t xml:space="preserve">1.36. Поточний ремонт службового житла за адресою:  Харківська область, м. Лозова, мікрорайон 3, буд.15, кв. 18.</t>
  </si>
  <si>
    <t xml:space="preserve">1.37. Поточний ремонт службового житла за адресою:  Харківська область, м. Лозова,вул. Михайла Грушевського, буд.6, кв. 66.</t>
  </si>
  <si>
    <r>
      <rPr>
        <sz val="14"/>
        <rFont val="Times New Roman"/>
        <family val="1"/>
        <charset val="204"/>
      </rPr>
      <t xml:space="preserve">1.38. Послуги з технічного обстеження об</t>
    </r>
    <r>
      <rPr>
        <sz val="14"/>
        <rFont val="Calibri"/>
        <family val="2"/>
        <charset val="204"/>
      </rPr>
      <t xml:space="preserve">᾿</t>
    </r>
    <r>
      <rPr>
        <sz val="14"/>
        <rFont val="Times New Roman"/>
        <family val="1"/>
        <charset val="204"/>
      </rPr>
      <t xml:space="preserve">єктів нерухомого майна пошкодженого в наслідок бойових дій, терористичних актів, диверсій спричинених збройною агресією російської федерації з використанням електронної публічної послуги "єВідновлення".</t>
    </r>
  </si>
  <si>
    <t xml:space="preserve">1.39. Реконструкція напірного колектора від КНС-4 до очисних споруд м. Лозова Харківської області</t>
  </si>
  <si>
    <t xml:space="preserve">1.40. Реконструкція самопливного каналізаційного колектора від мікрорайону 3, м. Лозова Харківської області</t>
  </si>
  <si>
    <t xml:space="preserve">1.41. Реконструкція водопроводу від вул. Говорова до камери переключень вул. Свободи у м. Лозова Харківської області (коригування)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ізація проєкту "Лозова. Фабрика-кухня"</t>
  </si>
  <si>
    <t xml:space="preserve">2.2. Придбання свідоцтв </t>
  </si>
  <si>
    <t xml:space="preserve">2.3. Послуги з прочищення димовентиляційних каналів в житлових будинках</t>
  </si>
  <si>
    <t xml:space="preserve">2.4. Послуги сторонніх фахівців </t>
  </si>
  <si>
    <t xml:space="preserve">2.5. Придбання джерел резервного живлення (генератори)</t>
  </si>
  <si>
    <t xml:space="preserve">2.6. Розробка проєкту землеустрою щодо відведення земельної ділянки за адресою: Харківська область, м. Лозова, вул. Олеся Гончара (в рамках реалізації проєкту "Лозова. Фабрика-кухня")</t>
  </si>
  <si>
    <t xml:space="preserve">2.7. Проведення топографо- геодезичних робіт за адресою: Харківська область, м. Лозова, вул. Олеся Гончара (в рамках реалізації проєкту "Лозова. Фабрика-кухня")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</t>
  </si>
  <si>
    <t xml:space="preserve">                                     Юрій КУШНІР</t>
  </si>
  <si>
    <t xml:space="preserve">Микола Пономар,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7"/>
  <sheetViews>
    <sheetView showFormulas="false" showGridLines="true" showRowColHeaders="true" showZeros="true" rightToLeft="false" tabSelected="true" showOutlineSymbols="true" defaultGridColor="true" view="pageBreakPreview" topLeftCell="A43" colorId="64" zoomScale="66" zoomScaleNormal="62" zoomScalePageLayoutView="66" workbookViewId="0">
      <selection pane="topLeft" activeCell="C47" activeCellId="0" sqref="C47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29.28"/>
    <col collapsed="false" customWidth="true" hidden="false" outlineLevel="0" max="2" min="2" style="13" width="128.7"/>
    <col collapsed="false" customWidth="true" hidden="false" outlineLevel="0" max="3" min="3" style="14" width="19.14"/>
    <col collapsed="false" customWidth="true" hidden="false" outlineLevel="0" max="4" min="4" style="14" width="17.7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/>
      <c r="D1" s="20"/>
      <c r="E1" s="20"/>
      <c r="F1" s="20" t="s">
        <v>12</v>
      </c>
      <c r="G1" s="20"/>
      <c r="H1" s="20"/>
    </row>
    <row r="2" customFormat="false" ht="22.5" hidden="false" customHeight="true" outlineLevel="0" collapsed="false">
      <c r="A2" s="18"/>
      <c r="B2" s="19"/>
      <c r="C2" s="21" t="s">
        <v>13</v>
      </c>
      <c r="D2" s="21"/>
      <c r="E2" s="21"/>
      <c r="F2" s="21"/>
    </row>
    <row r="3" customFormat="false" ht="18.75" hidden="false" customHeight="true" outlineLevel="0" collapsed="false">
      <c r="A3" s="22" t="s">
        <v>14</v>
      </c>
      <c r="B3" s="22"/>
      <c r="C3" s="22"/>
      <c r="D3" s="22"/>
      <c r="E3" s="22"/>
      <c r="F3" s="22"/>
    </row>
    <row r="4" customFormat="false" ht="18.75" hidden="false" customHeight="true" outlineLevel="0" collapsed="false">
      <c r="A4" s="22" t="s">
        <v>15</v>
      </c>
      <c r="B4" s="22"/>
      <c r="C4" s="22"/>
      <c r="D4" s="22"/>
      <c r="E4" s="22"/>
      <c r="F4" s="22"/>
    </row>
    <row r="5" customFormat="false" ht="18.75" hidden="false" customHeight="true" outlineLevel="0" collapsed="false">
      <c r="A5" s="23" t="s">
        <v>16</v>
      </c>
      <c r="B5" s="24" t="s">
        <v>17</v>
      </c>
      <c r="C5" s="23" t="s">
        <v>18</v>
      </c>
      <c r="D5" s="23"/>
      <c r="E5" s="23"/>
      <c r="F5" s="23" t="s">
        <v>19</v>
      </c>
    </row>
    <row r="6" s="27" customFormat="true" ht="40.5" hidden="false" customHeight="true" outlineLevel="0" collapsed="false">
      <c r="A6" s="23"/>
      <c r="B6" s="24"/>
      <c r="C6" s="25" t="s">
        <v>5</v>
      </c>
      <c r="D6" s="25" t="s">
        <v>6</v>
      </c>
      <c r="E6" s="25" t="s">
        <v>20</v>
      </c>
      <c r="F6" s="23"/>
      <c r="G6" s="26"/>
    </row>
    <row r="7" s="27" customFormat="true" ht="24" hidden="false" customHeight="true" outlineLevel="0" collapsed="false">
      <c r="A7" s="28" t="s">
        <v>21</v>
      </c>
      <c r="B7" s="29" t="s">
        <v>22</v>
      </c>
      <c r="C7" s="30" t="n">
        <v>500</v>
      </c>
      <c r="D7" s="30" t="n">
        <v>500</v>
      </c>
      <c r="E7" s="30" t="n">
        <v>500</v>
      </c>
      <c r="F7" s="28" t="s">
        <v>23</v>
      </c>
      <c r="G7" s="26"/>
    </row>
    <row r="8" s="27" customFormat="true" ht="18.75" hidden="false" customHeight="false" outlineLevel="0" collapsed="false">
      <c r="A8" s="28"/>
      <c r="B8" s="29" t="s">
        <v>24</v>
      </c>
      <c r="C8" s="30" t="n">
        <v>300</v>
      </c>
      <c r="D8" s="30" t="n">
        <v>80</v>
      </c>
      <c r="E8" s="30" t="n">
        <v>80</v>
      </c>
      <c r="F8" s="28"/>
      <c r="G8" s="26"/>
    </row>
    <row r="9" s="27" customFormat="true" ht="18.75" hidden="false" customHeight="false" outlineLevel="0" collapsed="false">
      <c r="A9" s="28"/>
      <c r="B9" s="29" t="s">
        <v>25</v>
      </c>
      <c r="C9" s="30" t="n">
        <v>60</v>
      </c>
      <c r="D9" s="30" t="n">
        <v>20</v>
      </c>
      <c r="E9" s="30" t="n">
        <v>20</v>
      </c>
      <c r="F9" s="28"/>
      <c r="G9" s="31"/>
      <c r="H9" s="32"/>
      <c r="I9" s="32"/>
    </row>
    <row r="10" s="27" customFormat="true" ht="18.75" hidden="false" customHeight="false" outlineLevel="0" collapsed="false">
      <c r="A10" s="28"/>
      <c r="B10" s="29" t="s">
        <v>26</v>
      </c>
      <c r="C10" s="30" t="n">
        <v>200</v>
      </c>
      <c r="D10" s="30" t="n">
        <v>0</v>
      </c>
      <c r="E10" s="30" t="n">
        <v>0</v>
      </c>
      <c r="F10" s="28"/>
      <c r="G10" s="31"/>
      <c r="H10" s="32"/>
      <c r="I10" s="32"/>
    </row>
    <row r="11" s="27" customFormat="true" ht="37.5" hidden="false" customHeight="false" outlineLevel="0" collapsed="false">
      <c r="A11" s="28"/>
      <c r="B11" s="29" t="s">
        <v>27</v>
      </c>
      <c r="C11" s="30" t="n">
        <v>100</v>
      </c>
      <c r="D11" s="30" t="n">
        <v>100</v>
      </c>
      <c r="E11" s="30" t="n">
        <v>100</v>
      </c>
      <c r="F11" s="28"/>
      <c r="G11" s="26"/>
    </row>
    <row r="12" s="27" customFormat="true" ht="18.75" hidden="false" customHeight="false" outlineLevel="0" collapsed="false">
      <c r="A12" s="28"/>
      <c r="B12" s="33" t="s">
        <v>28</v>
      </c>
      <c r="C12" s="34" t="n">
        <v>800</v>
      </c>
      <c r="D12" s="30" t="n">
        <v>916</v>
      </c>
      <c r="E12" s="30" t="n">
        <v>916</v>
      </c>
      <c r="F12" s="28"/>
      <c r="G12" s="26"/>
    </row>
    <row r="13" s="27" customFormat="true" ht="18.75" hidden="false" customHeight="false" outlineLevel="0" collapsed="false">
      <c r="A13" s="28"/>
      <c r="B13" s="35" t="s">
        <v>29</v>
      </c>
      <c r="C13" s="34" t="n">
        <v>20</v>
      </c>
      <c r="D13" s="30" t="n">
        <v>20</v>
      </c>
      <c r="E13" s="30" t="n">
        <v>20</v>
      </c>
      <c r="F13" s="28"/>
      <c r="G13" s="26"/>
    </row>
    <row r="14" s="27" customFormat="true" ht="18.75" hidden="false" customHeight="false" outlineLevel="0" collapsed="false">
      <c r="A14" s="28"/>
      <c r="B14" s="33" t="s">
        <v>30</v>
      </c>
      <c r="C14" s="34" t="n">
        <v>100</v>
      </c>
      <c r="D14" s="30" t="n">
        <v>100</v>
      </c>
      <c r="E14" s="30" t="n">
        <v>100</v>
      </c>
      <c r="F14" s="28"/>
      <c r="G14" s="26"/>
    </row>
    <row r="15" s="27" customFormat="true" ht="40.5" hidden="false" customHeight="true" outlineLevel="0" collapsed="false">
      <c r="A15" s="28"/>
      <c r="B15" s="33" t="s">
        <v>31</v>
      </c>
      <c r="C15" s="34" t="n">
        <v>2000</v>
      </c>
      <c r="D15" s="30" t="n">
        <v>0</v>
      </c>
      <c r="E15" s="30" t="n">
        <v>0</v>
      </c>
      <c r="F15" s="28"/>
      <c r="G15" s="26"/>
    </row>
    <row r="16" s="27" customFormat="true" ht="37.5" hidden="false" customHeight="false" outlineLevel="0" collapsed="false">
      <c r="A16" s="28"/>
      <c r="B16" s="33" t="s">
        <v>32</v>
      </c>
      <c r="C16" s="34" t="n">
        <v>5000</v>
      </c>
      <c r="D16" s="30" t="n">
        <v>0</v>
      </c>
      <c r="E16" s="30" t="n">
        <v>0</v>
      </c>
      <c r="F16" s="28"/>
      <c r="G16" s="26"/>
    </row>
    <row r="17" s="27" customFormat="true" ht="37.5" hidden="false" customHeight="false" outlineLevel="0" collapsed="false">
      <c r="A17" s="28"/>
      <c r="B17" s="33" t="s">
        <v>33</v>
      </c>
      <c r="C17" s="34" t="n">
        <v>3000</v>
      </c>
      <c r="D17" s="30" t="n">
        <v>0</v>
      </c>
      <c r="E17" s="30" t="n">
        <v>0</v>
      </c>
      <c r="F17" s="28"/>
      <c r="G17" s="26"/>
    </row>
    <row r="18" s="27" customFormat="true" ht="37.5" hidden="false" customHeight="false" outlineLevel="0" collapsed="false">
      <c r="A18" s="28"/>
      <c r="B18" s="36" t="s">
        <v>34</v>
      </c>
      <c r="C18" s="34" t="n">
        <v>71.5</v>
      </c>
      <c r="D18" s="37" t="n">
        <v>70</v>
      </c>
      <c r="E18" s="30" t="n">
        <v>0</v>
      </c>
      <c r="F18" s="28"/>
      <c r="G18" s="26"/>
    </row>
    <row r="19" s="27" customFormat="true" ht="29.25" hidden="false" customHeight="true" outlineLevel="0" collapsed="false">
      <c r="A19" s="28"/>
      <c r="B19" s="33" t="s">
        <v>35</v>
      </c>
      <c r="C19" s="34" t="n">
        <v>1400</v>
      </c>
      <c r="D19" s="30" t="n">
        <v>0</v>
      </c>
      <c r="E19" s="30" t="n">
        <v>0</v>
      </c>
      <c r="F19" s="28"/>
      <c r="G19" s="26"/>
    </row>
    <row r="20" s="27" customFormat="true" ht="37.5" hidden="false" customHeight="false" outlineLevel="0" collapsed="false">
      <c r="A20" s="28"/>
      <c r="B20" s="33" t="s">
        <v>36</v>
      </c>
      <c r="C20" s="34" t="n">
        <v>1600</v>
      </c>
      <c r="D20" s="30" t="n">
        <v>0</v>
      </c>
      <c r="E20" s="30" t="n">
        <v>0</v>
      </c>
      <c r="F20" s="28"/>
      <c r="G20" s="26"/>
    </row>
    <row r="21" s="27" customFormat="true" ht="40.5" hidden="false" customHeight="true" outlineLevel="0" collapsed="false">
      <c r="A21" s="28"/>
      <c r="B21" s="33" t="s">
        <v>37</v>
      </c>
      <c r="C21" s="34" t="n">
        <v>3377.7</v>
      </c>
      <c r="D21" s="30" t="n">
        <v>2150</v>
      </c>
      <c r="E21" s="30" t="n">
        <v>0</v>
      </c>
      <c r="F21" s="28"/>
      <c r="G21" s="26"/>
    </row>
    <row r="22" s="27" customFormat="true" ht="37.5" hidden="false" customHeight="false" outlineLevel="0" collapsed="false">
      <c r="A22" s="28"/>
      <c r="B22" s="33" t="s">
        <v>38</v>
      </c>
      <c r="C22" s="34" t="n">
        <v>300</v>
      </c>
      <c r="D22" s="30" t="n">
        <v>0</v>
      </c>
      <c r="E22" s="30" t="n">
        <v>0</v>
      </c>
      <c r="F22" s="28"/>
      <c r="G22" s="26"/>
    </row>
    <row r="23" s="27" customFormat="true" ht="41.25" hidden="false" customHeight="true" outlineLevel="0" collapsed="false">
      <c r="A23" s="28"/>
      <c r="B23" s="33" t="s">
        <v>39</v>
      </c>
      <c r="C23" s="34" t="n">
        <v>500</v>
      </c>
      <c r="D23" s="30" t="n">
        <v>0</v>
      </c>
      <c r="E23" s="30" t="n">
        <v>0</v>
      </c>
      <c r="F23" s="28"/>
      <c r="G23" s="26"/>
    </row>
    <row r="24" s="27" customFormat="true" ht="38.25" hidden="false" customHeight="true" outlineLevel="0" collapsed="false">
      <c r="A24" s="28"/>
      <c r="B24" s="33" t="s">
        <v>40</v>
      </c>
      <c r="C24" s="34" t="n">
        <v>500</v>
      </c>
      <c r="D24" s="30" t="n">
        <v>0</v>
      </c>
      <c r="E24" s="30" t="n">
        <v>0</v>
      </c>
      <c r="F24" s="28"/>
      <c r="G24" s="26"/>
    </row>
    <row r="25" s="27" customFormat="true" ht="18.75" hidden="false" customHeight="false" outlineLevel="0" collapsed="false">
      <c r="A25" s="28"/>
      <c r="B25" s="33" t="s">
        <v>41</v>
      </c>
      <c r="C25" s="34" t="n">
        <v>100</v>
      </c>
      <c r="D25" s="30" t="n">
        <v>0</v>
      </c>
      <c r="E25" s="30" t="n">
        <v>0</v>
      </c>
      <c r="F25" s="28"/>
      <c r="G25" s="26"/>
    </row>
    <row r="26" s="27" customFormat="true" ht="40.5" hidden="false" customHeight="true" outlineLevel="0" collapsed="false">
      <c r="A26" s="28"/>
      <c r="B26" s="33" t="s">
        <v>42</v>
      </c>
      <c r="C26" s="34" t="n">
        <v>3000</v>
      </c>
      <c r="D26" s="30" t="n">
        <v>5000</v>
      </c>
      <c r="E26" s="30" t="n">
        <v>0</v>
      </c>
      <c r="F26" s="28"/>
      <c r="G26" s="26"/>
    </row>
    <row r="27" s="27" customFormat="true" ht="39" hidden="false" customHeight="true" outlineLevel="0" collapsed="false">
      <c r="A27" s="28"/>
      <c r="B27" s="33" t="s">
        <v>43</v>
      </c>
      <c r="C27" s="34" t="n">
        <v>2000</v>
      </c>
      <c r="D27" s="30" t="n">
        <v>0</v>
      </c>
      <c r="E27" s="30" t="n">
        <v>0</v>
      </c>
      <c r="F27" s="28"/>
      <c r="G27" s="26"/>
    </row>
    <row r="28" s="27" customFormat="true" ht="45" hidden="false" customHeight="true" outlineLevel="0" collapsed="false">
      <c r="A28" s="28"/>
      <c r="B28" s="33" t="s">
        <v>44</v>
      </c>
      <c r="C28" s="34" t="n">
        <v>2000</v>
      </c>
      <c r="D28" s="30" t="n">
        <v>250</v>
      </c>
      <c r="E28" s="30" t="n">
        <v>0</v>
      </c>
      <c r="F28" s="28"/>
      <c r="G28" s="26"/>
    </row>
    <row r="29" s="27" customFormat="true" ht="22.5" hidden="false" customHeight="true" outlineLevel="0" collapsed="false">
      <c r="A29" s="28"/>
      <c r="B29" s="33" t="s">
        <v>45</v>
      </c>
      <c r="C29" s="34" t="n">
        <v>200</v>
      </c>
      <c r="D29" s="30" t="n">
        <v>0</v>
      </c>
      <c r="E29" s="30" t="n">
        <v>0</v>
      </c>
      <c r="F29" s="28"/>
      <c r="G29" s="26"/>
    </row>
    <row r="30" s="27" customFormat="true" ht="22.5" hidden="false" customHeight="true" outlineLevel="0" collapsed="false">
      <c r="A30" s="28"/>
      <c r="B30" s="33" t="s">
        <v>46</v>
      </c>
      <c r="C30" s="34" t="n">
        <v>0</v>
      </c>
      <c r="D30" s="30" t="n">
        <v>2200</v>
      </c>
      <c r="E30" s="30" t="n">
        <v>0</v>
      </c>
      <c r="F30" s="28"/>
      <c r="G30" s="26"/>
    </row>
    <row r="31" s="27" customFormat="true" ht="18.75" hidden="false" customHeight="false" outlineLevel="0" collapsed="false">
      <c r="A31" s="28"/>
      <c r="B31" s="33" t="s">
        <v>47</v>
      </c>
      <c r="C31" s="34" t="n">
        <v>0</v>
      </c>
      <c r="D31" s="30" t="n">
        <v>300</v>
      </c>
      <c r="E31" s="30" t="n">
        <v>0</v>
      </c>
      <c r="F31" s="28"/>
      <c r="G31" s="26"/>
    </row>
    <row r="32" s="27" customFormat="true" ht="21.75" hidden="false" customHeight="true" outlineLevel="0" collapsed="false">
      <c r="A32" s="28"/>
      <c r="B32" s="33" t="s">
        <v>48</v>
      </c>
      <c r="C32" s="34" t="n">
        <v>0</v>
      </c>
      <c r="D32" s="30" t="n">
        <v>500</v>
      </c>
      <c r="E32" s="30" t="n">
        <v>0</v>
      </c>
      <c r="F32" s="28"/>
      <c r="G32" s="26"/>
    </row>
    <row r="33" s="27" customFormat="true" ht="27" hidden="false" customHeight="true" outlineLevel="0" collapsed="false">
      <c r="A33" s="28"/>
      <c r="B33" s="38" t="s">
        <v>49</v>
      </c>
      <c r="C33" s="34" t="n">
        <v>0</v>
      </c>
      <c r="D33" s="30" t="n">
        <v>700</v>
      </c>
      <c r="E33" s="30" t="n">
        <v>0</v>
      </c>
      <c r="F33" s="28"/>
      <c r="G33" s="26"/>
    </row>
    <row r="34" s="27" customFormat="true" ht="37.5" hidden="false" customHeight="false" outlineLevel="0" collapsed="false">
      <c r="A34" s="28"/>
      <c r="B34" s="38" t="s">
        <v>50</v>
      </c>
      <c r="C34" s="34" t="n">
        <v>0</v>
      </c>
      <c r="D34" s="30" t="n">
        <v>20710</v>
      </c>
      <c r="E34" s="30" t="n">
        <v>0</v>
      </c>
      <c r="F34" s="28"/>
      <c r="G34" s="26"/>
    </row>
    <row r="35" s="27" customFormat="true" ht="26.25" hidden="false" customHeight="true" outlineLevel="0" collapsed="false">
      <c r="A35" s="28"/>
      <c r="B35" s="38" t="s">
        <v>51</v>
      </c>
      <c r="C35" s="34" t="n">
        <v>0</v>
      </c>
      <c r="D35" s="30" t="n">
        <v>500</v>
      </c>
      <c r="E35" s="30" t="n">
        <v>0</v>
      </c>
      <c r="F35" s="28"/>
      <c r="G35" s="26"/>
    </row>
    <row r="36" s="27" customFormat="true" ht="43.5" hidden="false" customHeight="true" outlineLevel="0" collapsed="false">
      <c r="A36" s="28"/>
      <c r="B36" s="38" t="s">
        <v>52</v>
      </c>
      <c r="C36" s="34" t="n">
        <v>0</v>
      </c>
      <c r="D36" s="30" t="n">
        <v>400</v>
      </c>
      <c r="E36" s="30" t="n">
        <v>0</v>
      </c>
      <c r="F36" s="28"/>
      <c r="G36" s="26"/>
    </row>
    <row r="37" s="27" customFormat="true" ht="37.5" hidden="false" customHeight="false" outlineLevel="0" collapsed="false">
      <c r="A37" s="28"/>
      <c r="B37" s="38" t="s">
        <v>53</v>
      </c>
      <c r="C37" s="34" t="n">
        <v>0</v>
      </c>
      <c r="D37" s="30" t="n">
        <v>1756</v>
      </c>
      <c r="E37" s="30" t="n">
        <v>0</v>
      </c>
      <c r="F37" s="28"/>
      <c r="G37" s="26"/>
    </row>
    <row r="38" s="27" customFormat="true" ht="24" hidden="false" customHeight="true" outlineLevel="0" collapsed="false">
      <c r="A38" s="28"/>
      <c r="B38" s="38" t="s">
        <v>54</v>
      </c>
      <c r="C38" s="34" t="n">
        <v>0</v>
      </c>
      <c r="D38" s="30" t="n">
        <v>200</v>
      </c>
      <c r="E38" s="30" t="n">
        <v>0</v>
      </c>
      <c r="F38" s="28"/>
      <c r="G38" s="26"/>
    </row>
    <row r="39" s="27" customFormat="true" ht="26.25" hidden="false" customHeight="true" outlineLevel="0" collapsed="false">
      <c r="A39" s="28"/>
      <c r="B39" s="38" t="s">
        <v>55</v>
      </c>
      <c r="C39" s="34" t="n">
        <v>0</v>
      </c>
      <c r="D39" s="30" t="n">
        <v>5370</v>
      </c>
      <c r="E39" s="30" t="n">
        <v>0</v>
      </c>
      <c r="F39" s="28"/>
      <c r="G39" s="26"/>
    </row>
    <row r="40" s="27" customFormat="true" ht="21" hidden="false" customHeight="true" outlineLevel="0" collapsed="false">
      <c r="A40" s="28"/>
      <c r="B40" s="38" t="s">
        <v>56</v>
      </c>
      <c r="C40" s="34" t="n">
        <v>0</v>
      </c>
      <c r="D40" s="30" t="n">
        <v>93</v>
      </c>
      <c r="E40" s="30" t="n">
        <v>0</v>
      </c>
      <c r="F40" s="28"/>
      <c r="G40" s="26"/>
    </row>
    <row r="41" s="27" customFormat="true" ht="40.5" hidden="false" customHeight="true" outlineLevel="0" collapsed="false">
      <c r="A41" s="28"/>
      <c r="B41" s="38" t="s">
        <v>57</v>
      </c>
      <c r="C41" s="34" t="n">
        <v>0</v>
      </c>
      <c r="D41" s="30" t="n">
        <v>500</v>
      </c>
      <c r="E41" s="30" t="n">
        <v>0</v>
      </c>
      <c r="F41" s="28"/>
      <c r="G41" s="26"/>
    </row>
    <row r="42" s="27" customFormat="true" ht="40.5" hidden="false" customHeight="true" outlineLevel="0" collapsed="false">
      <c r="A42" s="28"/>
      <c r="B42" s="38" t="s">
        <v>58</v>
      </c>
      <c r="C42" s="34" t="n">
        <v>0</v>
      </c>
      <c r="D42" s="30" t="n">
        <v>250</v>
      </c>
      <c r="E42" s="30" t="n">
        <v>0</v>
      </c>
      <c r="F42" s="28"/>
      <c r="G42" s="26"/>
    </row>
    <row r="43" s="27" customFormat="true" ht="40.5" hidden="false" customHeight="true" outlineLevel="0" collapsed="false">
      <c r="A43" s="28"/>
      <c r="B43" s="38" t="s">
        <v>59</v>
      </c>
      <c r="C43" s="34" t="n">
        <v>0</v>
      </c>
      <c r="D43" s="30" t="n">
        <v>250</v>
      </c>
      <c r="E43" s="30" t="n">
        <v>0</v>
      </c>
      <c r="F43" s="28"/>
      <c r="G43" s="26"/>
    </row>
    <row r="44" s="27" customFormat="true" ht="57.75" hidden="false" customHeight="true" outlineLevel="0" collapsed="false">
      <c r="A44" s="28"/>
      <c r="B44" s="38" t="s">
        <v>60</v>
      </c>
      <c r="C44" s="34" t="n">
        <v>0</v>
      </c>
      <c r="D44" s="30" t="n">
        <v>500</v>
      </c>
      <c r="E44" s="30" t="n">
        <v>0</v>
      </c>
      <c r="F44" s="28"/>
      <c r="G44" s="26"/>
    </row>
    <row r="45" s="27" customFormat="true" ht="27" hidden="false" customHeight="true" outlineLevel="0" collapsed="false">
      <c r="A45" s="28"/>
      <c r="B45" s="36" t="s">
        <v>61</v>
      </c>
      <c r="C45" s="34" t="n">
        <v>0</v>
      </c>
      <c r="D45" s="37" t="n">
        <v>80</v>
      </c>
      <c r="E45" s="30" t="n">
        <v>0</v>
      </c>
      <c r="F45" s="28"/>
      <c r="G45" s="26"/>
    </row>
    <row r="46" s="27" customFormat="true" ht="42.75" hidden="false" customHeight="true" outlineLevel="0" collapsed="false">
      <c r="A46" s="28"/>
      <c r="B46" s="36" t="s">
        <v>62</v>
      </c>
      <c r="C46" s="34" t="n">
        <v>0</v>
      </c>
      <c r="D46" s="37" t="n">
        <v>340</v>
      </c>
      <c r="E46" s="30" t="n">
        <v>0</v>
      </c>
      <c r="F46" s="28"/>
      <c r="G46" s="26"/>
    </row>
    <row r="47" s="27" customFormat="true" ht="37.5" hidden="false" customHeight="true" outlineLevel="0" collapsed="false">
      <c r="A47" s="28"/>
      <c r="B47" s="39" t="s">
        <v>63</v>
      </c>
      <c r="C47" s="34" t="n">
        <v>0</v>
      </c>
      <c r="D47" s="37" t="n">
        <v>90</v>
      </c>
      <c r="E47" s="30" t="n">
        <v>0</v>
      </c>
      <c r="F47" s="28"/>
      <c r="G47" s="26"/>
    </row>
    <row r="48" s="27" customFormat="true" ht="18.75" hidden="false" customHeight="false" outlineLevel="0" collapsed="false">
      <c r="A48" s="28"/>
      <c r="B48" s="40" t="s">
        <v>64</v>
      </c>
      <c r="C48" s="37" t="n">
        <f aca="false">SUM(C7:C47)</f>
        <v>27129.2</v>
      </c>
      <c r="D48" s="37" t="n">
        <f aca="false">SUM(D7:D47)</f>
        <v>43945</v>
      </c>
      <c r="E48" s="37" t="n">
        <f aca="false">SUM(E7:E47)</f>
        <v>1736</v>
      </c>
      <c r="F48" s="28"/>
      <c r="G48" s="26"/>
    </row>
    <row r="49" s="27" customFormat="true" ht="18.75" hidden="false" customHeight="false" outlineLevel="0" collapsed="false">
      <c r="A49" s="28"/>
      <c r="B49" s="40" t="s">
        <v>65</v>
      </c>
      <c r="C49" s="41" t="n">
        <f aca="false">SUM(C48:E48)</f>
        <v>72810.2</v>
      </c>
      <c r="D49" s="41"/>
      <c r="E49" s="41"/>
      <c r="F49" s="28"/>
      <c r="G49" s="26"/>
    </row>
    <row r="50" s="27" customFormat="true" ht="18.75" hidden="false" customHeight="true" outlineLevel="0" collapsed="false">
      <c r="A50" s="28"/>
      <c r="B50" s="36" t="s">
        <v>66</v>
      </c>
      <c r="C50" s="42" t="n">
        <v>22.4</v>
      </c>
      <c r="D50" s="43" t="n">
        <v>50</v>
      </c>
      <c r="E50" s="42" t="n">
        <v>5</v>
      </c>
      <c r="F50" s="28" t="s">
        <v>67</v>
      </c>
      <c r="G50" s="26"/>
    </row>
    <row r="51" s="27" customFormat="true" ht="18.75" hidden="false" customHeight="false" outlineLevel="0" collapsed="false">
      <c r="A51" s="28"/>
      <c r="B51" s="33" t="s">
        <v>68</v>
      </c>
      <c r="C51" s="42" t="n">
        <v>5</v>
      </c>
      <c r="D51" s="42" t="n">
        <v>5</v>
      </c>
      <c r="E51" s="42" t="n">
        <v>5</v>
      </c>
      <c r="F51" s="28"/>
      <c r="G51" s="44"/>
    </row>
    <row r="52" s="27" customFormat="true" ht="18.75" hidden="false" customHeight="false" outlineLevel="0" collapsed="false">
      <c r="A52" s="28"/>
      <c r="B52" s="45" t="s">
        <v>69</v>
      </c>
      <c r="C52" s="42" t="n">
        <v>20</v>
      </c>
      <c r="D52" s="42" t="n">
        <v>15</v>
      </c>
      <c r="E52" s="42" t="n">
        <v>15</v>
      </c>
      <c r="F52" s="28"/>
      <c r="G52" s="26"/>
    </row>
    <row r="53" s="27" customFormat="true" ht="18.75" hidden="false" customHeight="false" outlineLevel="0" collapsed="false">
      <c r="A53" s="28"/>
      <c r="B53" s="38" t="s">
        <v>70</v>
      </c>
      <c r="C53" s="42" t="n">
        <v>10</v>
      </c>
      <c r="D53" s="42" t="n">
        <v>10</v>
      </c>
      <c r="E53" s="42" t="n">
        <v>10</v>
      </c>
      <c r="F53" s="28"/>
      <c r="G53" s="26"/>
    </row>
    <row r="54" s="27" customFormat="true" ht="18.75" hidden="false" customHeight="false" outlineLevel="0" collapsed="false">
      <c r="A54" s="28"/>
      <c r="B54" s="38" t="s">
        <v>71</v>
      </c>
      <c r="C54" s="42" t="n">
        <v>10000</v>
      </c>
      <c r="D54" s="42" t="n">
        <v>10000</v>
      </c>
      <c r="E54" s="42" t="n">
        <v>0</v>
      </c>
      <c r="F54" s="28"/>
      <c r="G54" s="26"/>
    </row>
    <row r="55" s="27" customFormat="true" ht="36.75" hidden="false" customHeight="true" outlineLevel="0" collapsed="false">
      <c r="A55" s="28"/>
      <c r="B55" s="38" t="s">
        <v>72</v>
      </c>
      <c r="C55" s="42" t="n">
        <v>0</v>
      </c>
      <c r="D55" s="42" t="n">
        <v>100</v>
      </c>
      <c r="E55" s="42" t="n">
        <v>0</v>
      </c>
      <c r="F55" s="28"/>
      <c r="G55" s="26"/>
    </row>
    <row r="56" s="27" customFormat="true" ht="37.5" hidden="false" customHeight="false" outlineLevel="0" collapsed="false">
      <c r="A56" s="28"/>
      <c r="B56" s="38" t="s">
        <v>73</v>
      </c>
      <c r="C56" s="42" t="n">
        <v>0</v>
      </c>
      <c r="D56" s="42" t="n">
        <v>60</v>
      </c>
      <c r="E56" s="42" t="n">
        <v>0</v>
      </c>
      <c r="F56" s="28"/>
      <c r="G56" s="26"/>
    </row>
    <row r="57" s="27" customFormat="true" ht="18.75" hidden="false" customHeight="false" outlineLevel="0" collapsed="false">
      <c r="A57" s="28"/>
      <c r="B57" s="40" t="s">
        <v>74</v>
      </c>
      <c r="C57" s="43" t="n">
        <f aca="false">SUM(C50:C56)</f>
        <v>10057.4</v>
      </c>
      <c r="D57" s="43" t="n">
        <f aca="false">SUM(D50:D56)</f>
        <v>10240</v>
      </c>
      <c r="E57" s="43" t="n">
        <f aca="false">E50+E51+E52+E53+E54</f>
        <v>35</v>
      </c>
      <c r="F57" s="28"/>
      <c r="G57" s="26"/>
    </row>
    <row r="58" s="27" customFormat="true" ht="18.75" hidden="false" customHeight="false" outlineLevel="0" collapsed="false">
      <c r="A58" s="28"/>
      <c r="B58" s="40" t="s">
        <v>75</v>
      </c>
      <c r="C58" s="41" t="n">
        <f aca="false">SUM(C57:E57)</f>
        <v>20332.4</v>
      </c>
      <c r="D58" s="41"/>
      <c r="E58" s="41"/>
      <c r="F58" s="28"/>
      <c r="G58" s="26"/>
    </row>
    <row r="59" s="27" customFormat="true" ht="18.75" hidden="false" customHeight="false" outlineLevel="0" collapsed="false">
      <c r="A59" s="28"/>
      <c r="B59" s="40" t="s">
        <v>76</v>
      </c>
      <c r="C59" s="43" t="n">
        <f aca="false">C57+C48</f>
        <v>37186.6</v>
      </c>
      <c r="D59" s="43" t="n">
        <f aca="false">D57+D48</f>
        <v>54185</v>
      </c>
      <c r="E59" s="43" t="n">
        <f aca="false">E57+E48</f>
        <v>1771</v>
      </c>
      <c r="F59" s="28"/>
      <c r="G59" s="26"/>
    </row>
    <row r="60" s="27" customFormat="true" ht="18.75" hidden="false" customHeight="false" outlineLevel="0" collapsed="false">
      <c r="A60" s="28"/>
      <c r="B60" s="40" t="s">
        <v>77</v>
      </c>
      <c r="C60" s="41" t="n">
        <f aca="false">C59+D59+E59</f>
        <v>93142.6</v>
      </c>
      <c r="D60" s="41"/>
      <c r="E60" s="41"/>
      <c r="F60" s="28"/>
      <c r="G60" s="26"/>
    </row>
    <row r="61" s="27" customFormat="true" ht="18.75" hidden="false" customHeight="false" outlineLevel="0" collapsed="false">
      <c r="A61" s="32"/>
      <c r="B61" s="46"/>
      <c r="C61" s="47"/>
      <c r="D61" s="47"/>
      <c r="E61" s="48"/>
      <c r="F61" s="49"/>
      <c r="G61" s="31"/>
    </row>
    <row r="62" s="27" customFormat="true" ht="0.75" hidden="false" customHeight="true" outlineLevel="0" collapsed="false">
      <c r="A62" s="32"/>
      <c r="B62" s="50"/>
      <c r="C62" s="51"/>
      <c r="D62" s="51"/>
      <c r="E62" s="52"/>
      <c r="F62" s="49"/>
      <c r="G62" s="31"/>
    </row>
    <row r="63" s="27" customFormat="true" ht="30.75" hidden="false" customHeight="true" outlineLevel="0" collapsed="false">
      <c r="A63" s="53" t="s">
        <v>78</v>
      </c>
      <c r="B63" s="53"/>
      <c r="C63" s="54"/>
      <c r="D63" s="54"/>
      <c r="E63" s="54"/>
      <c r="F63" s="53" t="s">
        <v>79</v>
      </c>
      <c r="G63" s="31"/>
    </row>
    <row r="64" s="27" customFormat="true" ht="3.75" hidden="true" customHeight="true" outlineLevel="0" collapsed="false">
      <c r="A64" s="53"/>
      <c r="B64" s="53"/>
      <c r="C64" s="53"/>
      <c r="D64" s="53"/>
      <c r="E64" s="53"/>
      <c r="F64" s="53"/>
      <c r="G64" s="31"/>
    </row>
    <row r="65" s="27" customFormat="true" ht="18.75" hidden="false" customHeight="true" outlineLevel="0" collapsed="false">
      <c r="A65" s="53"/>
      <c r="B65" s="53"/>
      <c r="C65" s="53"/>
      <c r="D65" s="53"/>
      <c r="E65" s="53"/>
      <c r="F65" s="53"/>
      <c r="G65" s="31"/>
    </row>
    <row r="66" s="27" customFormat="true" ht="18.75" hidden="false" customHeight="false" outlineLevel="0" collapsed="false">
      <c r="A66" s="49" t="s">
        <v>80</v>
      </c>
      <c r="B66" s="55"/>
      <c r="C66" s="56"/>
      <c r="D66" s="56"/>
      <c r="E66" s="57"/>
      <c r="F66" s="49"/>
      <c r="G66" s="31"/>
    </row>
    <row r="67" s="27" customFormat="true" ht="18.75" hidden="false" customHeight="false" outlineLevel="0" collapsed="false">
      <c r="A67" s="58"/>
      <c r="B67" s="55"/>
      <c r="C67" s="56" t="s">
        <v>81</v>
      </c>
      <c r="D67" s="56"/>
      <c r="E67" s="57"/>
      <c r="F67" s="49"/>
      <c r="G67" s="31"/>
    </row>
    <row r="68" s="27" customFormat="true" ht="18" hidden="false" customHeight="true" outlineLevel="0" collapsed="false">
      <c r="A68" s="59"/>
      <c r="B68" s="60"/>
      <c r="E68" s="61"/>
      <c r="F68" s="49"/>
      <c r="G68" s="31"/>
    </row>
    <row r="69" s="27" customFormat="true" ht="18" hidden="false" customHeight="true" outlineLevel="0" collapsed="false">
      <c r="A69" s="59"/>
      <c r="B69" s="60"/>
      <c r="E69" s="61"/>
      <c r="F69" s="49"/>
      <c r="G69" s="31"/>
    </row>
    <row r="70" s="27" customFormat="true" ht="18" hidden="false" customHeight="true" outlineLevel="0" collapsed="false">
      <c r="A70" s="59"/>
      <c r="B70" s="60"/>
      <c r="E70" s="61"/>
      <c r="F70" s="49"/>
      <c r="G70" s="31"/>
    </row>
    <row r="71" s="27" customFormat="true" ht="18" hidden="false" customHeight="true" outlineLevel="0" collapsed="false">
      <c r="A71" s="59"/>
      <c r="B71" s="60"/>
      <c r="E71" s="61"/>
      <c r="F71" s="49"/>
      <c r="G71" s="31"/>
    </row>
    <row r="72" s="27" customFormat="true" ht="18" hidden="false" customHeight="true" outlineLevel="0" collapsed="false">
      <c r="A72" s="59"/>
      <c r="B72" s="60"/>
      <c r="E72" s="61"/>
      <c r="F72" s="49"/>
      <c r="G72" s="31"/>
    </row>
    <row r="73" s="27" customFormat="true" ht="18" hidden="false" customHeight="true" outlineLevel="0" collapsed="false">
      <c r="A73" s="59"/>
      <c r="B73" s="60"/>
      <c r="E73" s="61"/>
      <c r="F73" s="49"/>
      <c r="G73" s="31"/>
    </row>
    <row r="74" s="27" customFormat="true" ht="18" hidden="false" customHeight="true" outlineLevel="0" collapsed="false">
      <c r="A74" s="59"/>
      <c r="B74" s="60"/>
      <c r="E74" s="61"/>
      <c r="F74" s="49"/>
      <c r="G74" s="31"/>
    </row>
    <row r="75" s="27" customFormat="true" ht="18" hidden="false" customHeight="true" outlineLevel="0" collapsed="false">
      <c r="A75" s="59"/>
      <c r="B75" s="60"/>
      <c r="E75" s="61"/>
      <c r="F75" s="49"/>
      <c r="G75" s="31"/>
    </row>
    <row r="76" s="27" customFormat="true" ht="18" hidden="false" customHeight="false" outlineLevel="0" collapsed="false">
      <c r="A76" s="59"/>
      <c r="B76" s="60"/>
      <c r="E76" s="61"/>
      <c r="G76" s="26"/>
    </row>
    <row r="77" s="27" customFormat="true" ht="18" hidden="false" customHeight="false" outlineLevel="0" collapsed="false">
      <c r="A77" s="59"/>
      <c r="B77" s="60"/>
      <c r="E77" s="61"/>
      <c r="G77" s="26"/>
    </row>
    <row r="78" s="27" customFormat="true" ht="18" hidden="false" customHeight="false" outlineLevel="0" collapsed="false">
      <c r="A78" s="59"/>
      <c r="B78" s="60"/>
      <c r="E78" s="61"/>
      <c r="G78" s="26"/>
    </row>
    <row r="79" s="27" customFormat="true" ht="18" hidden="false" customHeight="false" outlineLevel="0" collapsed="false">
      <c r="A79" s="59"/>
      <c r="B79" s="60"/>
      <c r="E79" s="61"/>
      <c r="G79" s="26"/>
    </row>
    <row r="80" s="27" customFormat="true" ht="18" hidden="false" customHeight="false" outlineLevel="0" collapsed="false">
      <c r="A80" s="59"/>
      <c r="B80" s="60"/>
      <c r="E80" s="61"/>
      <c r="G80" s="26"/>
    </row>
    <row r="81" s="27" customFormat="true" ht="18" hidden="false" customHeight="false" outlineLevel="0" collapsed="false">
      <c r="A81" s="59"/>
      <c r="B81" s="60"/>
      <c r="E81" s="61"/>
      <c r="G81" s="26"/>
    </row>
    <row r="82" s="27" customFormat="true" ht="18" hidden="false" customHeight="false" outlineLevel="0" collapsed="false">
      <c r="A82" s="59"/>
      <c r="B82" s="60"/>
      <c r="E82" s="61"/>
      <c r="G82" s="26"/>
    </row>
    <row r="83" s="27" customFormat="true" ht="18" hidden="false" customHeight="false" outlineLevel="0" collapsed="false">
      <c r="A83" s="59"/>
      <c r="B83" s="60"/>
      <c r="E83" s="61"/>
      <c r="G83" s="26"/>
    </row>
    <row r="84" s="27" customFormat="true" ht="18" hidden="false" customHeight="false" outlineLevel="0" collapsed="false">
      <c r="A84" s="59"/>
      <c r="B84" s="60"/>
      <c r="E84" s="61"/>
      <c r="G84" s="26"/>
    </row>
    <row r="85" s="27" customFormat="true" ht="18" hidden="false" customHeight="false" outlineLevel="0" collapsed="false">
      <c r="A85" s="59"/>
      <c r="B85" s="60"/>
      <c r="E85" s="61"/>
      <c r="G85" s="26"/>
    </row>
    <row r="86" s="27" customFormat="true" ht="18" hidden="false" customHeight="false" outlineLevel="0" collapsed="false">
      <c r="A86" s="59"/>
      <c r="B86" s="60"/>
      <c r="E86" s="61"/>
      <c r="G86" s="26"/>
    </row>
    <row r="87" s="27" customFormat="true" ht="18" hidden="false" customHeight="false" outlineLevel="0" collapsed="false">
      <c r="A87" s="59"/>
      <c r="B87" s="60"/>
      <c r="E87" s="61"/>
      <c r="G87" s="26"/>
    </row>
    <row r="88" s="27" customFormat="true" ht="18" hidden="false" customHeight="false" outlineLevel="0" collapsed="false">
      <c r="A88" s="59"/>
      <c r="B88" s="60"/>
      <c r="E88" s="61"/>
      <c r="G88" s="26"/>
    </row>
    <row r="89" s="27" customFormat="true" ht="18" hidden="false" customHeight="false" outlineLevel="0" collapsed="false">
      <c r="A89" s="59"/>
      <c r="B89" s="60"/>
      <c r="E89" s="61"/>
      <c r="G89" s="26"/>
    </row>
    <row r="90" s="27" customFormat="true" ht="18" hidden="false" customHeight="false" outlineLevel="0" collapsed="false">
      <c r="A90" s="59"/>
      <c r="B90" s="60"/>
      <c r="E90" s="61"/>
      <c r="G90" s="26"/>
    </row>
    <row r="91" s="27" customFormat="true" ht="18" hidden="false" customHeight="false" outlineLevel="0" collapsed="false">
      <c r="A91" s="59"/>
      <c r="B91" s="60"/>
      <c r="E91" s="61"/>
      <c r="G91" s="26"/>
    </row>
    <row r="92" s="27" customFormat="true" ht="18" hidden="false" customHeight="false" outlineLevel="0" collapsed="false">
      <c r="A92" s="59"/>
      <c r="B92" s="60"/>
      <c r="E92" s="61"/>
      <c r="G92" s="26"/>
    </row>
    <row r="93" s="27" customFormat="true" ht="18" hidden="false" customHeight="false" outlineLevel="0" collapsed="false">
      <c r="A93" s="59"/>
      <c r="B93" s="60"/>
      <c r="E93" s="61"/>
      <c r="G93" s="26"/>
    </row>
    <row r="94" s="27" customFormat="true" ht="18" hidden="false" customHeight="false" outlineLevel="0" collapsed="false">
      <c r="A94" s="59"/>
      <c r="B94" s="60"/>
      <c r="E94" s="61"/>
      <c r="G94" s="26"/>
    </row>
    <row r="95" s="27" customFormat="true" ht="18" hidden="false" customHeight="false" outlineLevel="0" collapsed="false">
      <c r="A95" s="59"/>
      <c r="B95" s="60"/>
      <c r="E95" s="61"/>
      <c r="G95" s="26"/>
    </row>
    <row r="96" s="27" customFormat="true" ht="18" hidden="false" customHeight="false" outlineLevel="0" collapsed="false">
      <c r="A96" s="59"/>
      <c r="B96" s="60"/>
      <c r="E96" s="61"/>
      <c r="G96" s="26"/>
    </row>
    <row r="97" s="27" customFormat="true" ht="18" hidden="false" customHeight="false" outlineLevel="0" collapsed="false">
      <c r="A97" s="59"/>
      <c r="B97" s="60"/>
      <c r="E97" s="61"/>
      <c r="G97" s="26"/>
    </row>
    <row r="98" s="27" customFormat="true" ht="18" hidden="false" customHeight="false" outlineLevel="0" collapsed="false">
      <c r="A98" s="59"/>
      <c r="B98" s="60"/>
      <c r="E98" s="61"/>
      <c r="G98" s="26"/>
    </row>
    <row r="99" s="27" customFormat="true" ht="18" hidden="false" customHeight="false" outlineLevel="0" collapsed="false">
      <c r="A99" s="59"/>
      <c r="B99" s="60"/>
      <c r="E99" s="61"/>
      <c r="G99" s="26"/>
    </row>
    <row r="100" s="27" customFormat="true" ht="18" hidden="false" customHeight="false" outlineLevel="0" collapsed="false">
      <c r="A100" s="59"/>
      <c r="B100" s="60"/>
      <c r="E100" s="61"/>
      <c r="G100" s="26"/>
    </row>
    <row r="101" s="27" customFormat="true" ht="18" hidden="false" customHeight="false" outlineLevel="0" collapsed="false">
      <c r="A101" s="59"/>
      <c r="B101" s="60"/>
      <c r="E101" s="61"/>
      <c r="G101" s="26"/>
    </row>
    <row r="102" s="27" customFormat="true" ht="18" hidden="false" customHeight="false" outlineLevel="0" collapsed="false">
      <c r="A102" s="59"/>
      <c r="B102" s="60"/>
      <c r="E102" s="61"/>
      <c r="G102" s="26"/>
    </row>
    <row r="103" s="27" customFormat="true" ht="18" hidden="false" customHeight="false" outlineLevel="0" collapsed="false">
      <c r="A103" s="59"/>
      <c r="B103" s="60"/>
      <c r="E103" s="61"/>
      <c r="G103" s="26"/>
    </row>
    <row r="104" s="27" customFormat="true" ht="18" hidden="false" customHeight="false" outlineLevel="0" collapsed="false">
      <c r="A104" s="59"/>
      <c r="B104" s="60"/>
      <c r="E104" s="61"/>
      <c r="G104" s="26"/>
    </row>
    <row r="105" s="27" customFormat="true" ht="18" hidden="false" customHeight="false" outlineLevel="0" collapsed="false">
      <c r="A105" s="59"/>
      <c r="B105" s="60"/>
      <c r="E105" s="61"/>
      <c r="G105" s="26"/>
    </row>
    <row r="106" s="27" customFormat="true" ht="18" hidden="false" customHeight="false" outlineLevel="0" collapsed="false">
      <c r="A106" s="59"/>
      <c r="B106" s="60"/>
      <c r="E106" s="61"/>
      <c r="G106" s="26"/>
    </row>
    <row r="107" s="27" customFormat="true" ht="18" hidden="false" customHeight="false" outlineLevel="0" collapsed="false">
      <c r="A107" s="59"/>
      <c r="B107" s="60"/>
      <c r="E107" s="61"/>
      <c r="G107" s="26"/>
    </row>
    <row r="108" s="27" customFormat="true" ht="18" hidden="false" customHeight="false" outlineLevel="0" collapsed="false">
      <c r="A108" s="59"/>
      <c r="B108" s="60"/>
      <c r="E108" s="61"/>
      <c r="G108" s="26"/>
    </row>
    <row r="109" s="27" customFormat="true" ht="18" hidden="false" customHeight="false" outlineLevel="0" collapsed="false">
      <c r="A109" s="59"/>
      <c r="B109" s="60"/>
      <c r="E109" s="61"/>
      <c r="G109" s="26"/>
    </row>
    <row r="110" s="27" customFormat="true" ht="18" hidden="false" customHeight="false" outlineLevel="0" collapsed="false">
      <c r="A110" s="59"/>
      <c r="B110" s="60"/>
      <c r="E110" s="61"/>
      <c r="G110" s="26"/>
    </row>
    <row r="111" s="27" customFormat="true" ht="18" hidden="false" customHeight="false" outlineLevel="0" collapsed="false">
      <c r="A111" s="59"/>
      <c r="B111" s="60"/>
      <c r="E111" s="61"/>
      <c r="G111" s="26"/>
    </row>
    <row r="112" s="27" customFormat="true" ht="18" hidden="false" customHeight="false" outlineLevel="0" collapsed="false">
      <c r="A112" s="59"/>
      <c r="B112" s="60"/>
      <c r="E112" s="61"/>
      <c r="G112" s="26"/>
    </row>
    <row r="113" s="27" customFormat="true" ht="18" hidden="false" customHeight="false" outlineLevel="0" collapsed="false">
      <c r="A113" s="59"/>
      <c r="B113" s="60"/>
      <c r="E113" s="61"/>
      <c r="G113" s="26"/>
    </row>
    <row r="114" s="27" customFormat="true" ht="18" hidden="false" customHeight="false" outlineLevel="0" collapsed="false">
      <c r="A114" s="59"/>
      <c r="B114" s="60"/>
      <c r="E114" s="61"/>
      <c r="G114" s="26"/>
    </row>
    <row r="115" s="27" customFormat="true" ht="18" hidden="false" customHeight="false" outlineLevel="0" collapsed="false">
      <c r="A115" s="59"/>
      <c r="B115" s="60"/>
      <c r="E115" s="61"/>
      <c r="G115" s="26"/>
    </row>
    <row r="116" s="27" customFormat="true" ht="18" hidden="false" customHeight="false" outlineLevel="0" collapsed="false">
      <c r="A116" s="59"/>
      <c r="B116" s="60"/>
      <c r="E116" s="61"/>
      <c r="G116" s="26"/>
    </row>
    <row r="117" s="27" customFormat="true" ht="18" hidden="false" customHeight="false" outlineLevel="0" collapsed="false">
      <c r="A117" s="59"/>
      <c r="B117" s="60"/>
      <c r="E117" s="61"/>
      <c r="G117" s="26"/>
    </row>
    <row r="118" s="27" customFormat="true" ht="18" hidden="false" customHeight="false" outlineLevel="0" collapsed="false">
      <c r="A118" s="59"/>
      <c r="B118" s="60"/>
      <c r="E118" s="61"/>
      <c r="G118" s="26"/>
    </row>
    <row r="119" s="27" customFormat="true" ht="18" hidden="false" customHeight="false" outlineLevel="0" collapsed="false">
      <c r="A119" s="59"/>
      <c r="B119" s="60"/>
      <c r="E119" s="61"/>
      <c r="G119" s="26"/>
    </row>
    <row r="120" s="27" customFormat="true" ht="18" hidden="false" customHeight="false" outlineLevel="0" collapsed="false">
      <c r="A120" s="59"/>
      <c r="B120" s="60"/>
      <c r="E120" s="61"/>
      <c r="G120" s="26"/>
    </row>
    <row r="121" s="27" customFormat="true" ht="18" hidden="false" customHeight="false" outlineLevel="0" collapsed="false">
      <c r="A121" s="59"/>
      <c r="B121" s="60"/>
      <c r="E121" s="61"/>
      <c r="G121" s="26"/>
    </row>
    <row r="122" s="27" customFormat="true" ht="18" hidden="false" customHeight="false" outlineLevel="0" collapsed="false">
      <c r="A122" s="59"/>
      <c r="B122" s="60"/>
      <c r="E122" s="61"/>
      <c r="G122" s="26"/>
    </row>
    <row r="123" s="27" customFormat="true" ht="18" hidden="false" customHeight="false" outlineLevel="0" collapsed="false">
      <c r="A123" s="59"/>
      <c r="B123" s="60"/>
      <c r="E123" s="61"/>
      <c r="G123" s="26"/>
    </row>
    <row r="124" s="27" customFormat="true" ht="18" hidden="false" customHeight="false" outlineLevel="0" collapsed="false">
      <c r="A124" s="59"/>
      <c r="B124" s="60"/>
      <c r="E124" s="61"/>
      <c r="G124" s="26"/>
    </row>
    <row r="125" s="27" customFormat="true" ht="18" hidden="false" customHeight="false" outlineLevel="0" collapsed="false">
      <c r="A125" s="59"/>
      <c r="B125" s="60"/>
      <c r="E125" s="61"/>
      <c r="G125" s="26"/>
    </row>
    <row r="126" s="27" customFormat="true" ht="18" hidden="false" customHeight="false" outlineLevel="0" collapsed="false">
      <c r="A126" s="59"/>
      <c r="B126" s="60"/>
      <c r="E126" s="61"/>
      <c r="G126" s="26"/>
    </row>
    <row r="127" s="27" customFormat="true" ht="18" hidden="false" customHeight="false" outlineLevel="0" collapsed="false">
      <c r="A127" s="59"/>
      <c r="B127" s="60"/>
      <c r="E127" s="61"/>
      <c r="G127" s="26"/>
    </row>
    <row r="128" s="27" customFormat="true" ht="18" hidden="false" customHeight="false" outlineLevel="0" collapsed="false">
      <c r="A128" s="59"/>
      <c r="B128" s="60"/>
      <c r="E128" s="61"/>
      <c r="G128" s="26"/>
    </row>
    <row r="129" s="27" customFormat="true" ht="18" hidden="false" customHeight="false" outlineLevel="0" collapsed="false">
      <c r="A129" s="59"/>
      <c r="B129" s="60"/>
      <c r="E129" s="61"/>
      <c r="G129" s="26"/>
    </row>
    <row r="130" s="27" customFormat="true" ht="18" hidden="false" customHeight="false" outlineLevel="0" collapsed="false">
      <c r="A130" s="59"/>
      <c r="B130" s="60"/>
      <c r="E130" s="61"/>
      <c r="G130" s="26"/>
    </row>
    <row r="131" s="27" customFormat="true" ht="18" hidden="false" customHeight="false" outlineLevel="0" collapsed="false">
      <c r="A131" s="59"/>
      <c r="B131" s="60"/>
      <c r="E131" s="61"/>
      <c r="G131" s="26"/>
    </row>
    <row r="132" s="27" customFormat="true" ht="18" hidden="false" customHeight="false" outlineLevel="0" collapsed="false">
      <c r="A132" s="59"/>
      <c r="B132" s="60"/>
      <c r="E132" s="61"/>
      <c r="G132" s="26"/>
    </row>
    <row r="133" s="27" customFormat="true" ht="18" hidden="false" customHeight="false" outlineLevel="0" collapsed="false">
      <c r="A133" s="59"/>
      <c r="B133" s="60"/>
      <c r="E133" s="61"/>
      <c r="G133" s="26"/>
    </row>
    <row r="134" s="27" customFormat="true" ht="18" hidden="false" customHeight="false" outlineLevel="0" collapsed="false">
      <c r="A134" s="59"/>
      <c r="B134" s="60"/>
      <c r="E134" s="61"/>
      <c r="G134" s="26"/>
    </row>
    <row r="135" s="27" customFormat="true" ht="18" hidden="false" customHeight="false" outlineLevel="0" collapsed="false">
      <c r="A135" s="59"/>
      <c r="B135" s="60"/>
      <c r="E135" s="61"/>
      <c r="G135" s="26"/>
    </row>
    <row r="136" s="27" customFormat="true" ht="18" hidden="false" customHeight="false" outlineLevel="0" collapsed="false">
      <c r="A136" s="59"/>
      <c r="B136" s="60"/>
      <c r="E136" s="61"/>
      <c r="G136" s="26"/>
    </row>
    <row r="137" s="27" customFormat="true" ht="18" hidden="false" customHeight="false" outlineLevel="0" collapsed="false">
      <c r="A137" s="59"/>
      <c r="B137" s="60"/>
      <c r="E137" s="61"/>
      <c r="G137" s="26"/>
    </row>
    <row r="138" s="27" customFormat="true" ht="18" hidden="false" customHeight="false" outlineLevel="0" collapsed="false">
      <c r="A138" s="59"/>
      <c r="B138" s="60"/>
      <c r="E138" s="61"/>
      <c r="G138" s="26"/>
    </row>
    <row r="139" s="27" customFormat="true" ht="18" hidden="false" customHeight="false" outlineLevel="0" collapsed="false">
      <c r="A139" s="59"/>
      <c r="B139" s="60"/>
      <c r="E139" s="61"/>
      <c r="G139" s="26"/>
    </row>
    <row r="140" s="27" customFormat="true" ht="18" hidden="false" customHeight="false" outlineLevel="0" collapsed="false">
      <c r="A140" s="59"/>
      <c r="B140" s="60"/>
      <c r="E140" s="61"/>
      <c r="G140" s="26"/>
    </row>
    <row r="141" s="27" customFormat="true" ht="18" hidden="false" customHeight="false" outlineLevel="0" collapsed="false">
      <c r="A141" s="59"/>
      <c r="B141" s="60"/>
      <c r="E141" s="61"/>
      <c r="G141" s="26"/>
    </row>
    <row r="142" s="27" customFormat="true" ht="18" hidden="false" customHeight="false" outlineLevel="0" collapsed="false">
      <c r="A142" s="59"/>
      <c r="B142" s="60"/>
      <c r="E142" s="61"/>
      <c r="G142" s="26"/>
    </row>
    <row r="143" s="27" customFormat="true" ht="18" hidden="false" customHeight="false" outlineLevel="0" collapsed="false">
      <c r="A143" s="59"/>
      <c r="B143" s="60"/>
      <c r="E143" s="61"/>
      <c r="G143" s="26"/>
    </row>
    <row r="144" s="27" customFormat="true" ht="18" hidden="false" customHeight="false" outlineLevel="0" collapsed="false">
      <c r="A144" s="59"/>
      <c r="B144" s="60"/>
      <c r="E144" s="61"/>
      <c r="G144" s="26"/>
    </row>
    <row r="145" s="27" customFormat="true" ht="18" hidden="false" customHeight="false" outlineLevel="0" collapsed="false">
      <c r="A145" s="59"/>
      <c r="B145" s="60"/>
      <c r="E145" s="61"/>
      <c r="G145" s="26"/>
    </row>
    <row r="146" s="27" customFormat="true" ht="18" hidden="false" customHeight="false" outlineLevel="0" collapsed="false">
      <c r="A146" s="59"/>
      <c r="B146" s="60"/>
      <c r="E146" s="61"/>
      <c r="G146" s="26"/>
    </row>
    <row r="147" s="27" customFormat="true" ht="18" hidden="false" customHeight="false" outlineLevel="0" collapsed="false">
      <c r="A147" s="59"/>
      <c r="B147" s="60"/>
      <c r="E147" s="61"/>
      <c r="G147" s="26"/>
    </row>
    <row r="148" s="27" customFormat="true" ht="18" hidden="false" customHeight="false" outlineLevel="0" collapsed="false">
      <c r="A148" s="59"/>
      <c r="B148" s="60"/>
      <c r="E148" s="61"/>
      <c r="G148" s="26"/>
    </row>
    <row r="149" s="27" customFormat="true" ht="18" hidden="false" customHeight="false" outlineLevel="0" collapsed="false">
      <c r="A149" s="59"/>
      <c r="B149" s="60"/>
      <c r="E149" s="61"/>
      <c r="G149" s="26"/>
    </row>
    <row r="150" s="27" customFormat="true" ht="18" hidden="false" customHeight="false" outlineLevel="0" collapsed="false">
      <c r="A150" s="59"/>
      <c r="B150" s="13"/>
      <c r="E150" s="61"/>
      <c r="G150" s="26"/>
    </row>
    <row r="151" s="63" customFormat="true" ht="18" hidden="false" customHeight="false" outlineLevel="0" collapsed="false">
      <c r="A151" s="62"/>
      <c r="B151" s="13"/>
      <c r="C151" s="27"/>
      <c r="D151" s="27"/>
      <c r="E151" s="61"/>
      <c r="G151" s="64"/>
    </row>
    <row r="152" s="63" customFormat="true" ht="18" hidden="false" customHeight="false" outlineLevel="0" collapsed="false">
      <c r="A152" s="62"/>
      <c r="B152" s="13"/>
      <c r="C152" s="27"/>
      <c r="D152" s="27"/>
      <c r="E152" s="61"/>
      <c r="G152" s="64"/>
    </row>
    <row r="153" s="63" customFormat="true" ht="18" hidden="false" customHeight="false" outlineLevel="0" collapsed="false">
      <c r="A153" s="62"/>
      <c r="B153" s="13"/>
      <c r="C153" s="27"/>
      <c r="D153" s="27"/>
      <c r="E153" s="61"/>
      <c r="G153" s="64"/>
    </row>
    <row r="154" s="63" customFormat="true" ht="18" hidden="false" customHeight="false" outlineLevel="0" collapsed="false">
      <c r="A154" s="62"/>
      <c r="B154" s="13"/>
      <c r="E154" s="65"/>
      <c r="G154" s="64"/>
    </row>
    <row r="155" s="63" customFormat="true" ht="18" hidden="false" customHeight="false" outlineLevel="0" collapsed="false">
      <c r="A155" s="62"/>
      <c r="B155" s="13"/>
      <c r="E155" s="65"/>
      <c r="G155" s="64"/>
    </row>
    <row r="156" s="63" customFormat="true" ht="18" hidden="false" customHeight="false" outlineLevel="0" collapsed="false">
      <c r="A156" s="62"/>
      <c r="B156" s="13"/>
      <c r="E156" s="65"/>
      <c r="G156" s="64"/>
    </row>
    <row r="157" s="63" customFormat="true" ht="18" hidden="false" customHeight="false" outlineLevel="0" collapsed="false">
      <c r="A157" s="62"/>
      <c r="B157" s="13"/>
      <c r="E157" s="65"/>
      <c r="G157" s="64"/>
    </row>
    <row r="158" s="63" customFormat="true" ht="18" hidden="false" customHeight="false" outlineLevel="0" collapsed="false">
      <c r="A158" s="62"/>
      <c r="B158" s="13"/>
      <c r="E158" s="65"/>
      <c r="G158" s="64"/>
    </row>
    <row r="159" s="63" customFormat="true" ht="18" hidden="false" customHeight="false" outlineLevel="0" collapsed="false">
      <c r="A159" s="62"/>
      <c r="B159" s="13"/>
      <c r="E159" s="65"/>
      <c r="G159" s="64"/>
    </row>
    <row r="160" s="63" customFormat="true" ht="18" hidden="false" customHeight="false" outlineLevel="0" collapsed="false">
      <c r="A160" s="62"/>
      <c r="B160" s="13"/>
      <c r="E160" s="65"/>
      <c r="G160" s="64"/>
    </row>
    <row r="161" s="63" customFormat="true" ht="18" hidden="false" customHeight="false" outlineLevel="0" collapsed="false">
      <c r="A161" s="62"/>
      <c r="B161" s="13"/>
      <c r="E161" s="65"/>
      <c r="G161" s="64"/>
    </row>
    <row r="162" s="63" customFormat="true" ht="18" hidden="false" customHeight="false" outlineLevel="0" collapsed="false">
      <c r="A162" s="62"/>
      <c r="B162" s="13"/>
      <c r="E162" s="65"/>
      <c r="G162" s="64"/>
    </row>
    <row r="163" s="63" customFormat="true" ht="18" hidden="false" customHeight="false" outlineLevel="0" collapsed="false">
      <c r="A163" s="62"/>
      <c r="B163" s="13"/>
      <c r="E163" s="65"/>
      <c r="G163" s="64"/>
    </row>
    <row r="164" s="63" customFormat="true" ht="18" hidden="false" customHeight="false" outlineLevel="0" collapsed="false">
      <c r="A164" s="62"/>
      <c r="B164" s="13"/>
      <c r="E164" s="65"/>
      <c r="G164" s="64"/>
    </row>
    <row r="165" s="63" customFormat="true" ht="18" hidden="false" customHeight="false" outlineLevel="0" collapsed="false">
      <c r="A165" s="62"/>
      <c r="B165" s="13"/>
      <c r="E165" s="65"/>
      <c r="G165" s="64"/>
    </row>
    <row r="166" s="63" customFormat="true" ht="18" hidden="false" customHeight="false" outlineLevel="0" collapsed="false">
      <c r="A166" s="62"/>
      <c r="B166" s="13"/>
      <c r="E166" s="65"/>
      <c r="G166" s="64"/>
    </row>
    <row r="167" s="63" customFormat="true" ht="18" hidden="false" customHeight="false" outlineLevel="0" collapsed="false">
      <c r="A167" s="62"/>
      <c r="B167" s="13"/>
      <c r="E167" s="65"/>
      <c r="G167" s="64"/>
    </row>
    <row r="168" s="63" customFormat="true" ht="18" hidden="false" customHeight="false" outlineLevel="0" collapsed="false">
      <c r="A168" s="62"/>
      <c r="B168" s="13"/>
      <c r="E168" s="65"/>
      <c r="G168" s="64"/>
    </row>
    <row r="169" s="63" customFormat="true" ht="18" hidden="false" customHeight="false" outlineLevel="0" collapsed="false">
      <c r="A169" s="62"/>
      <c r="B169" s="13"/>
      <c r="E169" s="65"/>
      <c r="G169" s="64"/>
    </row>
    <row r="170" s="63" customFormat="true" ht="18" hidden="false" customHeight="false" outlineLevel="0" collapsed="false">
      <c r="A170" s="62"/>
      <c r="B170" s="13"/>
      <c r="E170" s="65"/>
      <c r="G170" s="64"/>
    </row>
    <row r="171" s="63" customFormat="true" ht="18" hidden="false" customHeight="false" outlineLevel="0" collapsed="false">
      <c r="A171" s="62"/>
      <c r="B171" s="13"/>
      <c r="E171" s="65"/>
      <c r="G171" s="64"/>
    </row>
    <row r="172" s="63" customFormat="true" ht="18" hidden="false" customHeight="false" outlineLevel="0" collapsed="false">
      <c r="A172" s="62"/>
      <c r="B172" s="13"/>
      <c r="E172" s="65"/>
      <c r="G172" s="64"/>
    </row>
    <row r="173" s="63" customFormat="true" ht="18" hidden="false" customHeight="false" outlineLevel="0" collapsed="false">
      <c r="A173" s="62"/>
      <c r="B173" s="13"/>
      <c r="E173" s="65"/>
      <c r="G173" s="64"/>
    </row>
    <row r="174" s="63" customFormat="true" ht="18" hidden="false" customHeight="false" outlineLevel="0" collapsed="false">
      <c r="A174" s="62"/>
      <c r="B174" s="13"/>
      <c r="E174" s="65"/>
      <c r="G174" s="64"/>
    </row>
    <row r="175" s="63" customFormat="true" ht="18" hidden="false" customHeight="false" outlineLevel="0" collapsed="false">
      <c r="A175" s="62"/>
      <c r="B175" s="13"/>
      <c r="E175" s="65"/>
      <c r="G175" s="64"/>
    </row>
    <row r="176" s="63" customFormat="true" ht="18" hidden="false" customHeight="false" outlineLevel="0" collapsed="false">
      <c r="A176" s="62"/>
      <c r="B176" s="13"/>
      <c r="E176" s="65"/>
      <c r="G176" s="64"/>
    </row>
    <row r="177" s="63" customFormat="true" ht="18" hidden="false" customHeight="false" outlineLevel="0" collapsed="false">
      <c r="A177" s="62"/>
      <c r="B177" s="13"/>
      <c r="E177" s="65"/>
      <c r="G177" s="64"/>
    </row>
    <row r="178" s="63" customFormat="true" ht="18" hidden="false" customHeight="false" outlineLevel="0" collapsed="false">
      <c r="A178" s="62"/>
      <c r="B178" s="13"/>
      <c r="E178" s="65"/>
      <c r="G178" s="64"/>
    </row>
    <row r="179" s="63" customFormat="true" ht="18" hidden="false" customHeight="false" outlineLevel="0" collapsed="false">
      <c r="A179" s="62"/>
      <c r="B179" s="13"/>
      <c r="E179" s="65"/>
      <c r="G179" s="64"/>
    </row>
    <row r="180" s="63" customFormat="true" ht="18" hidden="false" customHeight="false" outlineLevel="0" collapsed="false">
      <c r="A180" s="62"/>
      <c r="B180" s="13"/>
      <c r="E180" s="65"/>
      <c r="G180" s="64"/>
    </row>
    <row r="181" s="63" customFormat="true" ht="18" hidden="false" customHeight="false" outlineLevel="0" collapsed="false">
      <c r="A181" s="62"/>
      <c r="B181" s="13"/>
      <c r="E181" s="65"/>
      <c r="G181" s="64"/>
    </row>
    <row r="182" s="63" customFormat="true" ht="18" hidden="false" customHeight="false" outlineLevel="0" collapsed="false">
      <c r="A182" s="62"/>
      <c r="B182" s="13"/>
      <c r="E182" s="65"/>
      <c r="G182" s="64"/>
    </row>
    <row r="183" s="63" customFormat="true" ht="18" hidden="false" customHeight="false" outlineLevel="0" collapsed="false">
      <c r="A183" s="62"/>
      <c r="B183" s="13"/>
      <c r="E183" s="65"/>
      <c r="G183" s="64"/>
    </row>
    <row r="184" s="63" customFormat="true" ht="18" hidden="false" customHeight="false" outlineLevel="0" collapsed="false">
      <c r="A184" s="62"/>
      <c r="B184" s="13"/>
      <c r="E184" s="65"/>
      <c r="G184" s="64"/>
    </row>
    <row r="185" s="63" customFormat="true" ht="18" hidden="false" customHeight="false" outlineLevel="0" collapsed="false">
      <c r="A185" s="62"/>
      <c r="B185" s="13"/>
      <c r="E185" s="65"/>
      <c r="G185" s="64"/>
    </row>
    <row r="186" s="63" customFormat="true" ht="18" hidden="false" customHeight="false" outlineLevel="0" collapsed="false">
      <c r="A186" s="62"/>
      <c r="B186" s="13"/>
      <c r="E186" s="65"/>
      <c r="G186" s="64"/>
    </row>
    <row r="187" s="63" customFormat="true" ht="18" hidden="false" customHeight="false" outlineLevel="0" collapsed="false">
      <c r="A187" s="62"/>
      <c r="B187" s="13"/>
      <c r="E187" s="65"/>
      <c r="G187" s="64"/>
    </row>
    <row r="188" s="63" customFormat="true" ht="18" hidden="false" customHeight="false" outlineLevel="0" collapsed="false">
      <c r="A188" s="62"/>
      <c r="B188" s="13"/>
      <c r="E188" s="65"/>
      <c r="G188" s="64"/>
    </row>
    <row r="189" s="63" customFormat="true" ht="18" hidden="false" customHeight="false" outlineLevel="0" collapsed="false">
      <c r="A189" s="62"/>
      <c r="B189" s="13"/>
      <c r="E189" s="65"/>
      <c r="G189" s="64"/>
    </row>
    <row r="190" s="63" customFormat="true" ht="18" hidden="false" customHeight="false" outlineLevel="0" collapsed="false">
      <c r="A190" s="62"/>
      <c r="B190" s="13"/>
      <c r="E190" s="65"/>
      <c r="G190" s="64"/>
    </row>
    <row r="191" s="63" customFormat="true" ht="18" hidden="false" customHeight="false" outlineLevel="0" collapsed="false">
      <c r="A191" s="62"/>
      <c r="B191" s="13"/>
      <c r="E191" s="65"/>
      <c r="G191" s="64"/>
    </row>
    <row r="192" s="63" customFormat="true" ht="18" hidden="false" customHeight="false" outlineLevel="0" collapsed="false">
      <c r="A192" s="62"/>
      <c r="B192" s="13"/>
      <c r="E192" s="65"/>
      <c r="G192" s="64"/>
    </row>
    <row r="193" s="63" customFormat="true" ht="18" hidden="false" customHeight="false" outlineLevel="0" collapsed="false">
      <c r="A193" s="62"/>
      <c r="B193" s="13"/>
      <c r="E193" s="65"/>
      <c r="G193" s="64"/>
    </row>
    <row r="194" s="63" customFormat="true" ht="18" hidden="false" customHeight="false" outlineLevel="0" collapsed="false">
      <c r="A194" s="62"/>
      <c r="B194" s="13"/>
      <c r="E194" s="65"/>
      <c r="G194" s="64"/>
    </row>
    <row r="195" s="63" customFormat="true" ht="18" hidden="false" customHeight="false" outlineLevel="0" collapsed="false">
      <c r="A195" s="62"/>
      <c r="B195" s="13"/>
      <c r="E195" s="65"/>
      <c r="G195" s="64"/>
    </row>
    <row r="196" s="63" customFormat="true" ht="18" hidden="false" customHeight="false" outlineLevel="0" collapsed="false">
      <c r="A196" s="62"/>
      <c r="B196" s="13"/>
      <c r="E196" s="65"/>
      <c r="G196" s="64"/>
    </row>
    <row r="197" s="63" customFormat="true" ht="18" hidden="false" customHeight="false" outlineLevel="0" collapsed="false">
      <c r="A197" s="62"/>
      <c r="B197" s="13"/>
      <c r="E197" s="65"/>
      <c r="G197" s="64"/>
    </row>
    <row r="198" s="63" customFormat="true" ht="18" hidden="false" customHeight="false" outlineLevel="0" collapsed="false">
      <c r="A198" s="62"/>
      <c r="B198" s="13"/>
      <c r="E198" s="65"/>
      <c r="G198" s="64"/>
    </row>
    <row r="199" s="63" customFormat="true" ht="18" hidden="false" customHeight="false" outlineLevel="0" collapsed="false">
      <c r="A199" s="62"/>
      <c r="B199" s="13"/>
      <c r="E199" s="65"/>
      <c r="G199" s="64"/>
    </row>
    <row r="200" s="63" customFormat="true" ht="18" hidden="false" customHeight="false" outlineLevel="0" collapsed="false">
      <c r="A200" s="62"/>
      <c r="B200" s="13"/>
      <c r="E200" s="65"/>
      <c r="G200" s="64"/>
    </row>
    <row r="201" s="63" customFormat="true" ht="18" hidden="false" customHeight="false" outlineLevel="0" collapsed="false">
      <c r="A201" s="62"/>
      <c r="B201" s="13"/>
      <c r="E201" s="65"/>
      <c r="G201" s="64"/>
    </row>
    <row r="202" s="63" customFormat="true" ht="18" hidden="false" customHeight="false" outlineLevel="0" collapsed="false">
      <c r="A202" s="62"/>
      <c r="B202" s="13"/>
      <c r="E202" s="65"/>
      <c r="G202" s="64"/>
    </row>
    <row r="203" s="63" customFormat="true" ht="18" hidden="false" customHeight="false" outlineLevel="0" collapsed="false">
      <c r="A203" s="62"/>
      <c r="B203" s="13"/>
      <c r="E203" s="65"/>
      <c r="G203" s="64"/>
    </row>
    <row r="204" s="63" customFormat="true" ht="18" hidden="false" customHeight="false" outlineLevel="0" collapsed="false">
      <c r="A204" s="62"/>
      <c r="B204" s="13"/>
      <c r="E204" s="65"/>
      <c r="G204" s="64"/>
    </row>
    <row r="205" s="63" customFormat="true" ht="18" hidden="false" customHeight="false" outlineLevel="0" collapsed="false">
      <c r="A205" s="62"/>
      <c r="B205" s="13"/>
      <c r="E205" s="65"/>
      <c r="G205" s="64"/>
    </row>
    <row r="206" s="63" customFormat="true" ht="18" hidden="false" customHeight="false" outlineLevel="0" collapsed="false">
      <c r="A206" s="62"/>
      <c r="B206" s="13"/>
      <c r="E206" s="65"/>
      <c r="G206" s="64"/>
    </row>
    <row r="207" s="63" customFormat="true" ht="18" hidden="false" customHeight="false" outlineLevel="0" collapsed="false">
      <c r="A207" s="62"/>
      <c r="B207" s="13"/>
      <c r="E207" s="65"/>
      <c r="G207" s="64"/>
    </row>
    <row r="208" s="63" customFormat="true" ht="18" hidden="false" customHeight="false" outlineLevel="0" collapsed="false">
      <c r="A208" s="62"/>
      <c r="B208" s="13"/>
      <c r="E208" s="65"/>
      <c r="G208" s="64"/>
    </row>
    <row r="209" s="63" customFormat="true" ht="18" hidden="false" customHeight="false" outlineLevel="0" collapsed="false">
      <c r="A209" s="62"/>
      <c r="B209" s="13"/>
      <c r="E209" s="65"/>
      <c r="G209" s="64"/>
    </row>
    <row r="210" s="63" customFormat="true" ht="18" hidden="false" customHeight="false" outlineLevel="0" collapsed="false">
      <c r="A210" s="62"/>
      <c r="B210" s="13"/>
      <c r="E210" s="65"/>
      <c r="G210" s="64"/>
    </row>
    <row r="211" s="63" customFormat="true" ht="18" hidden="false" customHeight="false" outlineLevel="0" collapsed="false">
      <c r="A211" s="62"/>
      <c r="B211" s="13"/>
      <c r="E211" s="65"/>
      <c r="G211" s="64"/>
    </row>
    <row r="212" s="63" customFormat="true" ht="18" hidden="false" customHeight="false" outlineLevel="0" collapsed="false">
      <c r="A212" s="62"/>
      <c r="B212" s="13"/>
      <c r="E212" s="65"/>
      <c r="G212" s="64"/>
    </row>
    <row r="213" s="63" customFormat="true" ht="18" hidden="false" customHeight="false" outlineLevel="0" collapsed="false">
      <c r="A213" s="62"/>
      <c r="B213" s="13"/>
      <c r="E213" s="65"/>
      <c r="G213" s="64"/>
    </row>
    <row r="214" s="63" customFormat="true" ht="18" hidden="false" customHeight="false" outlineLevel="0" collapsed="false">
      <c r="A214" s="62"/>
      <c r="B214" s="13"/>
      <c r="E214" s="65"/>
      <c r="G214" s="64"/>
    </row>
    <row r="215" s="63" customFormat="true" ht="18" hidden="false" customHeight="false" outlineLevel="0" collapsed="false">
      <c r="A215" s="62"/>
      <c r="B215" s="13"/>
      <c r="E215" s="65"/>
      <c r="G215" s="64"/>
    </row>
    <row r="216" s="63" customFormat="true" ht="18" hidden="false" customHeight="false" outlineLevel="0" collapsed="false">
      <c r="A216" s="62"/>
      <c r="B216" s="13"/>
      <c r="E216" s="65"/>
      <c r="G216" s="64"/>
    </row>
    <row r="217" s="63" customFormat="true" ht="18" hidden="false" customHeight="false" outlineLevel="0" collapsed="false">
      <c r="A217" s="62"/>
      <c r="B217" s="13"/>
      <c r="E217" s="65"/>
      <c r="G217" s="64"/>
    </row>
    <row r="218" s="63" customFormat="true" ht="18" hidden="false" customHeight="false" outlineLevel="0" collapsed="false">
      <c r="A218" s="62"/>
      <c r="B218" s="13"/>
      <c r="E218" s="65"/>
      <c r="G218" s="64"/>
    </row>
    <row r="219" s="63" customFormat="true" ht="18" hidden="false" customHeight="false" outlineLevel="0" collapsed="false">
      <c r="A219" s="62"/>
      <c r="B219" s="13"/>
      <c r="E219" s="65"/>
      <c r="G219" s="64"/>
    </row>
    <row r="220" s="63" customFormat="true" ht="18" hidden="false" customHeight="false" outlineLevel="0" collapsed="false">
      <c r="A220" s="62"/>
      <c r="B220" s="13"/>
      <c r="E220" s="65"/>
      <c r="G220" s="64"/>
    </row>
    <row r="221" s="63" customFormat="true" ht="18" hidden="false" customHeight="false" outlineLevel="0" collapsed="false">
      <c r="A221" s="62"/>
      <c r="B221" s="13"/>
      <c r="E221" s="65"/>
      <c r="G221" s="64"/>
    </row>
    <row r="222" s="63" customFormat="true" ht="18" hidden="false" customHeight="false" outlineLevel="0" collapsed="false">
      <c r="A222" s="62"/>
      <c r="B222" s="13"/>
      <c r="E222" s="65"/>
      <c r="G222" s="64"/>
    </row>
    <row r="223" s="63" customFormat="true" ht="18" hidden="false" customHeight="false" outlineLevel="0" collapsed="false">
      <c r="A223" s="62"/>
      <c r="B223" s="13"/>
      <c r="E223" s="65"/>
      <c r="G223" s="64"/>
    </row>
    <row r="224" s="63" customFormat="true" ht="18" hidden="false" customHeight="false" outlineLevel="0" collapsed="false">
      <c r="A224" s="62"/>
      <c r="B224" s="13"/>
      <c r="E224" s="65"/>
      <c r="G224" s="64"/>
    </row>
    <row r="225" s="63" customFormat="true" ht="18" hidden="false" customHeight="false" outlineLevel="0" collapsed="false">
      <c r="A225" s="62"/>
      <c r="B225" s="13"/>
      <c r="E225" s="65"/>
      <c r="G225" s="64"/>
    </row>
    <row r="226" s="63" customFormat="true" ht="18" hidden="false" customHeight="false" outlineLevel="0" collapsed="false">
      <c r="A226" s="62"/>
      <c r="B226" s="13"/>
      <c r="E226" s="65"/>
      <c r="G226" s="64"/>
    </row>
    <row r="227" s="63" customFormat="true" ht="18" hidden="false" customHeight="false" outlineLevel="0" collapsed="false">
      <c r="A227" s="62"/>
      <c r="B227" s="13"/>
      <c r="E227" s="65"/>
      <c r="G227" s="64"/>
    </row>
    <row r="228" s="63" customFormat="true" ht="18" hidden="false" customHeight="false" outlineLevel="0" collapsed="false">
      <c r="A228" s="62"/>
      <c r="B228" s="13"/>
      <c r="E228" s="65"/>
      <c r="G228" s="64"/>
    </row>
    <row r="229" s="63" customFormat="true" ht="18" hidden="false" customHeight="false" outlineLevel="0" collapsed="false">
      <c r="A229" s="62"/>
      <c r="B229" s="13"/>
      <c r="E229" s="65"/>
      <c r="G229" s="64"/>
    </row>
    <row r="230" s="63" customFormat="true" ht="18" hidden="false" customHeight="false" outlineLevel="0" collapsed="false">
      <c r="A230" s="62"/>
      <c r="B230" s="13"/>
      <c r="E230" s="65"/>
      <c r="G230" s="64"/>
    </row>
    <row r="231" s="63" customFormat="true" ht="18" hidden="false" customHeight="false" outlineLevel="0" collapsed="false">
      <c r="A231" s="62"/>
      <c r="B231" s="13"/>
      <c r="E231" s="65"/>
      <c r="G231" s="64"/>
    </row>
    <row r="232" s="63" customFormat="true" ht="18" hidden="false" customHeight="false" outlineLevel="0" collapsed="false">
      <c r="A232" s="62"/>
      <c r="B232" s="13"/>
      <c r="E232" s="65"/>
      <c r="G232" s="64"/>
    </row>
    <row r="233" s="63" customFormat="true" ht="18" hidden="false" customHeight="false" outlineLevel="0" collapsed="false">
      <c r="A233" s="62"/>
      <c r="B233" s="13"/>
      <c r="E233" s="65"/>
      <c r="G233" s="64"/>
    </row>
    <row r="234" s="63" customFormat="true" ht="18" hidden="false" customHeight="false" outlineLevel="0" collapsed="false">
      <c r="A234" s="62"/>
      <c r="B234" s="13"/>
      <c r="E234" s="65"/>
      <c r="G234" s="64"/>
    </row>
    <row r="235" s="63" customFormat="true" ht="18" hidden="false" customHeight="false" outlineLevel="0" collapsed="false">
      <c r="A235" s="62"/>
      <c r="B235" s="13"/>
      <c r="E235" s="65"/>
      <c r="G235" s="64"/>
    </row>
    <row r="236" s="63" customFormat="true" ht="18" hidden="false" customHeight="false" outlineLevel="0" collapsed="false">
      <c r="A236" s="62"/>
      <c r="B236" s="13"/>
      <c r="E236" s="65"/>
      <c r="G236" s="64"/>
    </row>
    <row r="237" s="63" customFormat="true" ht="18" hidden="false" customHeight="false" outlineLevel="0" collapsed="false">
      <c r="A237" s="62"/>
      <c r="B237" s="13"/>
      <c r="E237" s="65"/>
      <c r="G237" s="64"/>
    </row>
    <row r="238" s="63" customFormat="true" ht="18" hidden="false" customHeight="false" outlineLevel="0" collapsed="false">
      <c r="A238" s="62"/>
      <c r="B238" s="13"/>
      <c r="E238" s="65"/>
      <c r="G238" s="64"/>
    </row>
    <row r="239" s="63" customFormat="true" ht="18" hidden="false" customHeight="false" outlineLevel="0" collapsed="false">
      <c r="A239" s="62"/>
      <c r="B239" s="13"/>
      <c r="E239" s="65"/>
      <c r="G239" s="64"/>
    </row>
    <row r="240" s="63" customFormat="true" ht="18" hidden="false" customHeight="false" outlineLevel="0" collapsed="false">
      <c r="A240" s="62"/>
      <c r="B240" s="13"/>
      <c r="E240" s="65"/>
      <c r="G240" s="64"/>
    </row>
    <row r="241" s="63" customFormat="true" ht="18" hidden="false" customHeight="false" outlineLevel="0" collapsed="false">
      <c r="A241" s="62"/>
      <c r="B241" s="13"/>
      <c r="E241" s="65"/>
      <c r="G241" s="64"/>
    </row>
    <row r="242" s="63" customFormat="true" ht="18" hidden="false" customHeight="false" outlineLevel="0" collapsed="false">
      <c r="A242" s="62"/>
      <c r="B242" s="13"/>
      <c r="E242" s="65"/>
      <c r="G242" s="64"/>
    </row>
    <row r="243" s="63" customFormat="true" ht="18" hidden="false" customHeight="false" outlineLevel="0" collapsed="false">
      <c r="A243" s="62"/>
      <c r="B243" s="13"/>
      <c r="E243" s="65"/>
      <c r="G243" s="64"/>
    </row>
    <row r="244" s="63" customFormat="true" ht="18" hidden="false" customHeight="false" outlineLevel="0" collapsed="false">
      <c r="A244" s="62"/>
      <c r="B244" s="13"/>
      <c r="E244" s="65"/>
      <c r="G244" s="64"/>
    </row>
    <row r="245" s="63" customFormat="true" ht="18" hidden="false" customHeight="false" outlineLevel="0" collapsed="false">
      <c r="A245" s="62"/>
      <c r="B245" s="13"/>
      <c r="E245" s="65"/>
      <c r="G245" s="64"/>
    </row>
    <row r="246" s="63" customFormat="true" ht="18" hidden="false" customHeight="false" outlineLevel="0" collapsed="false">
      <c r="A246" s="62"/>
      <c r="B246" s="13"/>
      <c r="E246" s="65"/>
      <c r="G246" s="64"/>
    </row>
    <row r="247" s="63" customFormat="true" ht="18" hidden="false" customHeight="false" outlineLevel="0" collapsed="false">
      <c r="A247" s="62"/>
      <c r="B247" s="13"/>
      <c r="E247" s="65"/>
      <c r="G247" s="64"/>
    </row>
    <row r="248" s="63" customFormat="true" ht="18" hidden="false" customHeight="false" outlineLevel="0" collapsed="false">
      <c r="A248" s="62"/>
      <c r="B248" s="13"/>
      <c r="E248" s="65"/>
      <c r="G248" s="64"/>
    </row>
    <row r="249" s="63" customFormat="true" ht="18" hidden="false" customHeight="false" outlineLevel="0" collapsed="false">
      <c r="A249" s="62"/>
      <c r="B249" s="13"/>
      <c r="E249" s="65"/>
      <c r="G249" s="64"/>
    </row>
    <row r="250" s="63" customFormat="true" ht="18" hidden="false" customHeight="false" outlineLevel="0" collapsed="false">
      <c r="A250" s="62"/>
      <c r="B250" s="13"/>
      <c r="E250" s="65"/>
      <c r="G250" s="64"/>
    </row>
    <row r="251" s="63" customFormat="true" ht="18" hidden="false" customHeight="false" outlineLevel="0" collapsed="false">
      <c r="A251" s="62"/>
      <c r="B251" s="13"/>
      <c r="E251" s="65"/>
      <c r="G251" s="64"/>
    </row>
    <row r="252" s="63" customFormat="true" ht="18" hidden="false" customHeight="false" outlineLevel="0" collapsed="false">
      <c r="A252" s="62"/>
      <c r="B252" s="13"/>
      <c r="E252" s="65"/>
      <c r="G252" s="64"/>
    </row>
    <row r="253" s="63" customFormat="true" ht="18" hidden="false" customHeight="false" outlineLevel="0" collapsed="false">
      <c r="A253" s="62"/>
      <c r="B253" s="13"/>
      <c r="E253" s="65"/>
      <c r="G253" s="64"/>
    </row>
    <row r="254" s="63" customFormat="true" ht="18" hidden="false" customHeight="false" outlineLevel="0" collapsed="false">
      <c r="A254" s="62"/>
      <c r="B254" s="13"/>
      <c r="E254" s="65"/>
      <c r="G254" s="64"/>
    </row>
    <row r="255" s="63" customFormat="true" ht="18" hidden="false" customHeight="false" outlineLevel="0" collapsed="false">
      <c r="A255" s="62"/>
      <c r="B255" s="13"/>
      <c r="E255" s="65"/>
      <c r="G255" s="64"/>
    </row>
    <row r="256" s="63" customFormat="true" ht="18" hidden="false" customHeight="false" outlineLevel="0" collapsed="false">
      <c r="A256" s="62"/>
      <c r="B256" s="13"/>
      <c r="E256" s="65"/>
      <c r="G256" s="64"/>
    </row>
    <row r="257" s="63" customFormat="true" ht="18" hidden="false" customHeight="false" outlineLevel="0" collapsed="false">
      <c r="A257" s="62"/>
      <c r="B257" s="13"/>
      <c r="E257" s="65"/>
      <c r="G257" s="64"/>
    </row>
    <row r="258" s="63" customFormat="true" ht="18" hidden="false" customHeight="false" outlineLevel="0" collapsed="false">
      <c r="A258" s="62"/>
      <c r="B258" s="13"/>
      <c r="E258" s="65"/>
      <c r="G258" s="64"/>
    </row>
    <row r="259" s="63" customFormat="true" ht="18" hidden="false" customHeight="false" outlineLevel="0" collapsed="false">
      <c r="A259" s="62"/>
      <c r="B259" s="13"/>
      <c r="E259" s="65"/>
      <c r="G259" s="64"/>
    </row>
    <row r="260" s="63" customFormat="true" ht="18" hidden="false" customHeight="false" outlineLevel="0" collapsed="false">
      <c r="A260" s="62"/>
      <c r="B260" s="13"/>
      <c r="E260" s="65"/>
      <c r="G260" s="64"/>
    </row>
    <row r="261" s="63" customFormat="true" ht="18" hidden="false" customHeight="false" outlineLevel="0" collapsed="false">
      <c r="A261" s="62"/>
      <c r="B261" s="13"/>
      <c r="E261" s="65"/>
      <c r="G261" s="64"/>
    </row>
    <row r="262" s="63" customFormat="true" ht="18" hidden="false" customHeight="false" outlineLevel="0" collapsed="false">
      <c r="A262" s="62"/>
      <c r="B262" s="13"/>
      <c r="E262" s="65"/>
      <c r="G262" s="64"/>
    </row>
    <row r="263" s="63" customFormat="true" ht="18" hidden="false" customHeight="false" outlineLevel="0" collapsed="false">
      <c r="A263" s="62"/>
      <c r="B263" s="13"/>
      <c r="E263" s="65"/>
      <c r="G263" s="64"/>
    </row>
    <row r="264" s="63" customFormat="true" ht="18" hidden="false" customHeight="false" outlineLevel="0" collapsed="false">
      <c r="A264" s="62"/>
      <c r="B264" s="13"/>
      <c r="E264" s="65"/>
      <c r="G264" s="64"/>
    </row>
    <row r="265" s="63" customFormat="true" ht="18" hidden="false" customHeight="false" outlineLevel="0" collapsed="false">
      <c r="A265" s="62"/>
      <c r="B265" s="13"/>
      <c r="E265" s="65"/>
      <c r="G265" s="64"/>
    </row>
    <row r="266" s="63" customFormat="true" ht="18" hidden="false" customHeight="false" outlineLevel="0" collapsed="false">
      <c r="A266" s="62"/>
      <c r="B266" s="13"/>
      <c r="E266" s="65"/>
      <c r="G266" s="64"/>
    </row>
    <row r="267" s="63" customFormat="true" ht="18" hidden="false" customHeight="false" outlineLevel="0" collapsed="false">
      <c r="A267" s="62"/>
      <c r="B267" s="13"/>
      <c r="E267" s="65"/>
      <c r="G267" s="64"/>
    </row>
    <row r="268" s="63" customFormat="true" ht="18" hidden="false" customHeight="false" outlineLevel="0" collapsed="false">
      <c r="A268" s="62"/>
      <c r="B268" s="13"/>
      <c r="E268" s="65"/>
      <c r="G268" s="64"/>
    </row>
    <row r="269" s="63" customFormat="true" ht="18" hidden="false" customHeight="false" outlineLevel="0" collapsed="false">
      <c r="A269" s="62"/>
      <c r="B269" s="13"/>
      <c r="E269" s="65"/>
      <c r="G269" s="64"/>
    </row>
    <row r="270" s="63" customFormat="true" ht="18" hidden="false" customHeight="false" outlineLevel="0" collapsed="false">
      <c r="A270" s="62"/>
      <c r="B270" s="13"/>
      <c r="E270" s="65"/>
      <c r="G270" s="64"/>
    </row>
    <row r="271" s="63" customFormat="true" ht="18" hidden="false" customHeight="false" outlineLevel="0" collapsed="false">
      <c r="A271" s="62"/>
      <c r="B271" s="13"/>
      <c r="E271" s="65"/>
      <c r="G271" s="64"/>
    </row>
    <row r="272" s="63" customFormat="true" ht="18" hidden="false" customHeight="false" outlineLevel="0" collapsed="false">
      <c r="A272" s="62"/>
      <c r="B272" s="13"/>
      <c r="E272" s="65"/>
      <c r="G272" s="64"/>
    </row>
    <row r="273" s="63" customFormat="true" ht="18" hidden="false" customHeight="false" outlineLevel="0" collapsed="false">
      <c r="A273" s="62"/>
      <c r="B273" s="13"/>
      <c r="E273" s="65"/>
      <c r="G273" s="64"/>
    </row>
    <row r="274" s="63" customFormat="true" ht="18" hidden="false" customHeight="false" outlineLevel="0" collapsed="false">
      <c r="A274" s="62"/>
      <c r="B274" s="13"/>
      <c r="E274" s="65"/>
      <c r="G274" s="64"/>
    </row>
    <row r="275" s="63" customFormat="true" ht="18" hidden="false" customHeight="false" outlineLevel="0" collapsed="false">
      <c r="A275" s="62"/>
      <c r="B275" s="13"/>
      <c r="E275" s="65"/>
      <c r="G275" s="64"/>
    </row>
    <row r="276" s="63" customFormat="true" ht="18" hidden="false" customHeight="false" outlineLevel="0" collapsed="false">
      <c r="A276" s="62"/>
      <c r="B276" s="13"/>
      <c r="E276" s="65"/>
      <c r="G276" s="64"/>
    </row>
    <row r="277" s="63" customFormat="true" ht="18" hidden="false" customHeight="false" outlineLevel="0" collapsed="false">
      <c r="A277" s="62"/>
      <c r="B277" s="13"/>
      <c r="E277" s="65"/>
      <c r="G277" s="64"/>
    </row>
    <row r="278" s="63" customFormat="true" ht="18" hidden="false" customHeight="false" outlineLevel="0" collapsed="false">
      <c r="A278" s="62"/>
      <c r="B278" s="13"/>
      <c r="E278" s="65"/>
      <c r="G278" s="64"/>
    </row>
    <row r="279" s="63" customFormat="true" ht="18" hidden="false" customHeight="false" outlineLevel="0" collapsed="false">
      <c r="A279" s="62"/>
      <c r="B279" s="13"/>
      <c r="E279" s="65"/>
      <c r="G279" s="64"/>
    </row>
    <row r="280" s="63" customFormat="true" ht="18" hidden="false" customHeight="false" outlineLevel="0" collapsed="false">
      <c r="A280" s="62"/>
      <c r="B280" s="13"/>
      <c r="E280" s="65"/>
      <c r="G280" s="64"/>
    </row>
    <row r="281" s="63" customFormat="true" ht="18" hidden="false" customHeight="false" outlineLevel="0" collapsed="false">
      <c r="A281" s="62"/>
      <c r="B281" s="13"/>
      <c r="E281" s="65"/>
      <c r="G281" s="64"/>
    </row>
    <row r="282" s="63" customFormat="true" ht="18" hidden="false" customHeight="false" outlineLevel="0" collapsed="false">
      <c r="A282" s="62"/>
      <c r="B282" s="13"/>
      <c r="E282" s="65"/>
      <c r="G282" s="64"/>
    </row>
    <row r="283" s="63" customFormat="true" ht="18" hidden="false" customHeight="false" outlineLevel="0" collapsed="false">
      <c r="A283" s="62"/>
      <c r="B283" s="13"/>
      <c r="E283" s="65"/>
      <c r="G283" s="64"/>
    </row>
    <row r="284" s="63" customFormat="true" ht="18" hidden="false" customHeight="false" outlineLevel="0" collapsed="false">
      <c r="A284" s="62"/>
      <c r="B284" s="13"/>
      <c r="E284" s="65"/>
      <c r="G284" s="64"/>
    </row>
    <row r="285" s="63" customFormat="true" ht="18" hidden="false" customHeight="false" outlineLevel="0" collapsed="false">
      <c r="A285" s="62"/>
      <c r="B285" s="13"/>
      <c r="E285" s="65"/>
      <c r="G285" s="64"/>
    </row>
    <row r="286" s="63" customFormat="true" ht="18" hidden="false" customHeight="false" outlineLevel="0" collapsed="false">
      <c r="A286" s="62"/>
      <c r="B286" s="13"/>
      <c r="E286" s="65"/>
      <c r="G286" s="64"/>
    </row>
    <row r="287" s="63" customFormat="true" ht="18" hidden="false" customHeight="false" outlineLevel="0" collapsed="false">
      <c r="A287" s="62"/>
      <c r="B287" s="13"/>
      <c r="E287" s="65"/>
      <c r="G287" s="64"/>
    </row>
    <row r="288" s="63" customFormat="true" ht="18" hidden="false" customHeight="false" outlineLevel="0" collapsed="false">
      <c r="A288" s="62"/>
      <c r="B288" s="13"/>
      <c r="E288" s="65"/>
      <c r="G288" s="64"/>
    </row>
    <row r="289" s="63" customFormat="true" ht="18" hidden="false" customHeight="false" outlineLevel="0" collapsed="false">
      <c r="A289" s="62"/>
      <c r="B289" s="13"/>
      <c r="E289" s="65"/>
      <c r="G289" s="64"/>
    </row>
    <row r="290" s="63" customFormat="true" ht="18" hidden="false" customHeight="false" outlineLevel="0" collapsed="false">
      <c r="A290" s="62"/>
      <c r="B290" s="13"/>
      <c r="E290" s="65"/>
      <c r="G290" s="64"/>
    </row>
    <row r="291" s="63" customFormat="true" ht="18" hidden="false" customHeight="false" outlineLevel="0" collapsed="false">
      <c r="A291" s="62"/>
      <c r="B291" s="13"/>
      <c r="E291" s="65"/>
      <c r="G291" s="64"/>
    </row>
    <row r="292" s="63" customFormat="true" ht="18" hidden="false" customHeight="false" outlineLevel="0" collapsed="false">
      <c r="A292" s="62"/>
      <c r="B292" s="13"/>
      <c r="E292" s="65"/>
      <c r="G292" s="64"/>
    </row>
    <row r="293" s="63" customFormat="true" ht="18" hidden="false" customHeight="false" outlineLevel="0" collapsed="false">
      <c r="A293" s="62"/>
      <c r="B293" s="13"/>
      <c r="E293" s="65"/>
      <c r="G293" s="64"/>
    </row>
    <row r="294" s="63" customFormat="true" ht="18" hidden="false" customHeight="false" outlineLevel="0" collapsed="false">
      <c r="A294" s="62"/>
      <c r="B294" s="13"/>
      <c r="E294" s="65"/>
      <c r="G294" s="64"/>
    </row>
    <row r="295" s="63" customFormat="true" ht="18" hidden="false" customHeight="false" outlineLevel="0" collapsed="false">
      <c r="A295" s="62"/>
      <c r="B295" s="13"/>
      <c r="E295" s="65"/>
      <c r="G295" s="64"/>
    </row>
    <row r="296" s="63" customFormat="true" ht="18" hidden="false" customHeight="false" outlineLevel="0" collapsed="false">
      <c r="A296" s="62"/>
      <c r="B296" s="13"/>
      <c r="E296" s="65"/>
      <c r="G296" s="64"/>
    </row>
    <row r="297" s="63" customFormat="true" ht="18" hidden="false" customHeight="false" outlineLevel="0" collapsed="false">
      <c r="A297" s="62"/>
      <c r="B297" s="13"/>
      <c r="E297" s="65"/>
      <c r="G297" s="64"/>
    </row>
    <row r="298" s="63" customFormat="true" ht="18" hidden="false" customHeight="false" outlineLevel="0" collapsed="false">
      <c r="A298" s="62"/>
      <c r="B298" s="13"/>
      <c r="E298" s="65"/>
      <c r="G298" s="64"/>
    </row>
    <row r="299" s="63" customFormat="true" ht="18" hidden="false" customHeight="false" outlineLevel="0" collapsed="false">
      <c r="A299" s="62"/>
      <c r="B299" s="13"/>
      <c r="E299" s="65"/>
      <c r="G299" s="64"/>
    </row>
    <row r="300" s="63" customFormat="true" ht="18" hidden="false" customHeight="false" outlineLevel="0" collapsed="false">
      <c r="A300" s="62"/>
      <c r="B300" s="13"/>
      <c r="E300" s="65"/>
      <c r="G300" s="64"/>
    </row>
    <row r="301" s="63" customFormat="true" ht="18" hidden="false" customHeight="false" outlineLevel="0" collapsed="false">
      <c r="A301" s="62"/>
      <c r="B301" s="13"/>
      <c r="E301" s="65"/>
      <c r="G301" s="64"/>
    </row>
    <row r="302" s="63" customFormat="true" ht="18" hidden="false" customHeight="false" outlineLevel="0" collapsed="false">
      <c r="A302" s="62"/>
      <c r="B302" s="13"/>
      <c r="E302" s="65"/>
      <c r="G302" s="64"/>
    </row>
    <row r="303" s="63" customFormat="true" ht="18" hidden="false" customHeight="false" outlineLevel="0" collapsed="false">
      <c r="A303" s="62"/>
      <c r="B303" s="13"/>
      <c r="E303" s="65"/>
      <c r="G303" s="64"/>
    </row>
    <row r="304" s="63" customFormat="true" ht="18" hidden="false" customHeight="false" outlineLevel="0" collapsed="false">
      <c r="A304" s="62"/>
      <c r="B304" s="13"/>
      <c r="E304" s="65"/>
      <c r="G304" s="64"/>
    </row>
    <row r="305" s="63" customFormat="true" ht="18" hidden="false" customHeight="false" outlineLevel="0" collapsed="false">
      <c r="A305" s="62"/>
      <c r="B305" s="13"/>
      <c r="E305" s="65"/>
      <c r="G305" s="64"/>
    </row>
    <row r="306" s="63" customFormat="true" ht="18" hidden="false" customHeight="false" outlineLevel="0" collapsed="false">
      <c r="A306" s="62"/>
      <c r="B306" s="13"/>
      <c r="E306" s="65"/>
      <c r="G306" s="64"/>
    </row>
    <row r="307" s="63" customFormat="true" ht="18" hidden="false" customHeight="false" outlineLevel="0" collapsed="false">
      <c r="A307" s="62"/>
      <c r="B307" s="13"/>
      <c r="E307" s="65"/>
      <c r="G307" s="64"/>
    </row>
    <row r="308" s="63" customFormat="true" ht="18" hidden="false" customHeight="false" outlineLevel="0" collapsed="false">
      <c r="A308" s="62"/>
      <c r="B308" s="13"/>
      <c r="E308" s="65"/>
      <c r="G308" s="64"/>
    </row>
    <row r="309" s="63" customFormat="true" ht="18" hidden="false" customHeight="false" outlineLevel="0" collapsed="false">
      <c r="A309" s="62"/>
      <c r="B309" s="13"/>
      <c r="E309" s="65"/>
      <c r="G309" s="64"/>
    </row>
    <row r="310" s="63" customFormat="true" ht="18" hidden="false" customHeight="false" outlineLevel="0" collapsed="false">
      <c r="A310" s="62"/>
      <c r="B310" s="13"/>
      <c r="E310" s="65"/>
      <c r="G310" s="64"/>
    </row>
    <row r="311" s="63" customFormat="true" ht="18" hidden="false" customHeight="false" outlineLevel="0" collapsed="false">
      <c r="A311" s="62"/>
      <c r="B311" s="13"/>
      <c r="E311" s="65"/>
      <c r="G311" s="64"/>
    </row>
    <row r="312" s="63" customFormat="true" ht="18" hidden="false" customHeight="false" outlineLevel="0" collapsed="false">
      <c r="A312" s="62"/>
      <c r="B312" s="13"/>
      <c r="E312" s="65"/>
      <c r="G312" s="64"/>
    </row>
    <row r="313" s="63" customFormat="true" ht="18" hidden="false" customHeight="false" outlineLevel="0" collapsed="false">
      <c r="A313" s="62"/>
      <c r="B313" s="13"/>
      <c r="E313" s="65"/>
      <c r="G313" s="64"/>
    </row>
    <row r="314" s="63" customFormat="true" ht="18" hidden="false" customHeight="false" outlineLevel="0" collapsed="false">
      <c r="A314" s="62"/>
      <c r="B314" s="13"/>
      <c r="E314" s="65"/>
      <c r="G314" s="64"/>
    </row>
    <row r="315" s="63" customFormat="true" ht="18" hidden="false" customHeight="false" outlineLevel="0" collapsed="false">
      <c r="A315" s="62"/>
      <c r="B315" s="13"/>
      <c r="E315" s="65"/>
      <c r="G315" s="64"/>
    </row>
    <row r="316" s="63" customFormat="true" ht="18" hidden="false" customHeight="false" outlineLevel="0" collapsed="false">
      <c r="A316" s="62"/>
      <c r="B316" s="13"/>
      <c r="E316" s="65"/>
      <c r="G316" s="64"/>
    </row>
    <row r="317" s="63" customFormat="true" ht="18" hidden="false" customHeight="false" outlineLevel="0" collapsed="false">
      <c r="A317" s="62"/>
      <c r="B317" s="13"/>
      <c r="E317" s="65"/>
      <c r="G317" s="64"/>
    </row>
    <row r="318" s="63" customFormat="true" ht="18" hidden="false" customHeight="false" outlineLevel="0" collapsed="false">
      <c r="A318" s="62"/>
      <c r="B318" s="13"/>
      <c r="E318" s="65"/>
      <c r="G318" s="64"/>
    </row>
    <row r="319" s="63" customFormat="true" ht="18" hidden="false" customHeight="false" outlineLevel="0" collapsed="false">
      <c r="A319" s="62"/>
      <c r="B319" s="13"/>
      <c r="E319" s="65"/>
      <c r="G319" s="64"/>
    </row>
    <row r="320" s="63" customFormat="true" ht="18" hidden="false" customHeight="false" outlineLevel="0" collapsed="false">
      <c r="A320" s="62"/>
      <c r="B320" s="13"/>
      <c r="E320" s="65"/>
      <c r="G320" s="64"/>
    </row>
    <row r="321" s="63" customFormat="true" ht="18" hidden="false" customHeight="false" outlineLevel="0" collapsed="false">
      <c r="A321" s="62"/>
      <c r="B321" s="13"/>
      <c r="E321" s="65"/>
      <c r="G321" s="64"/>
    </row>
    <row r="322" s="63" customFormat="true" ht="18" hidden="false" customHeight="false" outlineLevel="0" collapsed="false">
      <c r="A322" s="62"/>
      <c r="B322" s="13"/>
      <c r="E322" s="65"/>
      <c r="G322" s="64"/>
    </row>
    <row r="323" s="63" customFormat="true" ht="18" hidden="false" customHeight="false" outlineLevel="0" collapsed="false">
      <c r="A323" s="62"/>
      <c r="B323" s="13"/>
      <c r="E323" s="65"/>
      <c r="G323" s="64"/>
    </row>
    <row r="324" s="63" customFormat="true" ht="18" hidden="false" customHeight="false" outlineLevel="0" collapsed="false">
      <c r="A324" s="62"/>
      <c r="B324" s="13"/>
      <c r="E324" s="65"/>
      <c r="G324" s="64"/>
    </row>
    <row r="325" s="63" customFormat="true" ht="18" hidden="false" customHeight="false" outlineLevel="0" collapsed="false">
      <c r="A325" s="62"/>
      <c r="B325" s="13"/>
      <c r="E325" s="65"/>
      <c r="G325" s="64"/>
    </row>
    <row r="326" s="63" customFormat="true" ht="18" hidden="false" customHeight="false" outlineLevel="0" collapsed="false">
      <c r="A326" s="62"/>
      <c r="B326" s="13"/>
      <c r="E326" s="65"/>
      <c r="G326" s="64"/>
    </row>
    <row r="327" s="63" customFormat="true" ht="18" hidden="false" customHeight="false" outlineLevel="0" collapsed="false">
      <c r="A327" s="62"/>
      <c r="B327" s="13"/>
      <c r="E327" s="65"/>
      <c r="G327" s="64"/>
    </row>
    <row r="328" s="63" customFormat="true" ht="18" hidden="false" customHeight="false" outlineLevel="0" collapsed="false">
      <c r="A328" s="62"/>
      <c r="B328" s="13"/>
      <c r="E328" s="65"/>
      <c r="G328" s="64"/>
    </row>
    <row r="329" s="63" customFormat="true" ht="18" hidden="false" customHeight="false" outlineLevel="0" collapsed="false">
      <c r="A329" s="62"/>
      <c r="B329" s="13"/>
      <c r="E329" s="65"/>
      <c r="G329" s="64"/>
    </row>
    <row r="330" s="63" customFormat="true" ht="18" hidden="false" customHeight="false" outlineLevel="0" collapsed="false">
      <c r="A330" s="62"/>
      <c r="B330" s="13"/>
      <c r="E330" s="65"/>
      <c r="G330" s="64"/>
    </row>
    <row r="331" s="63" customFormat="true" ht="18" hidden="false" customHeight="false" outlineLevel="0" collapsed="false">
      <c r="A331" s="62"/>
      <c r="B331" s="13"/>
      <c r="E331" s="65"/>
      <c r="G331" s="64"/>
    </row>
    <row r="332" s="63" customFormat="true" ht="18" hidden="false" customHeight="false" outlineLevel="0" collapsed="false">
      <c r="A332" s="62"/>
      <c r="B332" s="13"/>
      <c r="E332" s="65"/>
      <c r="G332" s="64"/>
    </row>
    <row r="333" s="63" customFormat="true" ht="18" hidden="false" customHeight="false" outlineLevel="0" collapsed="false">
      <c r="A333" s="62"/>
      <c r="B333" s="13"/>
      <c r="E333" s="65"/>
      <c r="G333" s="64"/>
    </row>
    <row r="334" s="63" customFormat="true" ht="18" hidden="false" customHeight="false" outlineLevel="0" collapsed="false">
      <c r="A334" s="62"/>
      <c r="B334" s="13"/>
      <c r="E334" s="65"/>
      <c r="G334" s="64"/>
    </row>
    <row r="335" s="63" customFormat="true" ht="18" hidden="false" customHeight="false" outlineLevel="0" collapsed="false">
      <c r="A335" s="62"/>
      <c r="B335" s="13"/>
      <c r="E335" s="65"/>
      <c r="G335" s="64"/>
    </row>
    <row r="336" s="63" customFormat="true" ht="18" hidden="false" customHeight="false" outlineLevel="0" collapsed="false">
      <c r="A336" s="62"/>
      <c r="B336" s="13"/>
      <c r="E336" s="65"/>
      <c r="G336" s="64"/>
    </row>
    <row r="337" s="63" customFormat="true" ht="18" hidden="false" customHeight="false" outlineLevel="0" collapsed="false">
      <c r="A337" s="62"/>
      <c r="B337" s="13"/>
      <c r="E337" s="65"/>
      <c r="G337" s="64"/>
    </row>
    <row r="338" s="63" customFormat="true" ht="18" hidden="false" customHeight="false" outlineLevel="0" collapsed="false">
      <c r="A338" s="62"/>
      <c r="B338" s="13"/>
      <c r="E338" s="65"/>
      <c r="G338" s="64"/>
    </row>
    <row r="339" s="63" customFormat="true" ht="18" hidden="false" customHeight="false" outlineLevel="0" collapsed="false">
      <c r="A339" s="62"/>
      <c r="B339" s="13"/>
      <c r="E339" s="65"/>
      <c r="G339" s="64"/>
    </row>
    <row r="340" s="63" customFormat="true" ht="18" hidden="false" customHeight="false" outlineLevel="0" collapsed="false">
      <c r="A340" s="62"/>
      <c r="B340" s="13"/>
      <c r="E340" s="65"/>
      <c r="G340" s="64"/>
    </row>
    <row r="341" s="63" customFormat="true" ht="18" hidden="false" customHeight="false" outlineLevel="0" collapsed="false">
      <c r="A341" s="62"/>
      <c r="B341" s="13"/>
      <c r="E341" s="65"/>
      <c r="G341" s="64"/>
    </row>
    <row r="342" s="63" customFormat="true" ht="18" hidden="false" customHeight="false" outlineLevel="0" collapsed="false">
      <c r="A342" s="62"/>
      <c r="B342" s="13"/>
      <c r="E342" s="65"/>
      <c r="G342" s="64"/>
    </row>
    <row r="343" s="63" customFormat="true" ht="18" hidden="false" customHeight="false" outlineLevel="0" collapsed="false">
      <c r="A343" s="62"/>
      <c r="B343" s="13"/>
      <c r="E343" s="65"/>
      <c r="G343" s="64"/>
    </row>
    <row r="344" s="63" customFormat="true" ht="18" hidden="false" customHeight="false" outlineLevel="0" collapsed="false">
      <c r="A344" s="62"/>
      <c r="B344" s="13"/>
      <c r="E344" s="65"/>
      <c r="G344" s="64"/>
    </row>
    <row r="345" s="63" customFormat="true" ht="18" hidden="false" customHeight="false" outlineLevel="0" collapsed="false">
      <c r="A345" s="62"/>
      <c r="B345" s="13"/>
      <c r="E345" s="65"/>
      <c r="G345" s="64"/>
    </row>
    <row r="346" s="63" customFormat="true" ht="18" hidden="false" customHeight="false" outlineLevel="0" collapsed="false">
      <c r="A346" s="62"/>
      <c r="B346" s="13"/>
      <c r="E346" s="65"/>
      <c r="G346" s="64"/>
    </row>
    <row r="347" s="63" customFormat="true" ht="18" hidden="false" customHeight="false" outlineLevel="0" collapsed="false">
      <c r="A347" s="62"/>
      <c r="B347" s="13"/>
      <c r="E347" s="65"/>
      <c r="G347" s="64"/>
    </row>
    <row r="348" s="63" customFormat="true" ht="18" hidden="false" customHeight="false" outlineLevel="0" collapsed="false">
      <c r="A348" s="62"/>
      <c r="B348" s="13"/>
      <c r="E348" s="65"/>
      <c r="G348" s="64"/>
    </row>
    <row r="349" s="63" customFormat="true" ht="18" hidden="false" customHeight="false" outlineLevel="0" collapsed="false">
      <c r="A349" s="62"/>
      <c r="B349" s="13"/>
      <c r="E349" s="65"/>
      <c r="G349" s="64"/>
    </row>
    <row r="350" s="63" customFormat="true" ht="18" hidden="false" customHeight="false" outlineLevel="0" collapsed="false">
      <c r="A350" s="62"/>
      <c r="B350" s="13"/>
      <c r="E350" s="65"/>
      <c r="G350" s="64"/>
    </row>
    <row r="351" s="63" customFormat="true" ht="18" hidden="false" customHeight="false" outlineLevel="0" collapsed="false">
      <c r="A351" s="62"/>
      <c r="B351" s="13"/>
      <c r="E351" s="65"/>
      <c r="G351" s="64"/>
    </row>
    <row r="352" s="63" customFormat="true" ht="18" hidden="false" customHeight="false" outlineLevel="0" collapsed="false">
      <c r="A352" s="62"/>
      <c r="B352" s="13"/>
      <c r="E352" s="65"/>
      <c r="G352" s="64"/>
    </row>
    <row r="353" s="63" customFormat="true" ht="18" hidden="false" customHeight="false" outlineLevel="0" collapsed="false">
      <c r="A353" s="62"/>
      <c r="B353" s="13"/>
      <c r="E353" s="65"/>
      <c r="G353" s="64"/>
    </row>
    <row r="354" s="63" customFormat="true" ht="18" hidden="false" customHeight="false" outlineLevel="0" collapsed="false">
      <c r="A354" s="62"/>
      <c r="B354" s="13"/>
      <c r="E354" s="65"/>
      <c r="G354" s="64"/>
    </row>
    <row r="355" s="63" customFormat="true" ht="18" hidden="false" customHeight="false" outlineLevel="0" collapsed="false">
      <c r="A355" s="62"/>
      <c r="B355" s="13"/>
      <c r="E355" s="65"/>
      <c r="G355" s="64"/>
    </row>
    <row r="356" s="63" customFormat="true" ht="18" hidden="false" customHeight="false" outlineLevel="0" collapsed="false">
      <c r="A356" s="62"/>
      <c r="B356" s="13"/>
      <c r="E356" s="65"/>
      <c r="G356" s="64"/>
    </row>
    <row r="357" s="63" customFormat="true" ht="18" hidden="false" customHeight="false" outlineLevel="0" collapsed="false">
      <c r="A357" s="62"/>
      <c r="B357" s="13"/>
      <c r="E357" s="65"/>
      <c r="G357" s="64"/>
    </row>
    <row r="358" s="63" customFormat="true" ht="18" hidden="false" customHeight="false" outlineLevel="0" collapsed="false">
      <c r="A358" s="62"/>
      <c r="B358" s="13"/>
      <c r="E358" s="65"/>
      <c r="G358" s="64"/>
    </row>
    <row r="359" s="63" customFormat="true" ht="18" hidden="false" customHeight="false" outlineLevel="0" collapsed="false">
      <c r="A359" s="62"/>
      <c r="B359" s="13"/>
      <c r="E359" s="65"/>
      <c r="G359" s="64"/>
    </row>
    <row r="360" s="63" customFormat="true" ht="18" hidden="false" customHeight="false" outlineLevel="0" collapsed="false">
      <c r="A360" s="62"/>
      <c r="B360" s="13"/>
      <c r="E360" s="65"/>
      <c r="G360" s="64"/>
    </row>
    <row r="361" s="63" customFormat="true" ht="18" hidden="false" customHeight="false" outlineLevel="0" collapsed="false">
      <c r="A361" s="62"/>
      <c r="B361" s="13"/>
      <c r="E361" s="65"/>
      <c r="G361" s="64"/>
    </row>
    <row r="362" s="63" customFormat="true" ht="18" hidden="false" customHeight="false" outlineLevel="0" collapsed="false">
      <c r="A362" s="62"/>
      <c r="B362" s="13"/>
      <c r="E362" s="65"/>
      <c r="G362" s="64"/>
    </row>
    <row r="363" s="63" customFormat="true" ht="18" hidden="false" customHeight="false" outlineLevel="0" collapsed="false">
      <c r="A363" s="62"/>
      <c r="B363" s="13"/>
      <c r="E363" s="65"/>
      <c r="G363" s="64"/>
    </row>
    <row r="364" s="63" customFormat="true" ht="18" hidden="false" customHeight="false" outlineLevel="0" collapsed="false">
      <c r="A364" s="62"/>
      <c r="B364" s="13"/>
      <c r="E364" s="65"/>
      <c r="G364" s="64"/>
    </row>
    <row r="365" s="63" customFormat="true" ht="18" hidden="false" customHeight="false" outlineLevel="0" collapsed="false">
      <c r="A365" s="62"/>
      <c r="B365" s="13"/>
      <c r="E365" s="65"/>
      <c r="G365" s="64"/>
    </row>
    <row r="366" s="63" customFormat="true" ht="18" hidden="false" customHeight="false" outlineLevel="0" collapsed="false">
      <c r="A366" s="62"/>
      <c r="B366" s="13"/>
      <c r="E366" s="65"/>
      <c r="G366" s="64"/>
    </row>
    <row r="367" s="63" customFormat="true" ht="18" hidden="false" customHeight="false" outlineLevel="0" collapsed="false">
      <c r="A367" s="62"/>
      <c r="B367" s="13"/>
      <c r="E367" s="65"/>
      <c r="G367" s="64"/>
    </row>
    <row r="368" s="63" customFormat="true" ht="18" hidden="false" customHeight="false" outlineLevel="0" collapsed="false">
      <c r="A368" s="62"/>
      <c r="B368" s="13"/>
      <c r="E368" s="65"/>
      <c r="G368" s="64"/>
    </row>
    <row r="369" s="63" customFormat="true" ht="18" hidden="false" customHeight="false" outlineLevel="0" collapsed="false">
      <c r="A369" s="62"/>
      <c r="B369" s="13"/>
      <c r="E369" s="65"/>
      <c r="G369" s="64"/>
    </row>
    <row r="370" s="63" customFormat="true" ht="18" hidden="false" customHeight="false" outlineLevel="0" collapsed="false">
      <c r="A370" s="62"/>
      <c r="B370" s="13"/>
      <c r="E370" s="65"/>
      <c r="G370" s="64"/>
    </row>
    <row r="371" s="63" customFormat="true" ht="18" hidden="false" customHeight="false" outlineLevel="0" collapsed="false">
      <c r="A371" s="62"/>
      <c r="B371" s="13"/>
      <c r="E371" s="65"/>
      <c r="G371" s="64"/>
    </row>
    <row r="372" s="63" customFormat="true" ht="18" hidden="false" customHeight="false" outlineLevel="0" collapsed="false">
      <c r="A372" s="62"/>
      <c r="B372" s="13"/>
      <c r="E372" s="65"/>
      <c r="G372" s="64"/>
    </row>
    <row r="373" s="63" customFormat="true" ht="18" hidden="false" customHeight="false" outlineLevel="0" collapsed="false">
      <c r="A373" s="62"/>
      <c r="B373" s="13"/>
      <c r="E373" s="65"/>
      <c r="G373" s="64"/>
    </row>
    <row r="374" s="63" customFormat="true" ht="18" hidden="false" customHeight="false" outlineLevel="0" collapsed="false">
      <c r="A374" s="62"/>
      <c r="B374" s="13"/>
      <c r="E374" s="65"/>
      <c r="G374" s="64"/>
    </row>
    <row r="375" s="63" customFormat="true" ht="18" hidden="false" customHeight="false" outlineLevel="0" collapsed="false">
      <c r="A375" s="62"/>
      <c r="B375" s="13"/>
      <c r="E375" s="65"/>
      <c r="G375" s="64"/>
    </row>
    <row r="376" s="63" customFormat="true" ht="18" hidden="false" customHeight="false" outlineLevel="0" collapsed="false">
      <c r="A376" s="62"/>
      <c r="B376" s="13"/>
      <c r="E376" s="65"/>
      <c r="G376" s="64"/>
    </row>
    <row r="377" s="63" customFormat="true" ht="18" hidden="false" customHeight="false" outlineLevel="0" collapsed="false">
      <c r="A377" s="62"/>
      <c r="B377" s="13"/>
      <c r="E377" s="65"/>
      <c r="G377" s="64"/>
    </row>
    <row r="378" s="63" customFormat="true" ht="18" hidden="false" customHeight="false" outlineLevel="0" collapsed="false">
      <c r="A378" s="62"/>
      <c r="B378" s="13"/>
      <c r="E378" s="65"/>
      <c r="G378" s="64"/>
    </row>
    <row r="379" s="63" customFormat="true" ht="18" hidden="false" customHeight="false" outlineLevel="0" collapsed="false">
      <c r="A379" s="62"/>
      <c r="B379" s="13"/>
      <c r="E379" s="65"/>
      <c r="G379" s="64"/>
    </row>
    <row r="380" s="63" customFormat="true" ht="18" hidden="false" customHeight="false" outlineLevel="0" collapsed="false">
      <c r="A380" s="62"/>
      <c r="B380" s="13"/>
      <c r="E380" s="65"/>
      <c r="G380" s="64"/>
    </row>
    <row r="381" s="63" customFormat="true" ht="18" hidden="false" customHeight="false" outlineLevel="0" collapsed="false">
      <c r="A381" s="62"/>
      <c r="B381" s="13"/>
      <c r="E381" s="65"/>
      <c r="G381" s="64"/>
    </row>
    <row r="382" s="63" customFormat="true" ht="18" hidden="false" customHeight="false" outlineLevel="0" collapsed="false">
      <c r="A382" s="62"/>
      <c r="B382" s="13"/>
      <c r="E382" s="65"/>
      <c r="G382" s="64"/>
    </row>
    <row r="383" s="63" customFormat="true" ht="18" hidden="false" customHeight="false" outlineLevel="0" collapsed="false">
      <c r="A383" s="62"/>
      <c r="B383" s="13"/>
      <c r="E383" s="65"/>
      <c r="G383" s="64"/>
    </row>
    <row r="384" s="63" customFormat="true" ht="18" hidden="false" customHeight="false" outlineLevel="0" collapsed="false">
      <c r="A384" s="62"/>
      <c r="B384" s="13"/>
      <c r="E384" s="65"/>
      <c r="G384" s="64"/>
    </row>
    <row r="385" s="63" customFormat="true" ht="18" hidden="false" customHeight="false" outlineLevel="0" collapsed="false">
      <c r="A385" s="62"/>
      <c r="B385" s="13"/>
      <c r="E385" s="65"/>
      <c r="G385" s="64"/>
    </row>
    <row r="386" s="63" customFormat="true" ht="18" hidden="false" customHeight="false" outlineLevel="0" collapsed="false">
      <c r="A386" s="62"/>
      <c r="B386" s="13"/>
      <c r="E386" s="65"/>
      <c r="G386" s="64"/>
    </row>
    <row r="387" s="63" customFormat="true" ht="18" hidden="false" customHeight="false" outlineLevel="0" collapsed="false">
      <c r="A387" s="62"/>
      <c r="B387" s="13"/>
      <c r="E387" s="65"/>
      <c r="G387" s="64"/>
    </row>
    <row r="388" s="63" customFormat="true" ht="18" hidden="false" customHeight="false" outlineLevel="0" collapsed="false">
      <c r="A388" s="62"/>
      <c r="B388" s="13"/>
      <c r="E388" s="65"/>
      <c r="G388" s="64"/>
    </row>
    <row r="389" s="63" customFormat="true" ht="18" hidden="false" customHeight="false" outlineLevel="0" collapsed="false">
      <c r="A389" s="62"/>
      <c r="B389" s="13"/>
      <c r="E389" s="65"/>
      <c r="G389" s="64"/>
    </row>
    <row r="390" s="63" customFormat="true" ht="18" hidden="false" customHeight="false" outlineLevel="0" collapsed="false">
      <c r="A390" s="62"/>
      <c r="B390" s="13"/>
      <c r="E390" s="65"/>
      <c r="G390" s="64"/>
    </row>
    <row r="391" s="63" customFormat="true" ht="18" hidden="false" customHeight="false" outlineLevel="0" collapsed="false">
      <c r="A391" s="62"/>
      <c r="B391" s="13"/>
      <c r="E391" s="65"/>
      <c r="G391" s="64"/>
    </row>
    <row r="392" s="63" customFormat="true" ht="18" hidden="false" customHeight="false" outlineLevel="0" collapsed="false">
      <c r="A392" s="62"/>
      <c r="B392" s="13"/>
      <c r="E392" s="65"/>
      <c r="G392" s="64"/>
    </row>
    <row r="393" s="63" customFormat="true" ht="18" hidden="false" customHeight="false" outlineLevel="0" collapsed="false">
      <c r="A393" s="62"/>
      <c r="B393" s="13"/>
      <c r="E393" s="65"/>
      <c r="G393" s="64"/>
    </row>
    <row r="394" s="63" customFormat="true" ht="18" hidden="false" customHeight="false" outlineLevel="0" collapsed="false">
      <c r="A394" s="62"/>
      <c r="B394" s="13"/>
      <c r="E394" s="65"/>
      <c r="G394" s="64"/>
    </row>
    <row r="395" s="63" customFormat="true" ht="18" hidden="false" customHeight="false" outlineLevel="0" collapsed="false">
      <c r="A395" s="62"/>
      <c r="B395" s="13"/>
      <c r="E395" s="65"/>
      <c r="G395" s="64"/>
    </row>
    <row r="396" s="63" customFormat="true" ht="18" hidden="false" customHeight="false" outlineLevel="0" collapsed="false">
      <c r="A396" s="62"/>
      <c r="B396" s="13"/>
      <c r="E396" s="65"/>
      <c r="G396" s="64"/>
    </row>
    <row r="397" s="63" customFormat="true" ht="18" hidden="false" customHeight="false" outlineLevel="0" collapsed="false">
      <c r="A397" s="62"/>
      <c r="B397" s="13"/>
      <c r="E397" s="65"/>
      <c r="G397" s="64"/>
    </row>
    <row r="398" s="63" customFormat="true" ht="18" hidden="false" customHeight="false" outlineLevel="0" collapsed="false">
      <c r="A398" s="62"/>
      <c r="B398" s="13"/>
      <c r="E398" s="65"/>
      <c r="G398" s="64"/>
    </row>
    <row r="399" s="63" customFormat="true" ht="18" hidden="false" customHeight="false" outlineLevel="0" collapsed="false">
      <c r="A399" s="62"/>
      <c r="B399" s="13"/>
      <c r="E399" s="65"/>
      <c r="G399" s="64"/>
    </row>
    <row r="400" s="63" customFormat="true" ht="18" hidden="false" customHeight="false" outlineLevel="0" collapsed="false">
      <c r="A400" s="62"/>
      <c r="B400" s="13"/>
      <c r="E400" s="65"/>
      <c r="G400" s="64"/>
    </row>
    <row r="401" s="63" customFormat="true" ht="18" hidden="false" customHeight="false" outlineLevel="0" collapsed="false">
      <c r="A401" s="62"/>
      <c r="B401" s="13"/>
      <c r="E401" s="65"/>
      <c r="G401" s="64"/>
    </row>
    <row r="402" s="63" customFormat="true" ht="18" hidden="false" customHeight="false" outlineLevel="0" collapsed="false">
      <c r="A402" s="62"/>
      <c r="B402" s="13"/>
      <c r="E402" s="65"/>
      <c r="G402" s="64"/>
    </row>
    <row r="403" s="63" customFormat="true" ht="18" hidden="false" customHeight="false" outlineLevel="0" collapsed="false">
      <c r="A403" s="62"/>
      <c r="B403" s="13"/>
      <c r="E403" s="65"/>
      <c r="G403" s="64"/>
    </row>
    <row r="404" s="63" customFormat="true" ht="18" hidden="false" customHeight="false" outlineLevel="0" collapsed="false">
      <c r="A404" s="62"/>
      <c r="B404" s="13"/>
      <c r="E404" s="65"/>
      <c r="G404" s="64"/>
    </row>
    <row r="405" s="63" customFormat="true" ht="18" hidden="false" customHeight="false" outlineLevel="0" collapsed="false">
      <c r="A405" s="62"/>
      <c r="B405" s="13"/>
      <c r="E405" s="65"/>
      <c r="G405" s="64"/>
    </row>
    <row r="406" s="63" customFormat="true" ht="18" hidden="false" customHeight="false" outlineLevel="0" collapsed="false">
      <c r="A406" s="62"/>
      <c r="B406" s="13"/>
      <c r="E406" s="65"/>
      <c r="G406" s="64"/>
    </row>
    <row r="407" s="63" customFormat="true" ht="18" hidden="false" customHeight="false" outlineLevel="0" collapsed="false">
      <c r="A407" s="62"/>
      <c r="B407" s="13"/>
      <c r="E407" s="65"/>
      <c r="G407" s="64"/>
    </row>
    <row r="408" s="63" customFormat="true" ht="18" hidden="false" customHeight="false" outlineLevel="0" collapsed="false">
      <c r="A408" s="62"/>
      <c r="B408" s="13"/>
      <c r="E408" s="65"/>
      <c r="G408" s="64"/>
    </row>
    <row r="409" s="63" customFormat="true" ht="18" hidden="false" customHeight="false" outlineLevel="0" collapsed="false">
      <c r="A409" s="62"/>
      <c r="B409" s="13"/>
      <c r="E409" s="65"/>
      <c r="G409" s="64"/>
    </row>
    <row r="410" s="63" customFormat="true" ht="18" hidden="false" customHeight="false" outlineLevel="0" collapsed="false">
      <c r="A410" s="62"/>
      <c r="B410" s="13"/>
      <c r="E410" s="65"/>
      <c r="G410" s="64"/>
    </row>
    <row r="411" s="63" customFormat="true" ht="18" hidden="false" customHeight="false" outlineLevel="0" collapsed="false">
      <c r="A411" s="62"/>
      <c r="B411" s="13"/>
      <c r="E411" s="65"/>
      <c r="G411" s="64"/>
    </row>
    <row r="412" s="63" customFormat="true" ht="18" hidden="false" customHeight="false" outlineLevel="0" collapsed="false">
      <c r="A412" s="62"/>
      <c r="B412" s="13"/>
      <c r="E412" s="65"/>
      <c r="G412" s="64"/>
    </row>
    <row r="413" s="63" customFormat="true" ht="18" hidden="false" customHeight="false" outlineLevel="0" collapsed="false">
      <c r="A413" s="62"/>
      <c r="B413" s="13"/>
      <c r="E413" s="65"/>
      <c r="G413" s="64"/>
    </row>
    <row r="414" s="63" customFormat="true" ht="18" hidden="false" customHeight="false" outlineLevel="0" collapsed="false">
      <c r="A414" s="62"/>
      <c r="B414" s="13"/>
      <c r="E414" s="65"/>
      <c r="G414" s="64"/>
    </row>
    <row r="415" s="63" customFormat="true" ht="18" hidden="false" customHeight="false" outlineLevel="0" collapsed="false">
      <c r="A415" s="62"/>
      <c r="B415" s="13"/>
      <c r="E415" s="65"/>
      <c r="G415" s="64"/>
    </row>
    <row r="416" s="63" customFormat="true" ht="18" hidden="false" customHeight="false" outlineLevel="0" collapsed="false">
      <c r="A416" s="62"/>
      <c r="B416" s="13"/>
      <c r="E416" s="65"/>
      <c r="G416" s="64"/>
    </row>
    <row r="417" s="63" customFormat="true" ht="18" hidden="false" customHeight="false" outlineLevel="0" collapsed="false">
      <c r="A417" s="62"/>
      <c r="B417" s="13"/>
      <c r="E417" s="65"/>
      <c r="G417" s="64"/>
    </row>
    <row r="418" s="63" customFormat="true" ht="18" hidden="false" customHeight="false" outlineLevel="0" collapsed="false">
      <c r="A418" s="62"/>
      <c r="B418" s="13"/>
      <c r="E418" s="65"/>
      <c r="G418" s="64"/>
    </row>
    <row r="419" s="63" customFormat="true" ht="18" hidden="false" customHeight="false" outlineLevel="0" collapsed="false">
      <c r="A419" s="62"/>
      <c r="B419" s="13"/>
      <c r="E419" s="65"/>
      <c r="G419" s="64"/>
    </row>
    <row r="420" s="63" customFormat="true" ht="18" hidden="false" customHeight="false" outlineLevel="0" collapsed="false">
      <c r="A420" s="62"/>
      <c r="B420" s="13"/>
      <c r="E420" s="65"/>
      <c r="G420" s="64"/>
    </row>
    <row r="421" s="63" customFormat="true" ht="18" hidden="false" customHeight="false" outlineLevel="0" collapsed="false">
      <c r="A421" s="62"/>
      <c r="B421" s="13"/>
      <c r="E421" s="65"/>
      <c r="G421" s="64"/>
    </row>
    <row r="422" s="63" customFormat="true" ht="18" hidden="false" customHeight="false" outlineLevel="0" collapsed="false">
      <c r="A422" s="62"/>
      <c r="B422" s="13"/>
      <c r="E422" s="65"/>
      <c r="G422" s="64"/>
    </row>
    <row r="423" s="63" customFormat="true" ht="18" hidden="false" customHeight="false" outlineLevel="0" collapsed="false">
      <c r="A423" s="62"/>
      <c r="B423" s="13"/>
      <c r="E423" s="65"/>
      <c r="G423" s="64"/>
    </row>
    <row r="424" s="63" customFormat="true" ht="18" hidden="false" customHeight="false" outlineLevel="0" collapsed="false">
      <c r="A424" s="62"/>
      <c r="B424" s="13"/>
      <c r="E424" s="65"/>
      <c r="G424" s="64"/>
    </row>
    <row r="425" s="63" customFormat="true" ht="18" hidden="false" customHeight="false" outlineLevel="0" collapsed="false">
      <c r="A425" s="62"/>
      <c r="B425" s="13"/>
      <c r="E425" s="65"/>
      <c r="G425" s="64"/>
    </row>
    <row r="426" s="63" customFormat="true" ht="18" hidden="false" customHeight="false" outlineLevel="0" collapsed="false">
      <c r="A426" s="62"/>
      <c r="B426" s="13"/>
      <c r="E426" s="65"/>
      <c r="G426" s="64"/>
    </row>
    <row r="427" s="63" customFormat="true" ht="18" hidden="false" customHeight="false" outlineLevel="0" collapsed="false">
      <c r="A427" s="62"/>
      <c r="B427" s="13"/>
      <c r="E427" s="65"/>
      <c r="G427" s="64"/>
    </row>
    <row r="428" s="63" customFormat="true" ht="18" hidden="false" customHeight="false" outlineLevel="0" collapsed="false">
      <c r="A428" s="62"/>
      <c r="B428" s="13"/>
      <c r="E428" s="65"/>
      <c r="G428" s="64"/>
    </row>
    <row r="429" s="63" customFormat="true" ht="18" hidden="false" customHeight="false" outlineLevel="0" collapsed="false">
      <c r="A429" s="62"/>
      <c r="B429" s="13"/>
      <c r="E429" s="65"/>
      <c r="G429" s="64"/>
    </row>
    <row r="430" s="63" customFormat="true" ht="18" hidden="false" customHeight="false" outlineLevel="0" collapsed="false">
      <c r="A430" s="62"/>
      <c r="B430" s="13"/>
      <c r="E430" s="65"/>
      <c r="G430" s="64"/>
    </row>
    <row r="431" s="63" customFormat="true" ht="18" hidden="false" customHeight="false" outlineLevel="0" collapsed="false">
      <c r="A431" s="62"/>
      <c r="B431" s="13"/>
      <c r="E431" s="65"/>
      <c r="G431" s="64"/>
    </row>
    <row r="432" s="63" customFormat="true" ht="18" hidden="false" customHeight="false" outlineLevel="0" collapsed="false">
      <c r="A432" s="62"/>
      <c r="B432" s="13"/>
      <c r="E432" s="65"/>
      <c r="G432" s="64"/>
    </row>
    <row r="433" s="63" customFormat="true" ht="18" hidden="false" customHeight="false" outlineLevel="0" collapsed="false">
      <c r="A433" s="62"/>
      <c r="B433" s="13"/>
      <c r="E433" s="65"/>
      <c r="G433" s="64"/>
    </row>
    <row r="434" s="63" customFormat="true" ht="18" hidden="false" customHeight="false" outlineLevel="0" collapsed="false">
      <c r="A434" s="62"/>
      <c r="B434" s="13"/>
      <c r="E434" s="65"/>
      <c r="G434" s="64"/>
    </row>
    <row r="435" s="63" customFormat="true" ht="18" hidden="false" customHeight="false" outlineLevel="0" collapsed="false">
      <c r="A435" s="62"/>
      <c r="B435" s="13"/>
      <c r="E435" s="65"/>
      <c r="G435" s="64"/>
    </row>
    <row r="436" s="63" customFormat="true" ht="18" hidden="false" customHeight="false" outlineLevel="0" collapsed="false">
      <c r="A436" s="62"/>
      <c r="B436" s="13"/>
      <c r="E436" s="65"/>
      <c r="G436" s="64"/>
    </row>
    <row r="437" s="63" customFormat="true" ht="18" hidden="false" customHeight="false" outlineLevel="0" collapsed="false">
      <c r="A437" s="62"/>
      <c r="B437" s="13"/>
      <c r="E437" s="65"/>
      <c r="G437" s="64"/>
    </row>
    <row r="438" s="63" customFormat="true" ht="18" hidden="false" customHeight="false" outlineLevel="0" collapsed="false">
      <c r="A438" s="62"/>
      <c r="B438" s="13"/>
      <c r="E438" s="65"/>
      <c r="G438" s="64"/>
    </row>
    <row r="439" s="63" customFormat="true" ht="18" hidden="false" customHeight="false" outlineLevel="0" collapsed="false">
      <c r="A439" s="62"/>
      <c r="B439" s="13"/>
      <c r="E439" s="65"/>
      <c r="G439" s="64"/>
    </row>
    <row r="440" s="63" customFormat="true" ht="18" hidden="false" customHeight="false" outlineLevel="0" collapsed="false">
      <c r="A440" s="62"/>
      <c r="B440" s="13"/>
      <c r="E440" s="65"/>
      <c r="G440" s="64"/>
    </row>
    <row r="441" s="63" customFormat="true" ht="18" hidden="false" customHeight="false" outlineLevel="0" collapsed="false">
      <c r="A441" s="62"/>
      <c r="B441" s="13"/>
      <c r="E441" s="65"/>
      <c r="G441" s="64"/>
    </row>
    <row r="442" s="63" customFormat="true" ht="18" hidden="false" customHeight="false" outlineLevel="0" collapsed="false">
      <c r="A442" s="62"/>
      <c r="B442" s="13"/>
      <c r="E442" s="65"/>
      <c r="G442" s="64"/>
    </row>
    <row r="443" s="63" customFormat="true" ht="18" hidden="false" customHeight="false" outlineLevel="0" collapsed="false">
      <c r="A443" s="62"/>
      <c r="B443" s="13"/>
      <c r="E443" s="65"/>
      <c r="G443" s="64"/>
    </row>
    <row r="444" s="63" customFormat="true" ht="18" hidden="false" customHeight="false" outlineLevel="0" collapsed="false">
      <c r="A444" s="62"/>
      <c r="B444" s="13"/>
      <c r="E444" s="65"/>
      <c r="G444" s="64"/>
    </row>
    <row r="445" s="63" customFormat="true" ht="18" hidden="false" customHeight="false" outlineLevel="0" collapsed="false">
      <c r="A445" s="62"/>
      <c r="B445" s="13"/>
      <c r="E445" s="65"/>
      <c r="G445" s="64"/>
    </row>
    <row r="446" s="63" customFormat="true" ht="18" hidden="false" customHeight="false" outlineLevel="0" collapsed="false">
      <c r="A446" s="62"/>
      <c r="B446" s="13"/>
      <c r="E446" s="65"/>
      <c r="G446" s="64"/>
    </row>
    <row r="447" s="63" customFormat="true" ht="18" hidden="false" customHeight="false" outlineLevel="0" collapsed="false">
      <c r="A447" s="62"/>
      <c r="B447" s="13"/>
      <c r="E447" s="65"/>
      <c r="G447" s="64"/>
    </row>
    <row r="448" s="63" customFormat="true" ht="18" hidden="false" customHeight="false" outlineLevel="0" collapsed="false">
      <c r="A448" s="62"/>
      <c r="B448" s="13"/>
      <c r="E448" s="65"/>
      <c r="G448" s="64"/>
    </row>
    <row r="449" s="63" customFormat="true" ht="18" hidden="false" customHeight="false" outlineLevel="0" collapsed="false">
      <c r="A449" s="62"/>
      <c r="B449" s="13"/>
      <c r="E449" s="65"/>
      <c r="G449" s="64"/>
    </row>
    <row r="450" s="63" customFormat="true" ht="18" hidden="false" customHeight="false" outlineLevel="0" collapsed="false">
      <c r="A450" s="62"/>
      <c r="B450" s="13"/>
      <c r="E450" s="65"/>
      <c r="G450" s="64"/>
    </row>
    <row r="451" s="63" customFormat="true" ht="18" hidden="false" customHeight="false" outlineLevel="0" collapsed="false">
      <c r="A451" s="62"/>
      <c r="B451" s="13"/>
      <c r="E451" s="65"/>
      <c r="G451" s="64"/>
    </row>
    <row r="452" s="63" customFormat="true" ht="18" hidden="false" customHeight="false" outlineLevel="0" collapsed="false">
      <c r="A452" s="62"/>
      <c r="B452" s="13"/>
      <c r="E452" s="65"/>
      <c r="G452" s="64"/>
    </row>
    <row r="453" s="63" customFormat="true" ht="18" hidden="false" customHeight="false" outlineLevel="0" collapsed="false">
      <c r="A453" s="62"/>
      <c r="B453" s="13"/>
      <c r="E453" s="65"/>
      <c r="G453" s="64"/>
    </row>
    <row r="454" s="63" customFormat="true" ht="18" hidden="false" customHeight="false" outlineLevel="0" collapsed="false">
      <c r="A454" s="62"/>
      <c r="B454" s="13"/>
      <c r="E454" s="65"/>
      <c r="G454" s="64"/>
    </row>
    <row r="455" s="63" customFormat="true" ht="18" hidden="false" customHeight="false" outlineLevel="0" collapsed="false">
      <c r="A455" s="62"/>
      <c r="B455" s="13"/>
      <c r="E455" s="65"/>
      <c r="G455" s="64"/>
    </row>
    <row r="456" s="63" customFormat="true" ht="18" hidden="false" customHeight="false" outlineLevel="0" collapsed="false">
      <c r="A456" s="62"/>
      <c r="B456" s="13"/>
      <c r="E456" s="65"/>
      <c r="G456" s="64"/>
    </row>
    <row r="457" s="63" customFormat="true" ht="18" hidden="false" customHeight="false" outlineLevel="0" collapsed="false">
      <c r="A457" s="62"/>
      <c r="B457" s="13"/>
      <c r="E457" s="65"/>
      <c r="G457" s="64"/>
    </row>
    <row r="458" s="63" customFormat="true" ht="18" hidden="false" customHeight="false" outlineLevel="0" collapsed="false">
      <c r="A458" s="62"/>
      <c r="B458" s="13"/>
      <c r="E458" s="65"/>
      <c r="G458" s="64"/>
    </row>
    <row r="459" s="63" customFormat="true" ht="18" hidden="false" customHeight="false" outlineLevel="0" collapsed="false">
      <c r="A459" s="62"/>
      <c r="B459" s="13"/>
      <c r="E459" s="65"/>
      <c r="G459" s="64"/>
    </row>
    <row r="460" s="63" customFormat="true" ht="18" hidden="false" customHeight="false" outlineLevel="0" collapsed="false">
      <c r="A460" s="62"/>
      <c r="B460" s="13"/>
      <c r="E460" s="65"/>
      <c r="G460" s="64"/>
    </row>
    <row r="461" s="63" customFormat="true" ht="18" hidden="false" customHeight="false" outlineLevel="0" collapsed="false">
      <c r="A461" s="62"/>
      <c r="B461" s="13"/>
      <c r="E461" s="65"/>
      <c r="G461" s="64"/>
    </row>
    <row r="462" s="63" customFormat="true" ht="18" hidden="false" customHeight="false" outlineLevel="0" collapsed="false">
      <c r="A462" s="62"/>
      <c r="B462" s="13"/>
      <c r="E462" s="65"/>
      <c r="G462" s="64"/>
    </row>
    <row r="463" s="63" customFormat="true" ht="18" hidden="false" customHeight="false" outlineLevel="0" collapsed="false">
      <c r="A463" s="62"/>
      <c r="B463" s="13"/>
      <c r="E463" s="65"/>
      <c r="G463" s="64"/>
    </row>
    <row r="464" s="63" customFormat="true" ht="18" hidden="false" customHeight="false" outlineLevel="0" collapsed="false">
      <c r="A464" s="62"/>
      <c r="B464" s="13"/>
      <c r="E464" s="65"/>
      <c r="G464" s="64"/>
    </row>
    <row r="465" s="63" customFormat="true" ht="18" hidden="false" customHeight="false" outlineLevel="0" collapsed="false">
      <c r="A465" s="62"/>
      <c r="B465" s="13"/>
      <c r="E465" s="65"/>
      <c r="G465" s="64"/>
    </row>
    <row r="466" s="63" customFormat="true" ht="18" hidden="false" customHeight="false" outlineLevel="0" collapsed="false">
      <c r="A466" s="62"/>
      <c r="B466" s="13"/>
      <c r="E466" s="65"/>
      <c r="G466" s="64"/>
    </row>
    <row r="467" s="63" customFormat="true" ht="18" hidden="false" customHeight="false" outlineLevel="0" collapsed="false">
      <c r="A467" s="62"/>
      <c r="B467" s="13"/>
      <c r="E467" s="65"/>
      <c r="G467" s="64"/>
    </row>
    <row r="468" s="63" customFormat="true" ht="18" hidden="false" customHeight="false" outlineLevel="0" collapsed="false">
      <c r="A468" s="62"/>
      <c r="B468" s="13"/>
      <c r="E468" s="65"/>
      <c r="G468" s="64"/>
    </row>
    <row r="469" s="63" customFormat="true" ht="18" hidden="false" customHeight="false" outlineLevel="0" collapsed="false">
      <c r="A469" s="62"/>
      <c r="B469" s="13"/>
      <c r="E469" s="65"/>
      <c r="G469" s="64"/>
    </row>
    <row r="470" s="63" customFormat="true" ht="18" hidden="false" customHeight="false" outlineLevel="0" collapsed="false">
      <c r="A470" s="62"/>
      <c r="B470" s="13"/>
      <c r="E470" s="65"/>
      <c r="G470" s="64"/>
    </row>
    <row r="471" s="63" customFormat="true" ht="18" hidden="false" customHeight="false" outlineLevel="0" collapsed="false">
      <c r="A471" s="62"/>
      <c r="B471" s="13"/>
      <c r="E471" s="65"/>
      <c r="G471" s="64"/>
    </row>
    <row r="472" s="63" customFormat="true" ht="18" hidden="false" customHeight="false" outlineLevel="0" collapsed="false">
      <c r="A472" s="62"/>
      <c r="B472" s="13"/>
      <c r="E472" s="65"/>
      <c r="G472" s="64"/>
    </row>
    <row r="473" s="63" customFormat="true" ht="18" hidden="false" customHeight="false" outlineLevel="0" collapsed="false">
      <c r="A473" s="62"/>
      <c r="B473" s="13"/>
      <c r="E473" s="65"/>
      <c r="G473" s="64"/>
    </row>
    <row r="474" s="63" customFormat="true" ht="18" hidden="false" customHeight="false" outlineLevel="0" collapsed="false">
      <c r="A474" s="62"/>
      <c r="B474" s="13"/>
      <c r="E474" s="65"/>
      <c r="G474" s="64"/>
    </row>
    <row r="475" s="63" customFormat="true" ht="18" hidden="false" customHeight="false" outlineLevel="0" collapsed="false">
      <c r="A475" s="62"/>
      <c r="B475" s="13"/>
      <c r="E475" s="65"/>
      <c r="G475" s="64"/>
    </row>
    <row r="476" s="63" customFormat="true" ht="18" hidden="false" customHeight="false" outlineLevel="0" collapsed="false">
      <c r="A476" s="62"/>
      <c r="B476" s="13"/>
      <c r="E476" s="65"/>
      <c r="G476" s="64"/>
    </row>
    <row r="477" s="63" customFormat="true" ht="18" hidden="false" customHeight="false" outlineLevel="0" collapsed="false">
      <c r="A477" s="62"/>
      <c r="B477" s="13"/>
      <c r="E477" s="65"/>
      <c r="G477" s="64"/>
    </row>
    <row r="478" s="63" customFormat="true" ht="18" hidden="false" customHeight="false" outlineLevel="0" collapsed="false">
      <c r="A478" s="62"/>
      <c r="B478" s="13"/>
      <c r="E478" s="65"/>
      <c r="G478" s="64"/>
    </row>
    <row r="479" s="63" customFormat="true" ht="18" hidden="false" customHeight="false" outlineLevel="0" collapsed="false">
      <c r="A479" s="62"/>
      <c r="B479" s="13"/>
      <c r="E479" s="65"/>
      <c r="G479" s="64"/>
    </row>
    <row r="480" s="63" customFormat="true" ht="18" hidden="false" customHeight="false" outlineLevel="0" collapsed="false">
      <c r="A480" s="62"/>
      <c r="B480" s="13"/>
      <c r="E480" s="65"/>
      <c r="G480" s="64"/>
    </row>
    <row r="481" s="63" customFormat="true" ht="18" hidden="false" customHeight="false" outlineLevel="0" collapsed="false">
      <c r="A481" s="62"/>
      <c r="B481" s="13"/>
      <c r="E481" s="65"/>
      <c r="G481" s="64"/>
    </row>
    <row r="482" s="63" customFormat="true" ht="18" hidden="false" customHeight="false" outlineLevel="0" collapsed="false">
      <c r="A482" s="62"/>
      <c r="B482" s="13"/>
      <c r="E482" s="65"/>
      <c r="G482" s="64"/>
    </row>
    <row r="483" s="63" customFormat="true" ht="18" hidden="false" customHeight="false" outlineLevel="0" collapsed="false">
      <c r="A483" s="62"/>
      <c r="B483" s="13"/>
      <c r="E483" s="65"/>
      <c r="G483" s="64"/>
    </row>
    <row r="484" s="63" customFormat="true" ht="18" hidden="false" customHeight="false" outlineLevel="0" collapsed="false">
      <c r="A484" s="62"/>
      <c r="B484" s="13"/>
      <c r="E484" s="65"/>
      <c r="G484" s="64"/>
    </row>
    <row r="485" s="63" customFormat="true" ht="18" hidden="false" customHeight="false" outlineLevel="0" collapsed="false">
      <c r="A485" s="62"/>
      <c r="B485" s="13"/>
      <c r="E485" s="65"/>
      <c r="G485" s="64"/>
    </row>
    <row r="486" s="63" customFormat="true" ht="18" hidden="false" customHeight="false" outlineLevel="0" collapsed="false">
      <c r="A486" s="62"/>
      <c r="B486" s="13"/>
      <c r="E486" s="65"/>
      <c r="G486" s="64"/>
    </row>
    <row r="487" s="63" customFormat="true" ht="18" hidden="false" customHeight="false" outlineLevel="0" collapsed="false">
      <c r="A487" s="62"/>
      <c r="B487" s="13"/>
      <c r="E487" s="65"/>
      <c r="G487" s="64"/>
    </row>
    <row r="488" s="63" customFormat="true" ht="18" hidden="false" customHeight="false" outlineLevel="0" collapsed="false">
      <c r="A488" s="62"/>
      <c r="B488" s="13"/>
      <c r="E488" s="65"/>
      <c r="G488" s="64"/>
    </row>
    <row r="489" s="63" customFormat="true" ht="18" hidden="false" customHeight="false" outlineLevel="0" collapsed="false">
      <c r="A489" s="62"/>
      <c r="B489" s="13"/>
      <c r="E489" s="65"/>
      <c r="G489" s="64"/>
    </row>
    <row r="490" s="63" customFormat="true" ht="18" hidden="false" customHeight="false" outlineLevel="0" collapsed="false">
      <c r="A490" s="62"/>
      <c r="B490" s="13"/>
      <c r="E490" s="65"/>
      <c r="G490" s="64"/>
    </row>
    <row r="491" s="63" customFormat="true" ht="18" hidden="false" customHeight="false" outlineLevel="0" collapsed="false">
      <c r="A491" s="62"/>
      <c r="B491" s="13"/>
      <c r="E491" s="65"/>
      <c r="G491" s="64"/>
    </row>
    <row r="492" s="63" customFormat="true" ht="18" hidden="false" customHeight="false" outlineLevel="0" collapsed="false">
      <c r="A492" s="62"/>
      <c r="B492" s="13"/>
      <c r="E492" s="65"/>
      <c r="G492" s="64"/>
    </row>
    <row r="493" s="63" customFormat="true" ht="18" hidden="false" customHeight="false" outlineLevel="0" collapsed="false">
      <c r="A493" s="62"/>
      <c r="B493" s="13"/>
      <c r="E493" s="65"/>
      <c r="G493" s="64"/>
    </row>
    <row r="494" s="63" customFormat="true" ht="18" hidden="false" customHeight="false" outlineLevel="0" collapsed="false">
      <c r="A494" s="62"/>
      <c r="B494" s="13"/>
      <c r="E494" s="65"/>
      <c r="G494" s="64"/>
    </row>
    <row r="495" s="63" customFormat="true" ht="18" hidden="false" customHeight="false" outlineLevel="0" collapsed="false">
      <c r="A495" s="62"/>
      <c r="B495" s="13"/>
      <c r="E495" s="65"/>
      <c r="G495" s="64"/>
    </row>
    <row r="496" s="63" customFormat="true" ht="18" hidden="false" customHeight="false" outlineLevel="0" collapsed="false">
      <c r="A496" s="62"/>
      <c r="B496" s="13"/>
      <c r="E496" s="65"/>
      <c r="G496" s="64"/>
    </row>
    <row r="497" s="63" customFormat="true" ht="18" hidden="false" customHeight="false" outlineLevel="0" collapsed="false">
      <c r="A497" s="62"/>
      <c r="B497" s="13"/>
      <c r="E497" s="65"/>
      <c r="G497" s="64"/>
    </row>
    <row r="498" s="63" customFormat="true" ht="18" hidden="false" customHeight="false" outlineLevel="0" collapsed="false">
      <c r="A498" s="62"/>
      <c r="B498" s="13"/>
      <c r="E498" s="65"/>
      <c r="G498" s="64"/>
    </row>
    <row r="499" s="63" customFormat="true" ht="18" hidden="false" customHeight="false" outlineLevel="0" collapsed="false">
      <c r="A499" s="62"/>
      <c r="B499" s="13"/>
      <c r="E499" s="65"/>
      <c r="G499" s="64"/>
    </row>
    <row r="500" s="63" customFormat="true" ht="18" hidden="false" customHeight="false" outlineLevel="0" collapsed="false">
      <c r="A500" s="62"/>
      <c r="B500" s="13"/>
      <c r="E500" s="65"/>
      <c r="G500" s="64"/>
    </row>
    <row r="501" s="63" customFormat="true" ht="18" hidden="false" customHeight="false" outlineLevel="0" collapsed="false">
      <c r="A501" s="62"/>
      <c r="B501" s="13"/>
      <c r="E501" s="65"/>
      <c r="G501" s="64"/>
    </row>
    <row r="502" s="63" customFormat="true" ht="18" hidden="false" customHeight="false" outlineLevel="0" collapsed="false">
      <c r="A502" s="62"/>
      <c r="B502" s="13"/>
      <c r="E502" s="65"/>
      <c r="G502" s="64"/>
    </row>
    <row r="503" s="63" customFormat="true" ht="18" hidden="false" customHeight="false" outlineLevel="0" collapsed="false">
      <c r="A503" s="62"/>
      <c r="B503" s="13"/>
      <c r="E503" s="65"/>
      <c r="G503" s="64"/>
    </row>
    <row r="504" s="63" customFormat="true" ht="18" hidden="false" customHeight="false" outlineLevel="0" collapsed="false">
      <c r="A504" s="62"/>
      <c r="B504" s="13"/>
      <c r="E504" s="65"/>
      <c r="G504" s="64"/>
    </row>
    <row r="505" s="63" customFormat="true" ht="18" hidden="false" customHeight="false" outlineLevel="0" collapsed="false">
      <c r="A505" s="62"/>
      <c r="B505" s="13"/>
      <c r="E505" s="65"/>
      <c r="G505" s="64"/>
    </row>
    <row r="506" s="63" customFormat="true" ht="18" hidden="false" customHeight="false" outlineLevel="0" collapsed="false">
      <c r="A506" s="62"/>
      <c r="B506" s="13"/>
      <c r="E506" s="65"/>
      <c r="G506" s="64"/>
    </row>
    <row r="507" s="63" customFormat="true" ht="18" hidden="false" customHeight="false" outlineLevel="0" collapsed="false">
      <c r="A507" s="62"/>
      <c r="B507" s="13"/>
      <c r="E507" s="65"/>
      <c r="G507" s="64"/>
    </row>
    <row r="508" s="63" customFormat="true" ht="18" hidden="false" customHeight="false" outlineLevel="0" collapsed="false">
      <c r="A508" s="62"/>
      <c r="B508" s="13"/>
      <c r="E508" s="65"/>
      <c r="G508" s="64"/>
    </row>
    <row r="509" s="63" customFormat="true" ht="18" hidden="false" customHeight="false" outlineLevel="0" collapsed="false">
      <c r="A509" s="62"/>
      <c r="B509" s="13"/>
      <c r="E509" s="65"/>
      <c r="G509" s="64"/>
    </row>
    <row r="510" s="63" customFormat="true" ht="18" hidden="false" customHeight="false" outlineLevel="0" collapsed="false">
      <c r="A510" s="62"/>
      <c r="B510" s="13"/>
      <c r="E510" s="65"/>
      <c r="G510" s="64"/>
    </row>
    <row r="511" s="63" customFormat="true" ht="18" hidden="false" customHeight="false" outlineLevel="0" collapsed="false">
      <c r="A511" s="62"/>
      <c r="B511" s="13"/>
      <c r="E511" s="65"/>
      <c r="G511" s="64"/>
    </row>
    <row r="512" s="63" customFormat="true" ht="18" hidden="false" customHeight="false" outlineLevel="0" collapsed="false">
      <c r="A512" s="62"/>
      <c r="B512" s="13"/>
      <c r="E512" s="65"/>
      <c r="G512" s="64"/>
    </row>
    <row r="513" s="63" customFormat="true" ht="18" hidden="false" customHeight="false" outlineLevel="0" collapsed="false">
      <c r="A513" s="62"/>
      <c r="B513" s="13"/>
      <c r="E513" s="65"/>
      <c r="G513" s="64"/>
    </row>
    <row r="514" s="63" customFormat="true" ht="18" hidden="false" customHeight="false" outlineLevel="0" collapsed="false">
      <c r="A514" s="62"/>
      <c r="B514" s="13"/>
      <c r="E514" s="65"/>
      <c r="G514" s="64"/>
    </row>
    <row r="515" s="63" customFormat="true" ht="18" hidden="false" customHeight="false" outlineLevel="0" collapsed="false">
      <c r="A515" s="62"/>
      <c r="B515" s="13"/>
      <c r="E515" s="65"/>
      <c r="G515" s="64"/>
    </row>
    <row r="516" s="63" customFormat="true" ht="18" hidden="false" customHeight="false" outlineLevel="0" collapsed="false">
      <c r="A516" s="62"/>
      <c r="B516" s="13"/>
      <c r="E516" s="65"/>
      <c r="G516" s="64"/>
    </row>
    <row r="517" s="63" customFormat="true" ht="18" hidden="false" customHeight="false" outlineLevel="0" collapsed="false">
      <c r="A517" s="62"/>
      <c r="B517" s="13"/>
      <c r="E517" s="65"/>
      <c r="G517" s="64"/>
    </row>
    <row r="518" s="63" customFormat="true" ht="18" hidden="false" customHeight="false" outlineLevel="0" collapsed="false">
      <c r="A518" s="62"/>
      <c r="B518" s="13"/>
      <c r="E518" s="65"/>
      <c r="G518" s="64"/>
    </row>
    <row r="519" s="63" customFormat="true" ht="18" hidden="false" customHeight="false" outlineLevel="0" collapsed="false">
      <c r="A519" s="62"/>
      <c r="B519" s="13"/>
      <c r="E519" s="65"/>
      <c r="G519" s="64"/>
    </row>
    <row r="520" s="63" customFormat="true" ht="18" hidden="false" customHeight="false" outlineLevel="0" collapsed="false">
      <c r="A520" s="62"/>
      <c r="B520" s="13"/>
      <c r="E520" s="65"/>
      <c r="G520" s="64"/>
    </row>
    <row r="521" s="63" customFormat="true" ht="18" hidden="false" customHeight="false" outlineLevel="0" collapsed="false">
      <c r="A521" s="62"/>
      <c r="B521" s="13"/>
      <c r="E521" s="65"/>
      <c r="G521" s="64"/>
    </row>
    <row r="522" s="63" customFormat="true" ht="18" hidden="false" customHeight="false" outlineLevel="0" collapsed="false">
      <c r="A522" s="62"/>
      <c r="B522" s="13"/>
      <c r="E522" s="65"/>
      <c r="G522" s="64"/>
    </row>
    <row r="523" s="63" customFormat="true" ht="18" hidden="false" customHeight="false" outlineLevel="0" collapsed="false">
      <c r="A523" s="62"/>
      <c r="B523" s="13"/>
      <c r="E523" s="65"/>
      <c r="G523" s="64"/>
    </row>
    <row r="524" s="63" customFormat="true" ht="18" hidden="false" customHeight="false" outlineLevel="0" collapsed="false">
      <c r="A524" s="62"/>
      <c r="B524" s="13"/>
      <c r="E524" s="65"/>
      <c r="G524" s="64"/>
    </row>
    <row r="525" s="63" customFormat="true" ht="18" hidden="false" customHeight="false" outlineLevel="0" collapsed="false">
      <c r="A525" s="62"/>
      <c r="B525" s="13"/>
      <c r="E525" s="65"/>
      <c r="G525" s="64"/>
    </row>
    <row r="526" s="63" customFormat="true" ht="18" hidden="false" customHeight="false" outlineLevel="0" collapsed="false">
      <c r="A526" s="62"/>
      <c r="B526" s="13"/>
      <c r="E526" s="65"/>
      <c r="G526" s="64"/>
    </row>
    <row r="527" s="63" customFormat="true" ht="18" hidden="false" customHeight="false" outlineLevel="0" collapsed="false">
      <c r="A527" s="62"/>
      <c r="B527" s="13"/>
      <c r="E527" s="65"/>
      <c r="G527" s="64"/>
    </row>
    <row r="528" s="63" customFormat="true" ht="18" hidden="false" customHeight="false" outlineLevel="0" collapsed="false">
      <c r="A528" s="62"/>
      <c r="B528" s="13"/>
      <c r="E528" s="65"/>
      <c r="G528" s="64"/>
    </row>
    <row r="529" s="63" customFormat="true" ht="18" hidden="false" customHeight="false" outlineLevel="0" collapsed="false">
      <c r="A529" s="62"/>
      <c r="B529" s="13"/>
      <c r="E529" s="65"/>
      <c r="G529" s="64"/>
    </row>
    <row r="530" s="63" customFormat="true" ht="18" hidden="false" customHeight="false" outlineLevel="0" collapsed="false">
      <c r="A530" s="62"/>
      <c r="B530" s="13"/>
      <c r="E530" s="65"/>
      <c r="G530" s="64"/>
    </row>
    <row r="531" s="63" customFormat="true" ht="18" hidden="false" customHeight="false" outlineLevel="0" collapsed="false">
      <c r="A531" s="62"/>
      <c r="B531" s="13"/>
      <c r="E531" s="65"/>
      <c r="G531" s="64"/>
    </row>
    <row r="532" s="63" customFormat="true" ht="18" hidden="false" customHeight="false" outlineLevel="0" collapsed="false">
      <c r="A532" s="62"/>
      <c r="B532" s="13"/>
      <c r="E532" s="65"/>
      <c r="G532" s="64"/>
    </row>
    <row r="533" s="63" customFormat="true" ht="18" hidden="false" customHeight="false" outlineLevel="0" collapsed="false">
      <c r="A533" s="62"/>
      <c r="B533" s="13"/>
      <c r="E533" s="65"/>
      <c r="G533" s="64"/>
    </row>
    <row r="534" s="63" customFormat="true" ht="18" hidden="false" customHeight="false" outlineLevel="0" collapsed="false">
      <c r="A534" s="62"/>
      <c r="B534" s="13"/>
      <c r="E534" s="65"/>
      <c r="G534" s="64"/>
    </row>
    <row r="535" s="63" customFormat="true" ht="18" hidden="false" customHeight="false" outlineLevel="0" collapsed="false">
      <c r="A535" s="62"/>
      <c r="B535" s="13"/>
      <c r="E535" s="65"/>
      <c r="G535" s="64"/>
    </row>
    <row r="536" s="63" customFormat="true" ht="18" hidden="false" customHeight="false" outlineLevel="0" collapsed="false">
      <c r="A536" s="62"/>
      <c r="B536" s="13"/>
      <c r="E536" s="65"/>
      <c r="G536" s="64"/>
    </row>
    <row r="537" s="63" customFormat="true" ht="18" hidden="false" customHeight="false" outlineLevel="0" collapsed="false">
      <c r="A537" s="62"/>
      <c r="B537" s="13"/>
      <c r="E537" s="65"/>
      <c r="G537" s="64"/>
    </row>
    <row r="538" s="63" customFormat="true" ht="18" hidden="false" customHeight="false" outlineLevel="0" collapsed="false">
      <c r="A538" s="62"/>
      <c r="B538" s="13"/>
      <c r="E538" s="65"/>
      <c r="G538" s="64"/>
    </row>
    <row r="539" s="63" customFormat="true" ht="18" hidden="false" customHeight="false" outlineLevel="0" collapsed="false">
      <c r="A539" s="62"/>
      <c r="B539" s="13"/>
      <c r="E539" s="65"/>
      <c r="G539" s="64"/>
    </row>
    <row r="540" s="63" customFormat="true" ht="18" hidden="false" customHeight="false" outlineLevel="0" collapsed="false">
      <c r="A540" s="62"/>
      <c r="B540" s="13"/>
      <c r="E540" s="65"/>
      <c r="G540" s="64"/>
    </row>
    <row r="541" s="63" customFormat="true" ht="18" hidden="false" customHeight="false" outlineLevel="0" collapsed="false">
      <c r="A541" s="62"/>
      <c r="B541" s="13"/>
      <c r="E541" s="65"/>
      <c r="G541" s="64"/>
    </row>
    <row r="542" s="63" customFormat="true" ht="18" hidden="false" customHeight="false" outlineLevel="0" collapsed="false">
      <c r="A542" s="62"/>
      <c r="B542" s="13"/>
      <c r="E542" s="65"/>
      <c r="G542" s="64"/>
    </row>
    <row r="543" s="63" customFormat="true" ht="18" hidden="false" customHeight="false" outlineLevel="0" collapsed="false">
      <c r="A543" s="62"/>
      <c r="B543" s="13"/>
      <c r="E543" s="65"/>
      <c r="G543" s="64"/>
    </row>
    <row r="544" s="63" customFormat="true" ht="18" hidden="false" customHeight="false" outlineLevel="0" collapsed="false">
      <c r="A544" s="62"/>
      <c r="B544" s="13"/>
      <c r="E544" s="65"/>
      <c r="G544" s="64"/>
    </row>
    <row r="545" s="63" customFormat="true" ht="18" hidden="false" customHeight="false" outlineLevel="0" collapsed="false">
      <c r="A545" s="62"/>
      <c r="B545" s="13"/>
      <c r="E545" s="65"/>
      <c r="G545" s="64"/>
    </row>
    <row r="546" s="63" customFormat="true" ht="18" hidden="false" customHeight="false" outlineLevel="0" collapsed="false">
      <c r="A546" s="62"/>
      <c r="B546" s="13"/>
      <c r="E546" s="65"/>
      <c r="G546" s="64"/>
    </row>
    <row r="547" s="63" customFormat="true" ht="18" hidden="false" customHeight="false" outlineLevel="0" collapsed="false">
      <c r="A547" s="62"/>
      <c r="B547" s="13"/>
      <c r="E547" s="65"/>
      <c r="G547" s="64"/>
    </row>
    <row r="548" s="63" customFormat="true" ht="18" hidden="false" customHeight="false" outlineLevel="0" collapsed="false">
      <c r="A548" s="62"/>
      <c r="B548" s="13"/>
      <c r="E548" s="65"/>
      <c r="G548" s="64"/>
    </row>
    <row r="549" s="63" customFormat="true" ht="18" hidden="false" customHeight="false" outlineLevel="0" collapsed="false">
      <c r="A549" s="62"/>
      <c r="B549" s="13"/>
      <c r="E549" s="65"/>
      <c r="G549" s="64"/>
    </row>
    <row r="550" s="63" customFormat="true" ht="18" hidden="false" customHeight="false" outlineLevel="0" collapsed="false">
      <c r="A550" s="62"/>
      <c r="B550" s="13"/>
      <c r="E550" s="65"/>
      <c r="G550" s="64"/>
    </row>
    <row r="551" s="63" customFormat="true" ht="18" hidden="false" customHeight="false" outlineLevel="0" collapsed="false">
      <c r="A551" s="62"/>
      <c r="B551" s="13"/>
      <c r="E551" s="65"/>
      <c r="G551" s="64"/>
    </row>
    <row r="552" s="63" customFormat="true" ht="18" hidden="false" customHeight="false" outlineLevel="0" collapsed="false">
      <c r="A552" s="62"/>
      <c r="B552" s="13"/>
      <c r="E552" s="65"/>
      <c r="G552" s="64"/>
    </row>
    <row r="553" s="63" customFormat="true" ht="18" hidden="false" customHeight="false" outlineLevel="0" collapsed="false">
      <c r="A553" s="62"/>
      <c r="B553" s="13"/>
      <c r="E553" s="65"/>
      <c r="G553" s="64"/>
    </row>
    <row r="554" s="63" customFormat="true" ht="18" hidden="false" customHeight="false" outlineLevel="0" collapsed="false">
      <c r="A554" s="62"/>
      <c r="B554" s="13"/>
      <c r="E554" s="65"/>
      <c r="G554" s="64"/>
    </row>
    <row r="555" s="63" customFormat="true" ht="18" hidden="false" customHeight="false" outlineLevel="0" collapsed="false">
      <c r="A555" s="62"/>
      <c r="B555" s="13"/>
      <c r="E555" s="65"/>
      <c r="G555" s="64"/>
    </row>
    <row r="556" s="63" customFormat="true" ht="18" hidden="false" customHeight="false" outlineLevel="0" collapsed="false">
      <c r="A556" s="62"/>
      <c r="B556" s="13"/>
      <c r="E556" s="65"/>
      <c r="G556" s="64"/>
    </row>
    <row r="557" s="63" customFormat="true" ht="18" hidden="false" customHeight="false" outlineLevel="0" collapsed="false">
      <c r="A557" s="62"/>
      <c r="B557" s="13"/>
      <c r="E557" s="65"/>
      <c r="G557" s="64"/>
    </row>
    <row r="558" s="63" customFormat="true" ht="18" hidden="false" customHeight="false" outlineLevel="0" collapsed="false">
      <c r="A558" s="62"/>
      <c r="B558" s="13"/>
      <c r="E558" s="65"/>
      <c r="G558" s="64"/>
    </row>
    <row r="559" s="63" customFormat="true" ht="18" hidden="false" customHeight="false" outlineLevel="0" collapsed="false">
      <c r="A559" s="62"/>
      <c r="B559" s="13"/>
      <c r="E559" s="65"/>
      <c r="G559" s="64"/>
    </row>
    <row r="560" s="63" customFormat="true" ht="18" hidden="false" customHeight="false" outlineLevel="0" collapsed="false">
      <c r="A560" s="62"/>
      <c r="B560" s="13"/>
      <c r="E560" s="65"/>
      <c r="G560" s="64"/>
    </row>
    <row r="561" s="63" customFormat="true" ht="18" hidden="false" customHeight="false" outlineLevel="0" collapsed="false">
      <c r="A561" s="62"/>
      <c r="B561" s="13"/>
      <c r="E561" s="65"/>
      <c r="G561" s="64"/>
    </row>
    <row r="562" s="63" customFormat="true" ht="18" hidden="false" customHeight="false" outlineLevel="0" collapsed="false">
      <c r="A562" s="62"/>
      <c r="B562" s="13"/>
      <c r="E562" s="65"/>
      <c r="G562" s="64"/>
    </row>
    <row r="563" customFormat="false" ht="18" hidden="false" customHeight="false" outlineLevel="0" collapsed="false">
      <c r="A563" s="62"/>
      <c r="C563" s="63"/>
      <c r="D563" s="63"/>
      <c r="E563" s="65"/>
    </row>
    <row r="564" customFormat="false" ht="18" hidden="false" customHeight="false" outlineLevel="0" collapsed="false">
      <c r="A564" s="62"/>
      <c r="C564" s="63"/>
      <c r="D564" s="63"/>
      <c r="E564" s="65"/>
    </row>
    <row r="565" customFormat="false" ht="18" hidden="false" customHeight="false" outlineLevel="0" collapsed="false">
      <c r="A565" s="62"/>
      <c r="C565" s="63"/>
      <c r="D565" s="63"/>
      <c r="E565" s="65"/>
    </row>
    <row r="566" customFormat="false" ht="18" hidden="false" customHeight="false" outlineLevel="0" collapsed="false">
      <c r="A566" s="62"/>
      <c r="C566" s="63"/>
      <c r="D566" s="63"/>
      <c r="E566" s="65"/>
    </row>
    <row r="567" customFormat="false" ht="18" hidden="false" customHeight="false" outlineLevel="0" collapsed="false">
      <c r="A567" s="62"/>
      <c r="C567" s="63"/>
      <c r="D567" s="63"/>
      <c r="E567" s="65"/>
    </row>
    <row r="568" customFormat="false" ht="18" hidden="false" customHeight="false" outlineLevel="0" collapsed="false">
      <c r="A568" s="62"/>
      <c r="C568" s="63"/>
      <c r="D568" s="63"/>
      <c r="E568" s="65"/>
    </row>
    <row r="569" customFormat="false" ht="18" hidden="false" customHeight="false" outlineLevel="0" collapsed="false">
      <c r="A569" s="62"/>
      <c r="C569" s="63"/>
      <c r="D569" s="63"/>
      <c r="E569" s="65"/>
    </row>
    <row r="570" customFormat="false" ht="18" hidden="false" customHeight="false" outlineLevel="0" collapsed="false">
      <c r="A570" s="62"/>
      <c r="C570" s="63"/>
      <c r="D570" s="63"/>
      <c r="E570" s="65"/>
    </row>
    <row r="571" customFormat="false" ht="18" hidden="false" customHeight="false" outlineLevel="0" collapsed="false">
      <c r="A571" s="62"/>
      <c r="C571" s="63"/>
      <c r="D571" s="63"/>
      <c r="E571" s="65"/>
    </row>
    <row r="572" customFormat="false" ht="18" hidden="false" customHeight="false" outlineLevel="0" collapsed="false">
      <c r="A572" s="62"/>
      <c r="C572" s="63"/>
      <c r="D572" s="63"/>
      <c r="E572" s="65"/>
    </row>
    <row r="573" customFormat="false" ht="18" hidden="false" customHeight="false" outlineLevel="0" collapsed="false">
      <c r="A573" s="62"/>
      <c r="C573" s="63"/>
      <c r="D573" s="63"/>
      <c r="E573" s="65"/>
    </row>
    <row r="574" customFormat="false" ht="18" hidden="false" customHeight="false" outlineLevel="0" collapsed="false">
      <c r="A574" s="62"/>
      <c r="C574" s="63"/>
      <c r="D574" s="63"/>
      <c r="E574" s="65"/>
    </row>
    <row r="575" customFormat="false" ht="18" hidden="false" customHeight="false" outlineLevel="0" collapsed="false">
      <c r="A575" s="62"/>
      <c r="C575" s="63"/>
      <c r="D575" s="63"/>
      <c r="E575" s="65"/>
    </row>
    <row r="576" customFormat="false" ht="18" hidden="false" customHeight="false" outlineLevel="0" collapsed="false">
      <c r="A576" s="62"/>
      <c r="C576" s="63"/>
      <c r="D576" s="63"/>
      <c r="E576" s="65"/>
    </row>
    <row r="577" customFormat="false" ht="18" hidden="false" customHeight="false" outlineLevel="0" collapsed="false">
      <c r="A577" s="62"/>
      <c r="C577" s="63"/>
      <c r="D577" s="63"/>
      <c r="E577" s="65"/>
    </row>
    <row r="578" customFormat="false" ht="18" hidden="false" customHeight="false" outlineLevel="0" collapsed="false">
      <c r="A578" s="62"/>
      <c r="C578" s="63"/>
      <c r="D578" s="63"/>
      <c r="E578" s="65"/>
    </row>
    <row r="579" customFormat="false" ht="18" hidden="false" customHeight="false" outlineLevel="0" collapsed="false">
      <c r="C579" s="63"/>
      <c r="D579" s="63"/>
      <c r="E579" s="65"/>
    </row>
    <row r="580" customFormat="false" ht="18" hidden="false" customHeight="false" outlineLevel="0" collapsed="false">
      <c r="C580" s="63"/>
      <c r="D580" s="63"/>
      <c r="E580" s="65"/>
    </row>
    <row r="581" customFormat="false" ht="18" hidden="false" customHeight="false" outlineLevel="0" collapsed="false">
      <c r="C581" s="63"/>
      <c r="D581" s="63"/>
      <c r="E581" s="65"/>
    </row>
    <row r="582" customFormat="false" ht="18" hidden="false" customHeight="false" outlineLevel="0" collapsed="false">
      <c r="C582" s="63"/>
      <c r="D582" s="63"/>
      <c r="E582" s="65"/>
    </row>
    <row r="583" customFormat="false" ht="18" hidden="false" customHeight="false" outlineLevel="0" collapsed="false">
      <c r="C583" s="63"/>
      <c r="D583" s="63"/>
      <c r="E583" s="65"/>
    </row>
    <row r="584" customFormat="false" ht="18" hidden="false" customHeight="false" outlineLevel="0" collapsed="false">
      <c r="C584" s="63"/>
      <c r="D584" s="63"/>
      <c r="E584" s="65"/>
    </row>
    <row r="585" customFormat="false" ht="18" hidden="false" customHeight="false" outlineLevel="0" collapsed="false">
      <c r="C585" s="63"/>
      <c r="D585" s="63"/>
      <c r="E585" s="65"/>
    </row>
    <row r="586" customFormat="false" ht="18" hidden="false" customHeight="false" outlineLevel="0" collapsed="false">
      <c r="C586" s="63"/>
      <c r="D586" s="63"/>
      <c r="E586" s="65"/>
    </row>
    <row r="587" customFormat="false" ht="18" hidden="false" customHeight="false" outlineLevel="0" collapsed="false">
      <c r="C587" s="63"/>
      <c r="D587" s="63"/>
      <c r="E587" s="65"/>
    </row>
    <row r="588" customFormat="false" ht="18" hidden="false" customHeight="false" outlineLevel="0" collapsed="false">
      <c r="C588" s="63"/>
      <c r="D588" s="63"/>
      <c r="E588" s="65"/>
    </row>
    <row r="589" customFormat="false" ht="18" hidden="false" customHeight="false" outlineLevel="0" collapsed="false">
      <c r="C589" s="63"/>
      <c r="D589" s="63"/>
      <c r="E589" s="65"/>
    </row>
    <row r="590" customFormat="false" ht="18" hidden="false" customHeight="false" outlineLevel="0" collapsed="false">
      <c r="C590" s="63"/>
      <c r="D590" s="63"/>
      <c r="E590" s="65"/>
    </row>
    <row r="591" customFormat="false" ht="18" hidden="false" customHeight="false" outlineLevel="0" collapsed="false">
      <c r="C591" s="63"/>
      <c r="D591" s="63"/>
      <c r="E591" s="65"/>
    </row>
    <row r="592" customFormat="false" ht="18" hidden="false" customHeight="false" outlineLevel="0" collapsed="false">
      <c r="C592" s="63"/>
      <c r="D592" s="63"/>
      <c r="E592" s="65"/>
    </row>
    <row r="593" customFormat="false" ht="18" hidden="false" customHeight="false" outlineLevel="0" collapsed="false">
      <c r="C593" s="63"/>
      <c r="D593" s="63"/>
      <c r="E593" s="65"/>
    </row>
    <row r="594" customFormat="false" ht="18" hidden="false" customHeight="false" outlineLevel="0" collapsed="false">
      <c r="C594" s="63"/>
      <c r="D594" s="63"/>
      <c r="E594" s="65"/>
    </row>
    <row r="595" customFormat="false" ht="18" hidden="false" customHeight="false" outlineLevel="0" collapsed="false">
      <c r="C595" s="63"/>
      <c r="D595" s="63"/>
      <c r="E595" s="65"/>
    </row>
    <row r="596" customFormat="false" ht="18" hidden="false" customHeight="false" outlineLevel="0" collapsed="false">
      <c r="C596" s="63"/>
      <c r="D596" s="63"/>
      <c r="E596" s="65"/>
    </row>
    <row r="597" customFormat="false" ht="18" hidden="false" customHeight="false" outlineLevel="0" collapsed="false">
      <c r="C597" s="63"/>
      <c r="D597" s="63"/>
      <c r="E597" s="65"/>
    </row>
    <row r="598" customFormat="false" ht="18" hidden="false" customHeight="false" outlineLevel="0" collapsed="false">
      <c r="C598" s="63"/>
      <c r="D598" s="63"/>
      <c r="E598" s="65"/>
    </row>
    <row r="599" customFormat="false" ht="18" hidden="false" customHeight="false" outlineLevel="0" collapsed="false">
      <c r="C599" s="63"/>
      <c r="D599" s="63"/>
      <c r="E599" s="65"/>
    </row>
    <row r="600" customFormat="false" ht="18" hidden="false" customHeight="false" outlineLevel="0" collapsed="false">
      <c r="C600" s="63"/>
      <c r="D600" s="63"/>
      <c r="E600" s="65"/>
    </row>
    <row r="601" customFormat="false" ht="18" hidden="false" customHeight="false" outlineLevel="0" collapsed="false">
      <c r="C601" s="63"/>
      <c r="D601" s="63"/>
      <c r="E601" s="65"/>
    </row>
    <row r="602" customFormat="false" ht="18" hidden="false" customHeight="false" outlineLevel="0" collapsed="false">
      <c r="C602" s="63"/>
      <c r="D602" s="63"/>
      <c r="E602" s="65"/>
    </row>
    <row r="603" customFormat="false" ht="18" hidden="false" customHeight="false" outlineLevel="0" collapsed="false">
      <c r="C603" s="63"/>
      <c r="D603" s="63"/>
      <c r="E603" s="65"/>
    </row>
    <row r="604" customFormat="false" ht="18" hidden="false" customHeight="false" outlineLevel="0" collapsed="false">
      <c r="C604" s="63"/>
      <c r="D604" s="63"/>
      <c r="E604" s="65"/>
    </row>
    <row r="605" customFormat="false" ht="18" hidden="false" customHeight="false" outlineLevel="0" collapsed="false">
      <c r="C605" s="63"/>
      <c r="D605" s="63"/>
      <c r="E605" s="65"/>
    </row>
    <row r="606" customFormat="false" ht="18" hidden="false" customHeight="false" outlineLevel="0" collapsed="false">
      <c r="C606" s="63"/>
      <c r="D606" s="63"/>
      <c r="E606" s="65"/>
    </row>
    <row r="607" customFormat="false" ht="18" hidden="false" customHeight="false" outlineLevel="0" collapsed="false">
      <c r="C607" s="63"/>
      <c r="D607" s="63"/>
      <c r="E607" s="65"/>
    </row>
  </sheetData>
  <autoFilter ref="A5:F60"/>
  <mergeCells count="18">
    <mergeCell ref="C1:E1"/>
    <mergeCell ref="F1:H1"/>
    <mergeCell ref="C2:F2"/>
    <mergeCell ref="A3:F3"/>
    <mergeCell ref="A4:F4"/>
    <mergeCell ref="A5:A6"/>
    <mergeCell ref="B5:B6"/>
    <mergeCell ref="C5:E5"/>
    <mergeCell ref="F5:F6"/>
    <mergeCell ref="A7:A49"/>
    <mergeCell ref="F7:F49"/>
    <mergeCell ref="C49:E49"/>
    <mergeCell ref="A50:A58"/>
    <mergeCell ref="F50:F58"/>
    <mergeCell ref="C58:E58"/>
    <mergeCell ref="A59:A60"/>
    <mergeCell ref="F59:F60"/>
    <mergeCell ref="C60:E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7-13T04:55:14Z</cp:lastPrinted>
  <dcterms:modified xsi:type="dcterms:W3CDTF">2023-07-13T05:50:25Z</dcterms:modified>
  <cp:revision>0</cp:revision>
  <dc:subject/>
  <dc:title/>
</cp:coreProperties>
</file>