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69</definedName>
    <definedName function="false" hidden="false" localSheetId="0" name="_xlnm.Print_Titles" vbProcedure="false">Доходи_видатки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00">
  <si>
    <t xml:space="preserve">Додаток  до рішення міської ради</t>
  </si>
  <si>
    <t xml:space="preserve">від  "10" листопада  2022  №1061</t>
  </si>
  <si>
    <t xml:space="preserve">Звіт про виконання бюджету Лозівської міської територіальної громади  за 9 місяців 2022 року</t>
  </si>
  <si>
    <t xml:space="preserve">тис.грн.</t>
  </si>
  <si>
    <t xml:space="preserve">ТКВКБМ</t>
  </si>
  <si>
    <t xml:space="preserve">КОД</t>
  </si>
  <si>
    <t xml:space="preserve">Затверджено на 2022 рік</t>
  </si>
  <si>
    <t xml:space="preserve">Затверджено на  2022 рік з урахуванням внесених змін</t>
  </si>
  <si>
    <t xml:space="preserve">Затверджено на звітний період</t>
  </si>
  <si>
    <t xml:space="preserve">Виконано за 9 місяців 2022 року</t>
  </si>
  <si>
    <t xml:space="preserve">Виконано за 9 місяців 2021 року</t>
  </si>
  <si>
    <t xml:space="preserve">Виконано до плану на  звітний період 2022 року</t>
  </si>
  <si>
    <t xml:space="preserve">Виконано до аналогічного періоду 2021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за шкоду,що заподіяла на земельних ділянках комунальної власності</t>
  </si>
  <si>
    <t xml:space="preserve">Кошти від реалізації скарбів, майна, одержаного державою в порядку спадкування чи дарування </t>
  </si>
  <si>
    <t xml:space="preserve">РАЗОМ  ДОХОДИ</t>
  </si>
  <si>
    <t xml:space="preserve">Базова дотація</t>
  </si>
  <si>
    <t xml:space="preserve">Субвенція з  ДБ місцевим бюджетам на реалізацію програми «Спроможна школа кращих результатів»</t>
  </si>
  <si>
    <t xml:space="preserve">Освітня субвенція з ДБ</t>
  </si>
  <si>
    <t xml:space="preserve">Субвенція з ДБ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даткова дотація з ДБ на утримання закладів освіти та охорони здоров`я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оду за комунальні послуги та енергоносії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Цільовий фонд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ия из местного бюджета на финансовое обеспечение строительства, реконструкции, ремонта и содержания автомобильных дорог общего пользования местного значения, улиц и дорог коммунальной собственности в населенных пунктах за счет остатка средств соответствующей субвенции из государственного бюджета, образовавшегося на начало бюджетного периода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за рахунок залишку коштів освітньої субвенції</t>
  </si>
  <si>
    <t xml:space="preserve">Інші субвенції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61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44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242</t>
  </si>
  <si>
    <t xml:space="preserve">0813242</t>
  </si>
  <si>
    <t xml:space="preserve">Програма соціального захисту населення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210</t>
  </si>
  <si>
    <t xml:space="preserve">Організаця та проведення громадських робіт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1218775</t>
  </si>
  <si>
    <t xml:space="preserve">Міжбюджетні трансферт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1218861</t>
  </si>
  <si>
    <t xml:space="preserve">Надання позичок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Нерозподілені видатки в т.ч.:</t>
  </si>
  <si>
    <t xml:space="preserve">співфінансування до інфраструктурної субвенції</t>
  </si>
  <si>
    <t xml:space="preserve">співфінансування до міні-проєктів "Разом у майбутнє"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Освітня субвенція з державного бюджету місцевим бюджетам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1020</t>
  </si>
  <si>
    <t xml:space="preserve">06110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1182</t>
  </si>
  <si>
    <t xml:space="preserve">0611182</t>
  </si>
  <si>
    <r>
      <rPr>
        <i val="true"/>
        <sz val="10"/>
        <rFont val="Times New Roman"/>
        <family val="1"/>
        <charset val="204"/>
      </rPr>
      <t xml:space="preserve">Субвенція з місцевого бюджету на забезпечення якісної, сучасної та доступної загальної середньої освіти `</t>
    </r>
    <r>
      <rPr>
        <b val="true"/>
        <i val="true"/>
        <sz val="10"/>
        <rFont val="Times New Roman"/>
        <family val="1"/>
        <charset val="204"/>
      </rPr>
      <t xml:space="preserve">Нова українська школа</t>
    </r>
    <r>
      <rPr>
        <i val="true"/>
        <sz val="10"/>
        <rFont val="Times New Roman"/>
        <family val="1"/>
        <charset val="204"/>
      </rPr>
      <t xml:space="preserve">` за рахунок відповідної субвенції з державного бюджету</t>
    </r>
  </si>
  <si>
    <t xml:space="preserve">1210</t>
  </si>
  <si>
    <t xml:space="preserve">0611210</t>
  </si>
  <si>
    <t xml:space="preserve">Медична субвенція з державного бюджету місцевим бюджетам</t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0112010</t>
  </si>
  <si>
    <t xml:space="preserve">Комплексна обласна програма "Здоров'я Слобожанщини" на проведення пільгового безоплатного зубопротезування інвалідів війни, у тому числі учасників АТО, ветеранів війни та учасників бойових дій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/Субвенції місцевим бюджетам області  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 - територіальних одиниць через аптечні підприємства всіх форм власності за рахунок коштів медичної субвенції </t>
  </si>
  <si>
    <t xml:space="preserve"> </t>
  </si>
  <si>
    <t xml:space="preserve">2146</t>
  </si>
  <si>
    <t xml:space="preserve">0112146</t>
  </si>
  <si>
    <t xml:space="preserve">Субвенції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Інша субвенція з обласного бюджету на забезпечення дітей, хворих на фенілкетонурію, продуктами харчування для спеціального дієтичного споживання 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061161/  0611141</t>
  </si>
  <si>
    <t xml:space="preserve">1170</t>
  </si>
  <si>
    <t xml:space="preserve">0611170</t>
  </si>
  <si>
    <t xml:space="preserve">Забезпечення діяльності інклюзивно-ресурсних центрів</t>
  </si>
  <si>
    <t xml:space="preserve">1171</t>
  </si>
  <si>
    <t xml:space="preserve">0611171</t>
  </si>
  <si>
    <t xml:space="preserve">Співфінансування на субвенцію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0611172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півфінансування на субвенцію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0611182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5011</t>
  </si>
  <si>
    <t xml:space="preserve">6000</t>
  </si>
  <si>
    <t xml:space="preserve">Житлово-комунальне господарство</t>
  </si>
  <si>
    <t xml:space="preserve">6083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2</t>
  </si>
  <si>
    <t xml:space="preserve">0217322</t>
  </si>
  <si>
    <t xml:space="preserve">Будівництво медичних установ та закладів</t>
  </si>
  <si>
    <t xml:space="preserve">7323</t>
  </si>
  <si>
    <t xml:space="preserve">0817323</t>
  </si>
  <si>
    <t xml:space="preserve">Будівництво установ та закладів соціальної сфери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25</t>
  </si>
  <si>
    <t xml:space="preserve">0617325</t>
  </si>
  <si>
    <t xml:space="preserve">Будівництво споруд, установ та закладів фізичної культури і спорту</t>
  </si>
  <si>
    <t xml:space="preserve">7330</t>
  </si>
  <si>
    <t xml:space="preserve">0217330</t>
  </si>
  <si>
    <t xml:space="preserve">Будівництво  інших об`єктів комунальної власності</t>
  </si>
  <si>
    <t xml:space="preserve">1217330</t>
  </si>
  <si>
    <t xml:space="preserve">3717330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7361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017330</t>
  </si>
  <si>
    <t xml:space="preserve">Будівництво об`єктів житлово-комунального господарства</t>
  </si>
  <si>
    <t xml:space="preserve">1217363</t>
  </si>
  <si>
    <t xml:space="preserve">7368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1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00</t>
  </si>
  <si>
    <t xml:space="preserve">Інші програми та заходи, пов'язані з економічною діяльністю</t>
  </si>
  <si>
    <t xml:space="preserve">7650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7670</t>
  </si>
  <si>
    <t xml:space="preserve">1217670</t>
  </si>
  <si>
    <t xml:space="preserve">Внески до статутного капіталу суб`єктів господарювання</t>
  </si>
  <si>
    <t xml:space="preserve">7691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Громадський порядок та безпека</t>
  </si>
  <si>
    <t xml:space="preserve">1218240</t>
  </si>
  <si>
    <t xml:space="preserve">Заходи та роботи з територіальної оборони</t>
  </si>
  <si>
    <t xml:space="preserve">8300</t>
  </si>
  <si>
    <t xml:space="preserve">Охорона навколишнього природного середовища </t>
  </si>
  <si>
    <t xml:space="preserve">8311</t>
  </si>
  <si>
    <t xml:space="preserve">1218311</t>
  </si>
  <si>
    <t xml:space="preserve">Охорона та раціональне використання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775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0955071926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0.0"/>
    <numFmt numFmtId="171" formatCode="#0.00"/>
    <numFmt numFmtId="172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6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79.42"/>
    <col collapsed="false" customWidth="true" hidden="false" outlineLevel="0" max="4" min="4" style="2" width="13.7"/>
    <col collapsed="false" customWidth="true" hidden="false" outlineLevel="0" max="5" min="5" style="1" width="13.28"/>
    <col collapsed="false" customWidth="true" hidden="false" outlineLevel="0" max="6" min="6" style="1" width="11.56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false" hidden="false" outlineLevel="0" max="13" min="13" style="3" width="9.14"/>
    <col collapsed="false" customWidth="true" hidden="false" outlineLevel="0" max="14" min="14" style="3" width="9.41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6"/>
      <c r="L1" s="6"/>
    </row>
    <row r="2" customFormat="false" ht="14.25" hidden="false" customHeight="true" outlineLevel="0" collapsed="false">
      <c r="D2" s="1"/>
      <c r="I2" s="7" t="s">
        <v>1</v>
      </c>
      <c r="J2" s="7"/>
      <c r="K2" s="7"/>
      <c r="L2" s="7"/>
    </row>
    <row r="3" s="11" customFormat="tru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3"/>
      <c r="L4" s="14" t="s">
        <v>3</v>
      </c>
    </row>
    <row r="5" s="19" customFormat="true" ht="35.25" hidden="false" customHeight="true" outlineLevel="0" collapsed="false">
      <c r="A5" s="15" t="s">
        <v>4</v>
      </c>
      <c r="B5" s="16" t="s">
        <v>5</v>
      </c>
      <c r="C5" s="17"/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8" t="s">
        <v>11</v>
      </c>
      <c r="J5" s="18"/>
      <c r="K5" s="18" t="s">
        <v>12</v>
      </c>
      <c r="L5" s="18"/>
    </row>
    <row r="6" s="19" customFormat="true" ht="3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 t="s">
        <v>13</v>
      </c>
      <c r="J6" s="18" t="s">
        <v>14</v>
      </c>
      <c r="K6" s="18" t="s">
        <v>13</v>
      </c>
      <c r="L6" s="18" t="s">
        <v>14</v>
      </c>
    </row>
    <row r="7" s="19" customFormat="true" ht="12.75" hidden="false" customHeight="true" outlineLevel="0" collapsed="false">
      <c r="A7" s="20" t="n">
        <v>1</v>
      </c>
      <c r="B7" s="21" t="s">
        <v>15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8" t="s">
        <v>16</v>
      </c>
      <c r="J7" s="18" t="s">
        <v>17</v>
      </c>
      <c r="K7" s="18" t="s">
        <v>18</v>
      </c>
      <c r="L7" s="18" t="s">
        <v>19</v>
      </c>
    </row>
    <row r="8" s="24" customFormat="true" ht="21" hidden="false" customHeight="true" outlineLevel="0" collapsed="false">
      <c r="A8" s="22" t="s">
        <v>20</v>
      </c>
      <c r="B8" s="23" t="s">
        <v>21</v>
      </c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1" customFormat="true" ht="17.25" hidden="false" customHeight="true" outlineLevel="0" collapsed="false">
      <c r="A9" s="22"/>
      <c r="B9" s="25" t="n">
        <v>11010000</v>
      </c>
      <c r="C9" s="26" t="s">
        <v>22</v>
      </c>
      <c r="D9" s="27" t="n">
        <v>312700</v>
      </c>
      <c r="E9" s="27" t="n">
        <v>312700</v>
      </c>
      <c r="F9" s="27" t="n">
        <v>221000</v>
      </c>
      <c r="G9" s="27" t="n">
        <v>225054.2</v>
      </c>
      <c r="H9" s="28" t="n">
        <v>201977.2</v>
      </c>
      <c r="I9" s="29" t="n">
        <f aca="false">G9/F9*100</f>
        <v>101.834479638009</v>
      </c>
      <c r="J9" s="29" t="n">
        <f aca="false">G9-F9</f>
        <v>4054.20000000001</v>
      </c>
      <c r="K9" s="30" t="n">
        <f aca="false">G9/H9*100</f>
        <v>111.425547041943</v>
      </c>
      <c r="L9" s="31" t="n">
        <f aca="false">G9-H9</f>
        <v>23077</v>
      </c>
    </row>
    <row r="10" s="1" customFormat="true" ht="21" hidden="false" customHeight="true" outlineLevel="0" collapsed="false">
      <c r="A10" s="22"/>
      <c r="B10" s="25" t="n">
        <v>11020000</v>
      </c>
      <c r="C10" s="26" t="s">
        <v>23</v>
      </c>
      <c r="D10" s="32" t="n">
        <v>2200</v>
      </c>
      <c r="E10" s="27" t="n">
        <v>2200</v>
      </c>
      <c r="F10" s="27" t="n">
        <v>1650</v>
      </c>
      <c r="G10" s="27" t="n">
        <v>733.6</v>
      </c>
      <c r="H10" s="28" t="n">
        <v>1415.9</v>
      </c>
      <c r="I10" s="29" t="n">
        <f aca="false">G10/F10*100</f>
        <v>44.4606060606061</v>
      </c>
      <c r="J10" s="29" t="n">
        <f aca="false">G10-F10</f>
        <v>-916.4</v>
      </c>
      <c r="K10" s="30" t="n">
        <f aca="false">G10/H10*100</f>
        <v>51.8115686136027</v>
      </c>
      <c r="L10" s="31" t="n">
        <f aca="false">G10-H10</f>
        <v>-682.3</v>
      </c>
    </row>
    <row r="11" s="1" customFormat="true" ht="17.25" hidden="false" customHeight="true" outlineLevel="0" collapsed="false">
      <c r="A11" s="22"/>
      <c r="B11" s="25" t="n">
        <v>13000000</v>
      </c>
      <c r="C11" s="26" t="s">
        <v>24</v>
      </c>
      <c r="D11" s="32" t="n">
        <v>11</v>
      </c>
      <c r="E11" s="27" t="n">
        <v>11</v>
      </c>
      <c r="F11" s="27" t="n">
        <v>6.4</v>
      </c>
      <c r="G11" s="27" t="n">
        <v>7.8</v>
      </c>
      <c r="H11" s="28" t="n">
        <v>10.5</v>
      </c>
      <c r="I11" s="29" t="n">
        <f aca="false">G11/F11*100</f>
        <v>121.875</v>
      </c>
      <c r="J11" s="29" t="n">
        <f aca="false">G11-F11</f>
        <v>1.4</v>
      </c>
      <c r="K11" s="30" t="n">
        <f aca="false">G11/H11*100</f>
        <v>74.2857142857143</v>
      </c>
      <c r="L11" s="31" t="n">
        <f aca="false">G11-H11</f>
        <v>-2.7</v>
      </c>
      <c r="N11" s="33"/>
    </row>
    <row r="12" s="1" customFormat="true" ht="17.25" hidden="false" customHeight="true" outlineLevel="0" collapsed="false">
      <c r="A12" s="22"/>
      <c r="B12" s="25" t="n">
        <v>14000000</v>
      </c>
      <c r="C12" s="26" t="s">
        <v>25</v>
      </c>
      <c r="D12" s="32" t="n">
        <v>20700</v>
      </c>
      <c r="E12" s="27" t="n">
        <v>20700</v>
      </c>
      <c r="F12" s="27" t="n">
        <v>15406.6</v>
      </c>
      <c r="G12" s="27" t="n">
        <v>14377.4</v>
      </c>
      <c r="H12" s="28" t="n">
        <v>12278.9</v>
      </c>
      <c r="I12" s="29" t="n">
        <f aca="false">G12/F12*100</f>
        <v>93.3197460828476</v>
      </c>
      <c r="J12" s="29" t="n">
        <f aca="false">G12-F12</f>
        <v>-1029.2</v>
      </c>
      <c r="K12" s="30" t="n">
        <f aca="false">G12/H12*100</f>
        <v>117.090293104431</v>
      </c>
      <c r="L12" s="31" t="n">
        <f aca="false">G12-H12</f>
        <v>2098.5</v>
      </c>
    </row>
    <row r="13" s="1" customFormat="true" ht="15.75" hidden="false" customHeight="true" outlineLevel="0" collapsed="false">
      <c r="A13" s="22"/>
      <c r="B13" s="25" t="n">
        <v>18010000</v>
      </c>
      <c r="C13" s="26" t="s">
        <v>26</v>
      </c>
      <c r="D13" s="32" t="n">
        <f aca="false">SUM(D14:D16)</f>
        <v>108114</v>
      </c>
      <c r="E13" s="27" t="n">
        <f aca="false">SUM(E14:E16)</f>
        <v>108114</v>
      </c>
      <c r="F13" s="27" t="n">
        <f aca="false">SUM(F14:F16)</f>
        <v>85831.6</v>
      </c>
      <c r="G13" s="27" t="n">
        <f aca="false">SUM(G14:G16)</f>
        <v>38797.6</v>
      </c>
      <c r="H13" s="27" t="n">
        <f aca="false">SUM(H14:H16)</f>
        <v>84280.3</v>
      </c>
      <c r="I13" s="29" t="n">
        <f aca="false">G13/F13*100</f>
        <v>45.2020001957321</v>
      </c>
      <c r="J13" s="29" t="n">
        <f aca="false">G13-F13</f>
        <v>-47034</v>
      </c>
      <c r="K13" s="30" t="n">
        <f aca="false">G13/H13*100</f>
        <v>46.0340079472902</v>
      </c>
      <c r="L13" s="31" t="n">
        <f aca="false">G13-H13</f>
        <v>-45482.7</v>
      </c>
    </row>
    <row r="14" s="1" customFormat="true" ht="12.75" hidden="false" customHeight="true" outlineLevel="0" collapsed="false">
      <c r="A14" s="22"/>
      <c r="B14" s="25"/>
      <c r="C14" s="34" t="s">
        <v>27</v>
      </c>
      <c r="D14" s="32" t="n">
        <v>87200</v>
      </c>
      <c r="E14" s="27" t="n">
        <v>87200</v>
      </c>
      <c r="F14" s="27" t="n">
        <v>68239.3</v>
      </c>
      <c r="G14" s="35" t="n">
        <v>28978.2</v>
      </c>
      <c r="H14" s="36" t="n">
        <v>68257.6</v>
      </c>
      <c r="I14" s="29" t="n">
        <f aca="false">G14/F14*100</f>
        <v>42.4655587029761</v>
      </c>
      <c r="J14" s="29" t="n">
        <f aca="false">G14-F14</f>
        <v>-39261.1</v>
      </c>
      <c r="K14" s="30" t="n">
        <f aca="false">G14/H14*100</f>
        <v>42.4541736011814</v>
      </c>
      <c r="L14" s="31" t="n">
        <f aca="false">G14-H14</f>
        <v>-39279.4</v>
      </c>
    </row>
    <row r="15" s="1" customFormat="true" ht="12.75" hidden="false" customHeight="true" outlineLevel="0" collapsed="false">
      <c r="A15" s="22"/>
      <c r="B15" s="25"/>
      <c r="C15" s="34" t="s">
        <v>28</v>
      </c>
      <c r="D15" s="32" t="n">
        <v>20690</v>
      </c>
      <c r="E15" s="27" t="n">
        <v>20690</v>
      </c>
      <c r="F15" s="27" t="n">
        <v>17418.3</v>
      </c>
      <c r="G15" s="27" t="n">
        <v>9619.1</v>
      </c>
      <c r="H15" s="36" t="n">
        <v>15741.7</v>
      </c>
      <c r="I15" s="29" t="n">
        <f aca="false">G15/F15*100</f>
        <v>55.2241033855198</v>
      </c>
      <c r="J15" s="29" t="n">
        <f aca="false">G15-F15</f>
        <v>-7799.2</v>
      </c>
      <c r="K15" s="30" t="n">
        <f aca="false">G15/H15*100</f>
        <v>61.1058526080411</v>
      </c>
      <c r="L15" s="31" t="n">
        <f aca="false">G15-H15</f>
        <v>-6122.6</v>
      </c>
    </row>
    <row r="16" s="1" customFormat="true" ht="12.75" hidden="false" customHeight="true" outlineLevel="0" collapsed="false">
      <c r="A16" s="22"/>
      <c r="B16" s="25"/>
      <c r="C16" s="34" t="s">
        <v>29</v>
      </c>
      <c r="D16" s="32" t="n">
        <v>224</v>
      </c>
      <c r="E16" s="27" t="n">
        <v>224</v>
      </c>
      <c r="F16" s="27" t="n">
        <v>174</v>
      </c>
      <c r="G16" s="27" t="n">
        <v>200.3</v>
      </c>
      <c r="H16" s="36" t="n">
        <v>281</v>
      </c>
      <c r="I16" s="29" t="n">
        <f aca="false">G16/F16*100</f>
        <v>115.114942528736</v>
      </c>
      <c r="J16" s="29" t="n">
        <f aca="false">G16-F16</f>
        <v>26.3</v>
      </c>
      <c r="K16" s="30" t="n">
        <f aca="false">G16/H16*100</f>
        <v>71.2811387900356</v>
      </c>
      <c r="L16" s="31" t="n">
        <f aca="false">G16-H16</f>
        <v>-80.7</v>
      </c>
    </row>
    <row r="17" s="1" customFormat="true" ht="18" hidden="false" customHeight="true" outlineLevel="0" collapsed="false">
      <c r="A17" s="22"/>
      <c r="B17" s="25" t="n">
        <v>18020000</v>
      </c>
      <c r="C17" s="26" t="s">
        <v>30</v>
      </c>
      <c r="D17" s="32" t="n">
        <v>220</v>
      </c>
      <c r="E17" s="27" t="n">
        <v>220</v>
      </c>
      <c r="F17" s="27" t="n">
        <v>165</v>
      </c>
      <c r="G17" s="27" t="n">
        <v>56.2</v>
      </c>
      <c r="H17" s="28" t="n">
        <v>156.6</v>
      </c>
      <c r="I17" s="29" t="n">
        <f aca="false">G17/F17*100</f>
        <v>34.0606060606061</v>
      </c>
      <c r="J17" s="29" t="n">
        <f aca="false">G17-F17</f>
        <v>-108.8</v>
      </c>
      <c r="K17" s="30" t="n">
        <f aca="false">G17/H17*100</f>
        <v>35.8876117496807</v>
      </c>
      <c r="L17" s="31" t="n">
        <f aca="false">G17-H17</f>
        <v>-100.4</v>
      </c>
    </row>
    <row r="18" s="1" customFormat="true" ht="15" hidden="false" customHeight="true" outlineLevel="0" collapsed="false">
      <c r="A18" s="22"/>
      <c r="B18" s="25" t="n">
        <v>18030000</v>
      </c>
      <c r="C18" s="26" t="s">
        <v>31</v>
      </c>
      <c r="D18" s="32" t="n">
        <v>23.7</v>
      </c>
      <c r="E18" s="27" t="n">
        <v>23.7</v>
      </c>
      <c r="F18" s="27" t="n">
        <v>17.7</v>
      </c>
      <c r="G18" s="27" t="n">
        <v>8.9</v>
      </c>
      <c r="H18" s="28" t="n">
        <v>16.8</v>
      </c>
      <c r="I18" s="29" t="n">
        <f aca="false">G18/F18*100</f>
        <v>50.2824858757062</v>
      </c>
      <c r="J18" s="29" t="n">
        <f aca="false">G18-F18</f>
        <v>-8.8</v>
      </c>
      <c r="K18" s="30" t="n">
        <f aca="false">G18/H18*100</f>
        <v>52.9761904761905</v>
      </c>
      <c r="L18" s="31" t="n">
        <f aca="false">G18-H18</f>
        <v>-7.9</v>
      </c>
    </row>
    <row r="19" s="1" customFormat="true" ht="18" hidden="false" customHeight="true" outlineLevel="0" collapsed="false">
      <c r="A19" s="22"/>
      <c r="B19" s="25" t="n">
        <v>18050000</v>
      </c>
      <c r="C19" s="26" t="s">
        <v>32</v>
      </c>
      <c r="D19" s="32" t="n">
        <v>61960</v>
      </c>
      <c r="E19" s="27" t="n">
        <v>61960</v>
      </c>
      <c r="F19" s="27" t="n">
        <v>40930.7</v>
      </c>
      <c r="G19" s="27" t="n">
        <v>39461.4</v>
      </c>
      <c r="H19" s="28" t="n">
        <v>40289.8</v>
      </c>
      <c r="I19" s="29" t="n">
        <f aca="false">G19/F19*100</f>
        <v>96.4102739508486</v>
      </c>
      <c r="J19" s="29" t="n">
        <f aca="false">G19-F19</f>
        <v>-1469.3</v>
      </c>
      <c r="K19" s="30" t="n">
        <f aca="false">G19/H19*100</f>
        <v>97.9438964700743</v>
      </c>
      <c r="L19" s="31" t="n">
        <f aca="false">G19-H19</f>
        <v>-828.400000000002</v>
      </c>
    </row>
    <row r="20" s="1" customFormat="true" ht="26.25" hidden="false" customHeight="true" outlineLevel="0" collapsed="false">
      <c r="A20" s="22"/>
      <c r="B20" s="25" t="n">
        <v>21010000</v>
      </c>
      <c r="C20" s="26" t="s">
        <v>33</v>
      </c>
      <c r="D20" s="32" t="n">
        <v>750</v>
      </c>
      <c r="E20" s="27" t="n">
        <v>750</v>
      </c>
      <c r="F20" s="27" t="n">
        <v>750</v>
      </c>
      <c r="G20" s="27" t="n">
        <v>489.8</v>
      </c>
      <c r="H20" s="28" t="n">
        <v>637</v>
      </c>
      <c r="I20" s="29" t="n">
        <f aca="false">G20/F20*100</f>
        <v>65.3066666666667</v>
      </c>
      <c r="J20" s="29" t="n">
        <f aca="false">G20-F20</f>
        <v>-260.2</v>
      </c>
      <c r="K20" s="30" t="n">
        <f aca="false">G20/H20*100</f>
        <v>76.8916797488226</v>
      </c>
      <c r="L20" s="31" t="n">
        <f aca="false">G20-H20</f>
        <v>-147.2</v>
      </c>
    </row>
    <row r="21" s="1" customFormat="true" ht="16.5" hidden="false" customHeight="true" outlineLevel="0" collapsed="false">
      <c r="A21" s="22"/>
      <c r="B21" s="25" t="n">
        <v>21050000</v>
      </c>
      <c r="C21" s="26" t="s">
        <v>34</v>
      </c>
      <c r="D21" s="32" t="n">
        <v>1900</v>
      </c>
      <c r="E21" s="27" t="n">
        <v>1900</v>
      </c>
      <c r="F21" s="27" t="n">
        <v>1281.8</v>
      </c>
      <c r="G21" s="27" t="n">
        <v>363</v>
      </c>
      <c r="H21" s="28" t="n">
        <v>1235.1</v>
      </c>
      <c r="I21" s="29" t="n">
        <f aca="false">G21/F21*100</f>
        <v>28.3195506319239</v>
      </c>
      <c r="J21" s="29" t="n">
        <f aca="false">G21-F21</f>
        <v>-918.8</v>
      </c>
      <c r="K21" s="30" t="n">
        <f aca="false">G21/H21*100</f>
        <v>29.3903327665776</v>
      </c>
      <c r="L21" s="31" t="n">
        <f aca="false">G21-H21</f>
        <v>-872.1</v>
      </c>
    </row>
    <row r="22" s="1" customFormat="true" ht="16.5" hidden="false" customHeight="true" outlineLevel="0" collapsed="false">
      <c r="A22" s="22"/>
      <c r="B22" s="25" t="n">
        <v>21080000</v>
      </c>
      <c r="C22" s="26" t="s">
        <v>35</v>
      </c>
      <c r="D22" s="32" t="n">
        <v>130</v>
      </c>
      <c r="E22" s="27" t="n">
        <v>130</v>
      </c>
      <c r="F22" s="27" t="n">
        <v>112.2</v>
      </c>
      <c r="G22" s="27" t="n">
        <v>174.3</v>
      </c>
      <c r="H22" s="27" t="n">
        <v>103.6</v>
      </c>
      <c r="I22" s="29" t="n">
        <f aca="false">G22/F22*100</f>
        <v>155.347593582888</v>
      </c>
      <c r="J22" s="29" t="n">
        <f aca="false">G22-F22</f>
        <v>62.1</v>
      </c>
      <c r="K22" s="30" t="n">
        <f aca="false">G22/H22*100</f>
        <v>168.243243243243</v>
      </c>
      <c r="L22" s="31" t="n">
        <f aca="false">G22-H22</f>
        <v>70.7</v>
      </c>
    </row>
    <row r="23" s="1" customFormat="true" ht="28.5" hidden="false" customHeight="true" outlineLevel="0" collapsed="false">
      <c r="A23" s="22"/>
      <c r="B23" s="25" t="n">
        <v>21082400</v>
      </c>
      <c r="C23" s="26" t="s">
        <v>36</v>
      </c>
      <c r="D23" s="32" t="n">
        <v>26</v>
      </c>
      <c r="E23" s="27" t="n">
        <v>26</v>
      </c>
      <c r="F23" s="27" t="n">
        <v>26</v>
      </c>
      <c r="G23" s="27" t="n">
        <v>33</v>
      </c>
      <c r="H23" s="27"/>
      <c r="I23" s="29" t="n">
        <f aca="false">G23/F23*100</f>
        <v>126.923076923077</v>
      </c>
      <c r="J23" s="29" t="n">
        <f aca="false">G23-F23</f>
        <v>7</v>
      </c>
      <c r="K23" s="30" t="e">
        <f aca="false">G23/H23*100</f>
        <v>#DIV/0!</v>
      </c>
      <c r="L23" s="31" t="n">
        <f aca="false">G23-H23</f>
        <v>33</v>
      </c>
    </row>
    <row r="24" s="1" customFormat="true" ht="15.75" hidden="false" customHeight="true" outlineLevel="0" collapsed="false">
      <c r="A24" s="22"/>
      <c r="B24" s="25" t="n">
        <v>22010000</v>
      </c>
      <c r="C24" s="26" t="s">
        <v>37</v>
      </c>
      <c r="D24" s="32" t="n">
        <v>2775.3</v>
      </c>
      <c r="E24" s="27" t="n">
        <v>2775.3</v>
      </c>
      <c r="F24" s="27" t="n">
        <v>2099.2</v>
      </c>
      <c r="G24" s="27" t="n">
        <v>845.5</v>
      </c>
      <c r="H24" s="28" t="n">
        <v>2141.1</v>
      </c>
      <c r="I24" s="29" t="n">
        <f aca="false">G24/F24*100</f>
        <v>40.2772484756098</v>
      </c>
      <c r="J24" s="29" t="n">
        <f aca="false">G24-F24</f>
        <v>-1253.7</v>
      </c>
      <c r="K24" s="30" t="n">
        <f aca="false">G24/H24*100</f>
        <v>39.489047685769</v>
      </c>
      <c r="L24" s="31" t="n">
        <f aca="false">G24-H24</f>
        <v>-1295.6</v>
      </c>
    </row>
    <row r="25" s="1" customFormat="true" ht="17.25" hidden="false" customHeight="true" outlineLevel="0" collapsed="false">
      <c r="A25" s="22"/>
      <c r="B25" s="25" t="n">
        <v>22080000</v>
      </c>
      <c r="C25" s="26" t="s">
        <v>38</v>
      </c>
      <c r="D25" s="32" t="n">
        <v>1500</v>
      </c>
      <c r="E25" s="27" t="n">
        <v>1500</v>
      </c>
      <c r="F25" s="27" t="n">
        <v>1126.5</v>
      </c>
      <c r="G25" s="27" t="n">
        <v>757.4</v>
      </c>
      <c r="H25" s="28" t="n">
        <v>784.1</v>
      </c>
      <c r="I25" s="29" t="n">
        <f aca="false">G25/F25*100</f>
        <v>67.2347980470484</v>
      </c>
      <c r="J25" s="29" t="n">
        <f aca="false">G25-F25</f>
        <v>-369.1</v>
      </c>
      <c r="K25" s="30" t="n">
        <f aca="false">G25/H25*100</f>
        <v>96.5948220890193</v>
      </c>
      <c r="L25" s="31" t="n">
        <f aca="false">G25-H25</f>
        <v>-26.7</v>
      </c>
    </row>
    <row r="26" s="1" customFormat="true" ht="14.25" hidden="false" customHeight="true" outlineLevel="0" collapsed="false">
      <c r="A26" s="22"/>
      <c r="B26" s="25" t="n">
        <v>22090000</v>
      </c>
      <c r="C26" s="26" t="s">
        <v>39</v>
      </c>
      <c r="D26" s="32" t="n">
        <v>50</v>
      </c>
      <c r="E26" s="27" t="n">
        <v>50</v>
      </c>
      <c r="F26" s="27" t="n">
        <v>35</v>
      </c>
      <c r="G26" s="27" t="n">
        <v>10.1</v>
      </c>
      <c r="H26" s="28" t="n">
        <v>38.8</v>
      </c>
      <c r="I26" s="29" t="n">
        <f aca="false">G26/F26*100</f>
        <v>28.8571428571429</v>
      </c>
      <c r="J26" s="29" t="n">
        <f aca="false">G26-F26</f>
        <v>-24.9</v>
      </c>
      <c r="K26" s="30" t="n">
        <f aca="false">G26/H26*100</f>
        <v>26.0309278350516</v>
      </c>
      <c r="L26" s="31" t="n">
        <f aca="false">G26-H26</f>
        <v>-28.7</v>
      </c>
    </row>
    <row r="27" s="1" customFormat="true" ht="15.75" hidden="false" customHeight="true" outlineLevel="0" collapsed="false">
      <c r="A27" s="22"/>
      <c r="B27" s="25" t="n">
        <v>24060300</v>
      </c>
      <c r="C27" s="26" t="s">
        <v>40</v>
      </c>
      <c r="D27" s="32" t="n">
        <v>510</v>
      </c>
      <c r="E27" s="27" t="n">
        <v>510</v>
      </c>
      <c r="F27" s="27" t="n">
        <v>510</v>
      </c>
      <c r="G27" s="27" t="n">
        <v>541</v>
      </c>
      <c r="H27" s="27" t="n">
        <v>457</v>
      </c>
      <c r="I27" s="29" t="n">
        <f aca="false">G27/F27*100</f>
        <v>106.078431372549</v>
      </c>
      <c r="J27" s="29" t="n">
        <f aca="false">G27-F27</f>
        <v>31</v>
      </c>
      <c r="K27" s="30" t="n">
        <f aca="false">G27/H27*100</f>
        <v>118.380743982495</v>
      </c>
      <c r="L27" s="31" t="n">
        <f aca="false">G27-H27</f>
        <v>84</v>
      </c>
    </row>
    <row r="28" s="1" customFormat="true" ht="15.75" hidden="false" customHeight="true" outlineLevel="0" collapsed="false">
      <c r="A28" s="22"/>
      <c r="B28" s="25" t="n">
        <v>24062200</v>
      </c>
      <c r="C28" s="26" t="s">
        <v>41</v>
      </c>
      <c r="D28" s="32" t="n">
        <v>1000</v>
      </c>
      <c r="E28" s="27" t="n">
        <v>1000</v>
      </c>
      <c r="F28" s="27" t="n">
        <v>688.1</v>
      </c>
      <c r="G28" s="27" t="n">
        <v>102.6</v>
      </c>
      <c r="H28" s="27" t="n">
        <v>517.1</v>
      </c>
      <c r="I28" s="29" t="n">
        <f aca="false">G28/F28*100</f>
        <v>14.910623455893</v>
      </c>
      <c r="J28" s="29" t="n">
        <f aca="false">G28-F28</f>
        <v>-585.5</v>
      </c>
      <c r="K28" s="30" t="n">
        <f aca="false">G28/H28*100</f>
        <v>19.8414233223748</v>
      </c>
      <c r="L28" s="31" t="n">
        <f aca="false">G28-H28</f>
        <v>-414.5</v>
      </c>
    </row>
    <row r="29" s="24" customFormat="true" ht="17.25" hidden="false" customHeight="true" outlineLevel="0" collapsed="false">
      <c r="A29" s="22"/>
      <c r="B29" s="25" t="n">
        <v>31010000</v>
      </c>
      <c r="C29" s="26" t="s">
        <v>42</v>
      </c>
      <c r="D29" s="37" t="n">
        <v>30</v>
      </c>
      <c r="E29" s="29" t="n">
        <v>30</v>
      </c>
      <c r="F29" s="38" t="n">
        <v>20.7</v>
      </c>
      <c r="G29" s="38" t="n">
        <v>1.3</v>
      </c>
      <c r="H29" s="38" t="n">
        <v>32.1</v>
      </c>
      <c r="I29" s="29" t="n">
        <f aca="false">G29/F29*100</f>
        <v>6.28019323671498</v>
      </c>
      <c r="J29" s="29" t="n">
        <f aca="false">G29-F29</f>
        <v>-19.4</v>
      </c>
      <c r="K29" s="30" t="n">
        <f aca="false">G29/H29*100</f>
        <v>4.04984423676013</v>
      </c>
      <c r="L29" s="31" t="n">
        <f aca="false">G29-H29</f>
        <v>-30.8</v>
      </c>
    </row>
    <row r="30" s="1" customFormat="true" ht="18.75" hidden="false" customHeight="true" outlineLevel="0" collapsed="false">
      <c r="A30" s="22"/>
      <c r="B30" s="39" t="s">
        <v>43</v>
      </c>
      <c r="C30" s="39"/>
      <c r="D30" s="40" t="n">
        <f aca="false">SUM(D9:D29)-D13</f>
        <v>514600</v>
      </c>
      <c r="E30" s="41" t="n">
        <f aca="false">SUM(E9:E29)-E13</f>
        <v>514600</v>
      </c>
      <c r="F30" s="41" t="n">
        <f aca="false">SUM(F9:F29)-F13</f>
        <v>371657.5</v>
      </c>
      <c r="G30" s="41" t="n">
        <f aca="false">SUM(G9:G29)-G13</f>
        <v>321815.1</v>
      </c>
      <c r="H30" s="41" t="n">
        <f aca="false">SUM(H9:H29)-H13</f>
        <v>346371.9</v>
      </c>
      <c r="I30" s="41" t="n">
        <f aca="false">G30/F30*100</f>
        <v>86.5891580285613</v>
      </c>
      <c r="J30" s="41" t="n">
        <f aca="false">G30-F30</f>
        <v>-49842.4</v>
      </c>
      <c r="K30" s="42" t="n">
        <f aca="false">G30/H30*100</f>
        <v>92.910279384673</v>
      </c>
      <c r="L30" s="43" t="n">
        <f aca="false">G30-H30</f>
        <v>-24556.8</v>
      </c>
    </row>
    <row r="31" s="1" customFormat="true" ht="12.75" hidden="false" customHeight="true" outlineLevel="0" collapsed="false">
      <c r="A31" s="22"/>
      <c r="B31" s="44" t="n">
        <v>41020100</v>
      </c>
      <c r="C31" s="45" t="s">
        <v>44</v>
      </c>
      <c r="D31" s="37" t="n">
        <v>30512.9</v>
      </c>
      <c r="E31" s="29" t="n">
        <v>30512.9</v>
      </c>
      <c r="F31" s="38" t="n">
        <v>22884.3</v>
      </c>
      <c r="G31" s="38" t="n">
        <v>22884.3</v>
      </c>
      <c r="H31" s="38" t="n">
        <v>28001.7</v>
      </c>
      <c r="I31" s="29" t="n">
        <f aca="false">G31/F31*100</f>
        <v>100</v>
      </c>
      <c r="J31" s="41" t="n">
        <f aca="false">G31-F31</f>
        <v>0</v>
      </c>
      <c r="K31" s="30" t="n">
        <f aca="false">G31/H31*100</f>
        <v>81.7246810015106</v>
      </c>
      <c r="L31" s="31" t="n">
        <f aca="false">G31-H31</f>
        <v>-5117.4</v>
      </c>
    </row>
    <row r="32" s="1" customFormat="true" ht="32.25" hidden="false" customHeight="true" outlineLevel="0" collapsed="false">
      <c r="A32" s="22"/>
      <c r="B32" s="44" t="n">
        <v>41032700</v>
      </c>
      <c r="C32" s="45" t="s">
        <v>45</v>
      </c>
      <c r="D32" s="37"/>
      <c r="E32" s="29"/>
      <c r="F32" s="38"/>
      <c r="G32" s="38"/>
      <c r="H32" s="38" t="n">
        <v>318</v>
      </c>
      <c r="I32" s="29"/>
      <c r="J32" s="41"/>
      <c r="K32" s="30"/>
      <c r="L32" s="31"/>
    </row>
    <row r="33" s="1" customFormat="true" ht="15" hidden="false" customHeight="true" outlineLevel="0" collapsed="false">
      <c r="A33" s="22"/>
      <c r="B33" s="46" t="n">
        <v>41033900</v>
      </c>
      <c r="C33" s="47" t="s">
        <v>46</v>
      </c>
      <c r="D33" s="32" t="n">
        <v>203668.4</v>
      </c>
      <c r="E33" s="27" t="n">
        <v>183301.5</v>
      </c>
      <c r="F33" s="27" t="n">
        <v>141289.7</v>
      </c>
      <c r="G33" s="27" t="n">
        <v>140698.6</v>
      </c>
      <c r="H33" s="27" t="n">
        <v>131628.2</v>
      </c>
      <c r="I33" s="29" t="n">
        <f aca="false">G33/F33*100</f>
        <v>99.5816397090517</v>
      </c>
      <c r="J33" s="41" t="n">
        <f aca="false">G33-F33</f>
        <v>-591.100000000006</v>
      </c>
      <c r="K33" s="30" t="n">
        <f aca="false">G33/H33*100</f>
        <v>106.890924589108</v>
      </c>
      <c r="L33" s="31" t="n">
        <f aca="false">G33-H33</f>
        <v>9070.39999999999</v>
      </c>
    </row>
    <row r="34" s="1" customFormat="true" ht="26.25" hidden="false" customHeight="true" outlineLevel="0" collapsed="false">
      <c r="A34" s="22"/>
      <c r="B34" s="46" t="n">
        <v>41035200</v>
      </c>
      <c r="C34" s="47" t="s">
        <v>47</v>
      </c>
      <c r="D34" s="32"/>
      <c r="E34" s="27"/>
      <c r="F34" s="27"/>
      <c r="G34" s="27"/>
      <c r="H34" s="27" t="n">
        <v>310</v>
      </c>
      <c r="I34" s="29"/>
      <c r="J34" s="41"/>
      <c r="K34" s="30"/>
      <c r="L34" s="31"/>
    </row>
    <row r="35" s="1" customFormat="true" ht="24.75" hidden="false" customHeight="true" outlineLevel="0" collapsed="false">
      <c r="A35" s="22"/>
      <c r="B35" s="46" t="n">
        <v>41035500</v>
      </c>
      <c r="C35" s="47" t="s">
        <v>48</v>
      </c>
      <c r="D35" s="32"/>
      <c r="E35" s="27"/>
      <c r="F35" s="27"/>
      <c r="G35" s="27"/>
      <c r="H35" s="27" t="n">
        <v>519.1</v>
      </c>
      <c r="I35" s="29"/>
      <c r="J35" s="41"/>
      <c r="K35" s="30"/>
      <c r="L35" s="31"/>
    </row>
    <row r="36" s="1" customFormat="true" ht="19.5" hidden="false" customHeight="true" outlineLevel="0" collapsed="false">
      <c r="A36" s="22"/>
      <c r="B36" s="46" t="n">
        <v>41040200</v>
      </c>
      <c r="C36" s="26" t="s">
        <v>49</v>
      </c>
      <c r="D36" s="32" t="n">
        <v>2338.3</v>
      </c>
      <c r="E36" s="27" t="n">
        <v>2338.3</v>
      </c>
      <c r="F36" s="27" t="n">
        <v>1754.1</v>
      </c>
      <c r="G36" s="27" t="n">
        <v>1754.1</v>
      </c>
      <c r="H36" s="27" t="n">
        <v>2349</v>
      </c>
      <c r="I36" s="29" t="n">
        <f aca="false">G36/F36*100</f>
        <v>100</v>
      </c>
      <c r="J36" s="41" t="n">
        <f aca="false">G36-F36</f>
        <v>0</v>
      </c>
      <c r="K36" s="30" t="n">
        <f aca="false">G36/H36*100</f>
        <v>74.6743295019157</v>
      </c>
      <c r="L36" s="31" t="n">
        <f aca="false">G36-H36</f>
        <v>-594.9</v>
      </c>
    </row>
    <row r="37" s="1" customFormat="true" ht="15" hidden="false" customHeight="true" outlineLevel="0" collapsed="false">
      <c r="A37" s="22"/>
      <c r="B37" s="46" t="n">
        <v>41040400</v>
      </c>
      <c r="C37" s="26" t="s">
        <v>50</v>
      </c>
      <c r="D37" s="32"/>
      <c r="E37" s="27" t="n">
        <v>5787.1</v>
      </c>
      <c r="F37" s="27" t="n">
        <v>5787.1</v>
      </c>
      <c r="G37" s="27" t="n">
        <v>5787.1</v>
      </c>
      <c r="H37" s="27"/>
      <c r="I37" s="29" t="n">
        <f aca="false">G37/F37*100</f>
        <v>100</v>
      </c>
      <c r="J37" s="41"/>
      <c r="K37" s="30"/>
      <c r="L37" s="31"/>
    </row>
    <row r="38" s="1" customFormat="true" ht="28.5" hidden="false" customHeight="true" outlineLevel="0" collapsed="false">
      <c r="A38" s="22"/>
      <c r="B38" s="46" t="n">
        <v>41040500</v>
      </c>
      <c r="C38" s="26" t="s">
        <v>51</v>
      </c>
      <c r="D38" s="32"/>
      <c r="E38" s="27" t="n">
        <v>4220.7</v>
      </c>
      <c r="F38" s="27" t="n">
        <v>4220.7</v>
      </c>
      <c r="G38" s="27" t="n">
        <v>4220.7</v>
      </c>
      <c r="H38" s="27"/>
      <c r="I38" s="29" t="n">
        <f aca="false">G38/F38*100</f>
        <v>100</v>
      </c>
      <c r="J38" s="41" t="n">
        <f aca="false">G38-F38</f>
        <v>0</v>
      </c>
      <c r="K38" s="30" t="e">
        <f aca="false">G38/H38*100</f>
        <v>#DIV/0!</v>
      </c>
      <c r="L38" s="31" t="n">
        <f aca="false">G38-H38</f>
        <v>4220.7</v>
      </c>
    </row>
    <row r="39" s="1" customFormat="true" ht="25.5" hidden="true" customHeight="true" outlineLevel="0" collapsed="false">
      <c r="A39" s="22"/>
      <c r="B39" s="46" t="n">
        <v>41050900</v>
      </c>
      <c r="C39" s="47" t="s">
        <v>52</v>
      </c>
      <c r="D39" s="32"/>
      <c r="E39" s="27"/>
      <c r="F39" s="27"/>
      <c r="G39" s="27"/>
      <c r="H39" s="27"/>
      <c r="I39" s="29" t="e">
        <f aca="false">G39/F39*100</f>
        <v>#DIV/0!</v>
      </c>
      <c r="J39" s="41" t="n">
        <f aca="false">G39-F39</f>
        <v>0</v>
      </c>
      <c r="K39" s="30" t="e">
        <f aca="false">G39/H39*100</f>
        <v>#DIV/0!</v>
      </c>
      <c r="L39" s="31" t="n">
        <f aca="false">G39-H39</f>
        <v>0</v>
      </c>
    </row>
    <row r="40" s="1" customFormat="true" ht="27.75" hidden="false" customHeight="true" outlineLevel="0" collapsed="false">
      <c r="A40" s="22"/>
      <c r="B40" s="46" t="n">
        <v>41051000</v>
      </c>
      <c r="C40" s="47" t="s">
        <v>53</v>
      </c>
      <c r="D40" s="32" t="n">
        <v>3657.5</v>
      </c>
      <c r="E40" s="27" t="n">
        <v>3288.5</v>
      </c>
      <c r="F40" s="27" t="n">
        <v>2504.1</v>
      </c>
      <c r="G40" s="27" t="n">
        <v>2456.5</v>
      </c>
      <c r="H40" s="27" t="n">
        <v>1724.4</v>
      </c>
      <c r="I40" s="29" t="n">
        <f aca="false">G40/F40*100</f>
        <v>98.0991174473863</v>
      </c>
      <c r="J40" s="29" t="n">
        <f aca="false">G40-F40</f>
        <v>-47.5999999999999</v>
      </c>
      <c r="K40" s="30" t="n">
        <f aca="false">G40/H40*100</f>
        <v>142.455346787288</v>
      </c>
      <c r="L40" s="31" t="n">
        <f aca="false">G40-H40</f>
        <v>732.1</v>
      </c>
    </row>
    <row r="41" s="1" customFormat="true" ht="28.5" hidden="false" customHeight="true" outlineLevel="0" collapsed="false">
      <c r="A41" s="22"/>
      <c r="B41" s="46" t="n">
        <v>41051200</v>
      </c>
      <c r="C41" s="47" t="s">
        <v>54</v>
      </c>
      <c r="D41" s="32"/>
      <c r="E41" s="27" t="n">
        <v>364.5</v>
      </c>
      <c r="F41" s="27" t="n">
        <v>364.5</v>
      </c>
      <c r="G41" s="27" t="n">
        <v>364.5</v>
      </c>
      <c r="H41" s="27" t="n">
        <v>1627.9</v>
      </c>
      <c r="I41" s="29" t="n">
        <f aca="false">G41/F41*100</f>
        <v>100</v>
      </c>
      <c r="J41" s="29" t="n">
        <f aca="false">G41-F41</f>
        <v>0</v>
      </c>
      <c r="K41" s="30" t="n">
        <f aca="false">G41/H41*100</f>
        <v>22.3908102463296</v>
      </c>
      <c r="L41" s="31" t="n">
        <f aca="false">G41-H41</f>
        <v>-1263.4</v>
      </c>
    </row>
    <row r="42" s="8" customFormat="true" ht="38.25" hidden="false" customHeight="true" outlineLevel="0" collapsed="false">
      <c r="A42" s="22"/>
      <c r="B42" s="46" t="n">
        <v>41051400</v>
      </c>
      <c r="C42" s="47" t="s">
        <v>55</v>
      </c>
      <c r="D42" s="32"/>
      <c r="E42" s="27"/>
      <c r="F42" s="27"/>
      <c r="G42" s="27"/>
      <c r="H42" s="27" t="n">
        <v>2346.4</v>
      </c>
      <c r="I42" s="29"/>
      <c r="J42" s="29" t="n">
        <f aca="false">G42-F42</f>
        <v>0</v>
      </c>
      <c r="K42" s="30" t="n">
        <f aca="false">G42/H42*100</f>
        <v>0</v>
      </c>
      <c r="L42" s="31" t="n">
        <f aca="false">G42-H42</f>
        <v>-2346.4</v>
      </c>
    </row>
    <row r="43" s="1" customFormat="true" ht="37.5" hidden="false" customHeight="true" outlineLevel="0" collapsed="false">
      <c r="A43" s="22"/>
      <c r="B43" s="46" t="n">
        <v>41051700</v>
      </c>
      <c r="C43" s="26" t="s">
        <v>56</v>
      </c>
      <c r="D43" s="32"/>
      <c r="E43" s="27"/>
      <c r="F43" s="27"/>
      <c r="G43" s="27"/>
      <c r="H43" s="27" t="n">
        <v>139.5</v>
      </c>
      <c r="I43" s="29"/>
      <c r="J43" s="29" t="n">
        <f aca="false">G43-F43</f>
        <v>0</v>
      </c>
      <c r="K43" s="30" t="n">
        <f aca="false">G43/H43*100</f>
        <v>0</v>
      </c>
      <c r="L43" s="31" t="n">
        <f aca="false">G43-H43</f>
        <v>-139.5</v>
      </c>
    </row>
    <row r="44" s="8" customFormat="true" ht="18" hidden="false" customHeight="true" outlineLevel="0" collapsed="false">
      <c r="A44" s="22"/>
      <c r="B44" s="46" t="n">
        <v>41053900</v>
      </c>
      <c r="C44" s="47" t="s">
        <v>57</v>
      </c>
      <c r="D44" s="48" t="n">
        <v>3920.7</v>
      </c>
      <c r="E44" s="49" t="n">
        <v>3745.5</v>
      </c>
      <c r="F44" s="28" t="n">
        <v>3085.8</v>
      </c>
      <c r="G44" s="50" t="n">
        <v>1265.6</v>
      </c>
      <c r="H44" s="49" t="n">
        <v>3119.2</v>
      </c>
      <c r="I44" s="29" t="n">
        <f aca="false">G44/F44*100</f>
        <v>41.0136755460496</v>
      </c>
      <c r="J44" s="29" t="n">
        <f aca="false">G44-F44</f>
        <v>-1820.2</v>
      </c>
      <c r="K44" s="30" t="n">
        <f aca="false">G44/H44*100</f>
        <v>40.5745062836625</v>
      </c>
      <c r="L44" s="31" t="n">
        <f aca="false">G44-H44</f>
        <v>-1853.6</v>
      </c>
    </row>
    <row r="45" s="8" customFormat="true" ht="30" hidden="false" customHeight="true" outlineLevel="0" collapsed="false">
      <c r="A45" s="22"/>
      <c r="B45" s="46" t="n">
        <v>41058400</v>
      </c>
      <c r="C45" s="51" t="s">
        <v>58</v>
      </c>
      <c r="D45" s="48"/>
      <c r="E45" s="49" t="n">
        <v>765.3</v>
      </c>
      <c r="F45" s="49" t="n">
        <v>765.3</v>
      </c>
      <c r="G45" s="49" t="n">
        <v>765.3</v>
      </c>
      <c r="H45" s="49"/>
      <c r="I45" s="29" t="n">
        <f aca="false">G45/F45*100</f>
        <v>100</v>
      </c>
      <c r="J45" s="29"/>
      <c r="K45" s="30"/>
      <c r="L45" s="31"/>
    </row>
    <row r="46" s="8" customFormat="true" ht="28.5" hidden="false" customHeight="true" outlineLevel="0" collapsed="false">
      <c r="A46" s="22"/>
      <c r="B46" s="52" t="n">
        <v>41055000</v>
      </c>
      <c r="C46" s="53" t="s">
        <v>59</v>
      </c>
      <c r="D46" s="48"/>
      <c r="E46" s="49"/>
      <c r="F46" s="49"/>
      <c r="G46" s="49"/>
      <c r="H46" s="27" t="n">
        <v>3675.7</v>
      </c>
      <c r="I46" s="29"/>
      <c r="J46" s="29" t="n">
        <f aca="false">G46-F46</f>
        <v>0</v>
      </c>
      <c r="K46" s="30" t="n">
        <f aca="false">G46/H46*100</f>
        <v>0</v>
      </c>
      <c r="L46" s="31" t="n">
        <f aca="false">G46-H46</f>
        <v>-3675.7</v>
      </c>
    </row>
    <row r="47" s="8" customFormat="true" ht="22.5" hidden="false" customHeight="true" outlineLevel="0" collapsed="false">
      <c r="A47" s="22"/>
      <c r="B47" s="54" t="s">
        <v>60</v>
      </c>
      <c r="C47" s="54"/>
      <c r="D47" s="55" t="n">
        <f aca="false">SUM(D30:D46)</f>
        <v>758697.8</v>
      </c>
      <c r="E47" s="56" t="n">
        <f aca="false">SUM(E30:E46)</f>
        <v>748924.3</v>
      </c>
      <c r="F47" s="56" t="n">
        <f aca="false">SUM(F30:F46)</f>
        <v>554313.1</v>
      </c>
      <c r="G47" s="56" t="n">
        <f aca="false">SUM(G30:G46)</f>
        <v>502011.8</v>
      </c>
      <c r="H47" s="56" t="n">
        <f aca="false">SUM(H30:H46)</f>
        <v>522131</v>
      </c>
      <c r="I47" s="41" t="n">
        <f aca="false">G47/F47*100</f>
        <v>90.5646646272657</v>
      </c>
      <c r="J47" s="41" t="n">
        <f aca="false">G47-F47</f>
        <v>-52301.2999999999</v>
      </c>
      <c r="K47" s="42" t="n">
        <f aca="false">G47/H47*100</f>
        <v>96.1467141387889</v>
      </c>
      <c r="L47" s="43" t="n">
        <f aca="false">G47-H47</f>
        <v>-20119.2</v>
      </c>
    </row>
    <row r="48" s="8" customFormat="true" ht="17.25" hidden="false" customHeight="true" outlineLevel="0" collapsed="false">
      <c r="A48" s="22"/>
      <c r="B48" s="52" t="n">
        <v>19010000</v>
      </c>
      <c r="C48" s="57" t="s">
        <v>61</v>
      </c>
      <c r="D48" s="32" t="n">
        <v>205</v>
      </c>
      <c r="E48" s="27" t="n">
        <v>205</v>
      </c>
      <c r="F48" s="27" t="n">
        <v>153.8</v>
      </c>
      <c r="G48" s="27" t="n">
        <v>171.7</v>
      </c>
      <c r="H48" s="27" t="n">
        <v>234.3</v>
      </c>
      <c r="I48" s="29" t="n">
        <f aca="false">G48/F48*100</f>
        <v>111.638491547464</v>
      </c>
      <c r="J48" s="29" t="n">
        <f aca="false">G48-F48</f>
        <v>17.9</v>
      </c>
      <c r="K48" s="30" t="n">
        <f aca="false">G48/H48*100</f>
        <v>73.2821169440888</v>
      </c>
      <c r="L48" s="31" t="n">
        <f aca="false">G48-H48</f>
        <v>-62.6</v>
      </c>
    </row>
    <row r="49" s="8" customFormat="true" ht="29.25" hidden="false" customHeight="true" outlineLevel="0" collapsed="false">
      <c r="A49" s="22"/>
      <c r="B49" s="52" t="n">
        <v>24062100</v>
      </c>
      <c r="C49" s="57" t="s">
        <v>62</v>
      </c>
      <c r="D49" s="32"/>
      <c r="E49" s="27"/>
      <c r="F49" s="27"/>
      <c r="G49" s="27"/>
      <c r="H49" s="27" t="n">
        <v>11.9</v>
      </c>
      <c r="I49" s="29"/>
      <c r="J49" s="29" t="n">
        <f aca="false">G49-F49</f>
        <v>0</v>
      </c>
      <c r="K49" s="30" t="n">
        <f aca="false">G49/H49*100</f>
        <v>0</v>
      </c>
      <c r="L49" s="31" t="n">
        <f aca="false">G49-H49</f>
        <v>-11.9</v>
      </c>
    </row>
    <row r="50" s="8" customFormat="true" ht="18.75" hidden="false" customHeight="true" outlineLevel="0" collapsed="false">
      <c r="A50" s="22"/>
      <c r="B50" s="52" t="n">
        <v>25000000</v>
      </c>
      <c r="C50" s="57" t="s">
        <v>63</v>
      </c>
      <c r="D50" s="32" t="n">
        <v>8393.2</v>
      </c>
      <c r="E50" s="27" t="n">
        <v>8393.2</v>
      </c>
      <c r="F50" s="27" t="n">
        <v>6294.9</v>
      </c>
      <c r="G50" s="27" t="n">
        <v>2779.2</v>
      </c>
      <c r="H50" s="27" t="n">
        <v>9201.9</v>
      </c>
      <c r="I50" s="29" t="n">
        <f aca="false">G50/F50*100</f>
        <v>44.1500262116952</v>
      </c>
      <c r="J50" s="29" t="n">
        <f aca="false">G50-F50</f>
        <v>-3515.7</v>
      </c>
      <c r="K50" s="30" t="n">
        <f aca="false">G50/H50*100</f>
        <v>30.2024581879829</v>
      </c>
      <c r="L50" s="31" t="n">
        <f aca="false">G50-H50</f>
        <v>-6422.7</v>
      </c>
    </row>
    <row r="51" s="8" customFormat="true" ht="15.75" hidden="false" customHeight="true" outlineLevel="0" collapsed="false">
      <c r="A51" s="22"/>
      <c r="B51" s="52" t="n">
        <v>50110000</v>
      </c>
      <c r="C51" s="57" t="s">
        <v>64</v>
      </c>
      <c r="D51" s="32"/>
      <c r="E51" s="27"/>
      <c r="F51" s="27"/>
      <c r="G51" s="27"/>
      <c r="H51" s="27" t="n">
        <v>200</v>
      </c>
      <c r="I51" s="29"/>
      <c r="J51" s="29"/>
      <c r="K51" s="30"/>
      <c r="L51" s="31"/>
    </row>
    <row r="52" s="8" customFormat="true" ht="30" hidden="false" customHeight="true" outlineLevel="0" collapsed="false">
      <c r="A52" s="22"/>
      <c r="B52" s="52" t="n">
        <v>41031400</v>
      </c>
      <c r="C52" s="58" t="s">
        <v>65</v>
      </c>
      <c r="D52" s="32"/>
      <c r="E52" s="27" t="n">
        <v>4365.4</v>
      </c>
      <c r="F52" s="27" t="n">
        <v>4365.4</v>
      </c>
      <c r="G52" s="27"/>
      <c r="H52" s="27" t="n">
        <v>989.8</v>
      </c>
      <c r="I52" s="29" t="n">
        <f aca="false">G52/F52*100</f>
        <v>0</v>
      </c>
      <c r="J52" s="29" t="n">
        <f aca="false">G52-F52</f>
        <v>-4365.4</v>
      </c>
      <c r="K52" s="30" t="n">
        <f aca="false">G52/H52*100</f>
        <v>0</v>
      </c>
      <c r="L52" s="31" t="n">
        <f aca="false">G52-H52</f>
        <v>-989.8</v>
      </c>
    </row>
    <row r="53" s="8" customFormat="true" ht="49.5" hidden="false" customHeight="true" outlineLevel="0" collapsed="false">
      <c r="A53" s="22"/>
      <c r="B53" s="52" t="n">
        <v>41052600</v>
      </c>
      <c r="C53" s="57" t="s">
        <v>66</v>
      </c>
      <c r="D53" s="32"/>
      <c r="E53" s="27" t="n">
        <v>40000</v>
      </c>
      <c r="F53" s="27" t="n">
        <v>23238.6</v>
      </c>
      <c r="G53" s="27"/>
      <c r="H53" s="27" t="n">
        <v>4067.3</v>
      </c>
      <c r="I53" s="29" t="n">
        <f aca="false">G53/F53*100</f>
        <v>0</v>
      </c>
      <c r="J53" s="29" t="n">
        <f aca="false">G53-F53</f>
        <v>-23238.6</v>
      </c>
      <c r="K53" s="30" t="n">
        <f aca="false">G53/H53*100</f>
        <v>0</v>
      </c>
      <c r="L53" s="31" t="n">
        <f aca="false">G53-H53</f>
        <v>-4067.3</v>
      </c>
    </row>
    <row r="54" s="8" customFormat="true" ht="21" hidden="false" customHeight="true" outlineLevel="0" collapsed="false">
      <c r="A54" s="22"/>
      <c r="B54" s="52" t="n">
        <v>41053600</v>
      </c>
      <c r="C54" s="57" t="s">
        <v>67</v>
      </c>
      <c r="D54" s="32" t="n">
        <v>10000</v>
      </c>
      <c r="E54" s="28" t="n">
        <v>8598</v>
      </c>
      <c r="F54" s="27" t="n">
        <v>5000</v>
      </c>
      <c r="G54" s="27"/>
      <c r="H54" s="27" t="n">
        <v>1581.4</v>
      </c>
      <c r="I54" s="29" t="n">
        <f aca="false">G54/F54*100</f>
        <v>0</v>
      </c>
      <c r="J54" s="29" t="n">
        <f aca="false">G54-F54</f>
        <v>-5000</v>
      </c>
      <c r="K54" s="30" t="n">
        <f aca="false">G54/H54*100</f>
        <v>0</v>
      </c>
      <c r="L54" s="31" t="n">
        <f aca="false">G54-H54</f>
        <v>-1581.4</v>
      </c>
    </row>
    <row r="55" s="1" customFormat="true" ht="63.75" hidden="false" customHeight="false" outlineLevel="0" collapsed="false">
      <c r="A55" s="22"/>
      <c r="B55" s="52" t="n">
        <v>41057100</v>
      </c>
      <c r="C55" s="57" t="s">
        <v>68</v>
      </c>
      <c r="D55" s="32"/>
      <c r="E55" s="27"/>
      <c r="F55" s="27"/>
      <c r="G55" s="27"/>
      <c r="H55" s="27" t="n">
        <v>930</v>
      </c>
      <c r="I55" s="29"/>
      <c r="J55" s="29" t="n">
        <f aca="false">G55-F55</f>
        <v>0</v>
      </c>
      <c r="K55" s="30" t="n">
        <f aca="false">G55/H55*100</f>
        <v>0</v>
      </c>
      <c r="L55" s="31" t="n">
        <f aca="false">G55-H55</f>
        <v>-930</v>
      </c>
    </row>
    <row r="56" s="1" customFormat="true" ht="22.5" hidden="false" customHeight="true" outlineLevel="0" collapsed="false">
      <c r="A56" s="59"/>
      <c r="B56" s="60" t="s">
        <v>69</v>
      </c>
      <c r="C56" s="60"/>
      <c r="D56" s="61" t="n">
        <f aca="false">D57+D59</f>
        <v>0</v>
      </c>
      <c r="E56" s="62" t="n">
        <f aca="false">E57+E59</f>
        <v>0</v>
      </c>
      <c r="F56" s="62" t="n">
        <f aca="false">F57+F59</f>
        <v>0</v>
      </c>
      <c r="G56" s="62" t="n">
        <f aca="false">G57+G59</f>
        <v>30.8</v>
      </c>
      <c r="H56" s="62" t="n">
        <f aca="false">H57+H59+H58+H61</f>
        <v>4684.5</v>
      </c>
      <c r="I56" s="29"/>
      <c r="J56" s="41" t="n">
        <f aca="false">G56-F56</f>
        <v>30.8</v>
      </c>
      <c r="K56" s="42" t="n">
        <f aca="false">G56/H56*100</f>
        <v>0.657487458640196</v>
      </c>
      <c r="L56" s="43" t="n">
        <f aca="false">G56-H56</f>
        <v>-4653.7</v>
      </c>
    </row>
    <row r="57" s="1" customFormat="true" ht="17.25" hidden="false" customHeight="true" outlineLevel="0" collapsed="false">
      <c r="A57" s="63"/>
      <c r="B57" s="52" t="n">
        <v>24170000</v>
      </c>
      <c r="C57" s="57" t="s">
        <v>70</v>
      </c>
      <c r="D57" s="32"/>
      <c r="E57" s="27"/>
      <c r="F57" s="27"/>
      <c r="G57" s="27" t="n">
        <v>20.6</v>
      </c>
      <c r="H57" s="38"/>
      <c r="I57" s="29"/>
      <c r="J57" s="29" t="n">
        <f aca="false">G57-F57</f>
        <v>20.6</v>
      </c>
      <c r="K57" s="30"/>
      <c r="L57" s="31" t="n">
        <f aca="false">G57-H57</f>
        <v>20.6</v>
      </c>
    </row>
    <row r="58" s="1" customFormat="true" ht="27" hidden="false" customHeight="true" outlineLevel="0" collapsed="false">
      <c r="A58" s="63"/>
      <c r="B58" s="52" t="n">
        <v>31030000</v>
      </c>
      <c r="C58" s="57" t="s">
        <v>71</v>
      </c>
      <c r="D58" s="32"/>
      <c r="E58" s="27"/>
      <c r="F58" s="27"/>
      <c r="G58" s="27"/>
      <c r="H58" s="27" t="n">
        <v>286.7</v>
      </c>
      <c r="I58" s="29"/>
      <c r="J58" s="29" t="n">
        <f aca="false">G58-F58</f>
        <v>0</v>
      </c>
      <c r="K58" s="30" t="n">
        <f aca="false">G58/H58*100</f>
        <v>0</v>
      </c>
      <c r="L58" s="31" t="n">
        <f aca="false">G58-H58</f>
        <v>-286.7</v>
      </c>
    </row>
    <row r="59" s="1" customFormat="true" ht="18.75" hidden="false" customHeight="true" outlineLevel="0" collapsed="false">
      <c r="A59" s="63"/>
      <c r="B59" s="52" t="n">
        <v>33010000</v>
      </c>
      <c r="C59" s="57" t="s">
        <v>72</v>
      </c>
      <c r="D59" s="32"/>
      <c r="E59" s="27"/>
      <c r="F59" s="27"/>
      <c r="G59" s="27" t="n">
        <v>10.2</v>
      </c>
      <c r="H59" s="27" t="n">
        <v>397.8</v>
      </c>
      <c r="I59" s="29"/>
      <c r="J59" s="29" t="n">
        <f aca="false">G59-F59</f>
        <v>10.2</v>
      </c>
      <c r="K59" s="30" t="n">
        <f aca="false">G59/H59*100</f>
        <v>2.56410256410256</v>
      </c>
      <c r="L59" s="31" t="n">
        <f aca="false">G59-H59</f>
        <v>-387.6</v>
      </c>
    </row>
    <row r="60" s="1" customFormat="true" ht="18.75" hidden="false" customHeight="true" outlineLevel="0" collapsed="false">
      <c r="A60" s="63"/>
      <c r="B60" s="52" t="n">
        <v>41051100</v>
      </c>
      <c r="C60" s="57" t="s">
        <v>73</v>
      </c>
      <c r="D60" s="32"/>
      <c r="E60" s="27"/>
      <c r="F60" s="27"/>
      <c r="G60" s="27"/>
      <c r="H60" s="27" t="n">
        <v>3.2</v>
      </c>
      <c r="I60" s="29"/>
      <c r="J60" s="29"/>
      <c r="K60" s="30"/>
      <c r="L60" s="31"/>
    </row>
    <row r="61" s="1" customFormat="true" ht="18.75" hidden="false" customHeight="true" outlineLevel="0" collapsed="false">
      <c r="A61" s="63"/>
      <c r="B61" s="52" t="n">
        <v>41053900</v>
      </c>
      <c r="C61" s="57" t="s">
        <v>74</v>
      </c>
      <c r="D61" s="32"/>
      <c r="E61" s="27"/>
      <c r="F61" s="27"/>
      <c r="G61" s="27"/>
      <c r="H61" s="27" t="n">
        <v>4000</v>
      </c>
      <c r="I61" s="29"/>
      <c r="J61" s="29"/>
      <c r="K61" s="30"/>
      <c r="L61" s="31"/>
    </row>
    <row r="62" s="1" customFormat="true" ht="22.5" hidden="false" customHeight="true" outlineLevel="0" collapsed="false">
      <c r="A62" s="63"/>
      <c r="B62" s="64" t="s">
        <v>75</v>
      </c>
      <c r="C62" s="64"/>
      <c r="D62" s="40" t="n">
        <f aca="false">SUM(D48:D59)</f>
        <v>18598.2</v>
      </c>
      <c r="E62" s="41" t="n">
        <f aca="false">SUM(E48:E59)</f>
        <v>61561.6</v>
      </c>
      <c r="F62" s="41" t="n">
        <f aca="false">SUM(F48:F59)</f>
        <v>39052.7</v>
      </c>
      <c r="G62" s="41" t="n">
        <f aca="false">SUM(G48:G59)-G56</f>
        <v>2981.7</v>
      </c>
      <c r="H62" s="41" t="n">
        <f aca="false">SUM(H48:H61)-H56</f>
        <v>21904.3</v>
      </c>
      <c r="I62" s="41" t="n">
        <f aca="false">G62/F62*100</f>
        <v>7.63506748573082</v>
      </c>
      <c r="J62" s="41" t="n">
        <f aca="false">G62-F62</f>
        <v>-36071</v>
      </c>
      <c r="K62" s="42" t="n">
        <f aca="false">G62/H62*100</f>
        <v>13.6123957396493</v>
      </c>
      <c r="L62" s="43" t="n">
        <f aca="false">G62-H62</f>
        <v>-18922.6</v>
      </c>
    </row>
    <row r="63" s="69" customFormat="true" ht="28.5" hidden="false" customHeight="true" outlineLevel="0" collapsed="false">
      <c r="A63" s="65"/>
      <c r="B63" s="66" t="s">
        <v>76</v>
      </c>
      <c r="C63" s="66"/>
      <c r="D63" s="40" t="n">
        <f aca="false">D62+D47</f>
        <v>777296</v>
      </c>
      <c r="E63" s="40" t="n">
        <f aca="false">E62+E47</f>
        <v>810485.9</v>
      </c>
      <c r="F63" s="40" t="n">
        <f aca="false">F62+F47</f>
        <v>593365.8</v>
      </c>
      <c r="G63" s="40" t="n">
        <f aca="false">G62+G47</f>
        <v>504993.5</v>
      </c>
      <c r="H63" s="40" t="n">
        <f aca="false">H62+H47</f>
        <v>544035.3</v>
      </c>
      <c r="I63" s="40" t="n">
        <f aca="false">G63/F63*100</f>
        <v>85.1066070879043</v>
      </c>
      <c r="J63" s="40" t="n">
        <f aca="false">G63-F63</f>
        <v>-88372.2999999999</v>
      </c>
      <c r="K63" s="67" t="n">
        <f aca="false">G63/H63*100</f>
        <v>92.8236641997312</v>
      </c>
      <c r="L63" s="68" t="n">
        <f aca="false">G63-H63</f>
        <v>-39041.8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8" hidden="false" customHeight="true" outlineLevel="0" collapsed="false">
      <c r="A64" s="70"/>
      <c r="B64" s="71" t="s">
        <v>77</v>
      </c>
      <c r="C64" s="71"/>
      <c r="D64" s="72"/>
      <c r="E64" s="72"/>
      <c r="F64" s="72"/>
      <c r="G64" s="72"/>
      <c r="H64" s="72"/>
      <c r="I64" s="40"/>
      <c r="J64" s="72"/>
      <c r="K64" s="67"/>
      <c r="L64" s="73" t="n">
        <f aca="false">G64-H64</f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5.75" hidden="false" customHeight="false" outlineLevel="0" collapsed="false">
      <c r="A65" s="74" t="s">
        <v>78</v>
      </c>
      <c r="B65" s="75" t="s">
        <v>79</v>
      </c>
      <c r="C65" s="76" t="s">
        <v>80</v>
      </c>
      <c r="D65" s="77" t="n">
        <f aca="false">SUM(D66:D74)</f>
        <v>99148.5</v>
      </c>
      <c r="E65" s="77" t="n">
        <f aca="false">SUM(E66:E74)</f>
        <v>97883.6</v>
      </c>
      <c r="F65" s="77" t="n">
        <f aca="false">SUM(F66:F74)</f>
        <v>75139.2</v>
      </c>
      <c r="G65" s="77" t="n">
        <f aca="false">SUM(G66:G74)</f>
        <v>46812.7</v>
      </c>
      <c r="H65" s="77" t="n">
        <f aca="false">SUM(H66:H74)</f>
        <v>58578</v>
      </c>
      <c r="I65" s="41" t="n">
        <f aca="false">G65/F65*100</f>
        <v>62.3013021166049</v>
      </c>
      <c r="J65" s="77" t="n">
        <f aca="false">SUM(J66:J74)</f>
        <v>-28326.5</v>
      </c>
      <c r="K65" s="42" t="n">
        <f aca="false">G65/H65*100</f>
        <v>79.915155860562</v>
      </c>
      <c r="L65" s="43" t="n">
        <f aca="false">G65-H65</f>
        <v>-11765.3</v>
      </c>
    </row>
    <row r="66" customFormat="false" ht="25.5" hidden="false" customHeight="false" outlineLevel="0" collapsed="false">
      <c r="A66" s="78" t="s">
        <v>81</v>
      </c>
      <c r="B66" s="78" t="s">
        <v>82</v>
      </c>
      <c r="C66" s="79" t="s">
        <v>83</v>
      </c>
      <c r="D66" s="28" t="n">
        <v>51027.4</v>
      </c>
      <c r="E66" s="28" t="n">
        <v>50787.5</v>
      </c>
      <c r="F66" s="28" t="n">
        <v>38360.1</v>
      </c>
      <c r="G66" s="28" t="n">
        <v>24915.3</v>
      </c>
      <c r="H66" s="28" t="n">
        <v>31853.8</v>
      </c>
      <c r="I66" s="29" t="n">
        <f aca="false">G66/F66*100</f>
        <v>64.9510819836236</v>
      </c>
      <c r="J66" s="29" t="n">
        <f aca="false">G66-F66</f>
        <v>-13444.8</v>
      </c>
      <c r="K66" s="30" t="n">
        <f aca="false">G66/H66*100</f>
        <v>78.217669477425</v>
      </c>
      <c r="L66" s="31" t="n">
        <f aca="false">G66-H66</f>
        <v>-6938.5</v>
      </c>
    </row>
    <row r="67" customFormat="false" ht="15.75" hidden="false" customHeight="true" outlineLevel="0" collapsed="false">
      <c r="A67" s="78" t="s">
        <v>84</v>
      </c>
      <c r="B67" s="78" t="s">
        <v>85</v>
      </c>
      <c r="C67" s="79" t="s">
        <v>86</v>
      </c>
      <c r="D67" s="28" t="n">
        <v>4001.9</v>
      </c>
      <c r="E67" s="28" t="n">
        <v>4026.9</v>
      </c>
      <c r="F67" s="28" t="n">
        <v>3102.5</v>
      </c>
      <c r="G67" s="28" t="n">
        <v>2190.5</v>
      </c>
      <c r="H67" s="28" t="n">
        <v>2369</v>
      </c>
      <c r="I67" s="29" t="n">
        <f aca="false">G67/F67*100</f>
        <v>70.6043513295729</v>
      </c>
      <c r="J67" s="29" t="n">
        <f aca="false">G67-F67</f>
        <v>-912</v>
      </c>
      <c r="K67" s="30" t="n">
        <f aca="false">G67/H67*100</f>
        <v>92.4651751794006</v>
      </c>
      <c r="L67" s="31" t="n">
        <f aca="false">G67-H67</f>
        <v>-178.5</v>
      </c>
    </row>
    <row r="68" customFormat="false" ht="15.75" hidden="false" customHeight="false" outlineLevel="0" collapsed="false">
      <c r="A68" s="78"/>
      <c r="B68" s="78" t="s">
        <v>87</v>
      </c>
      <c r="C68" s="79" t="s">
        <v>88</v>
      </c>
      <c r="D68" s="28" t="n">
        <v>21119.4</v>
      </c>
      <c r="E68" s="80" t="n">
        <v>21119.4</v>
      </c>
      <c r="F68" s="81" t="n">
        <v>16068.5</v>
      </c>
      <c r="G68" s="82" t="n">
        <v>9214.7</v>
      </c>
      <c r="H68" s="28" t="n">
        <v>11890.3</v>
      </c>
      <c r="I68" s="29" t="n">
        <f aca="false">G68/F68*100</f>
        <v>57.3463608924293</v>
      </c>
      <c r="J68" s="29" t="n">
        <f aca="false">G68-F68</f>
        <v>-6853.8</v>
      </c>
      <c r="K68" s="30" t="n">
        <f aca="false">G68/H68*100</f>
        <v>77.4976241137734</v>
      </c>
      <c r="L68" s="31" t="n">
        <f aca="false">G68-H68</f>
        <v>-2675.6</v>
      </c>
    </row>
    <row r="69" customFormat="false" ht="15.75" hidden="false" customHeight="false" outlineLevel="0" collapsed="false">
      <c r="A69" s="78"/>
      <c r="B69" s="78" t="s">
        <v>89</v>
      </c>
      <c r="C69" s="79" t="s">
        <v>90</v>
      </c>
      <c r="D69" s="28" t="n">
        <v>3450.7</v>
      </c>
      <c r="E69" s="28" t="n">
        <v>3450.7</v>
      </c>
      <c r="F69" s="28" t="n">
        <v>2732.4</v>
      </c>
      <c r="G69" s="28" t="n">
        <v>1418.1</v>
      </c>
      <c r="H69" s="28" t="n">
        <v>1919.4</v>
      </c>
      <c r="I69" s="29" t="n">
        <f aca="false">G69/F69*100</f>
        <v>51.8994290733421</v>
      </c>
      <c r="J69" s="29" t="n">
        <f aca="false">G69-F69</f>
        <v>-1314.3</v>
      </c>
      <c r="K69" s="30" t="n">
        <f aca="false">G69/H69*100</f>
        <v>73.8824632697718</v>
      </c>
      <c r="L69" s="31" t="n">
        <f aca="false">G69-H69</f>
        <v>-501.3</v>
      </c>
    </row>
    <row r="70" customFormat="false" ht="15.75" hidden="false" customHeight="false" outlineLevel="0" collapsed="false">
      <c r="A70" s="78"/>
      <c r="B70" s="78" t="s">
        <v>91</v>
      </c>
      <c r="C70" s="79" t="s">
        <v>92</v>
      </c>
      <c r="D70" s="28" t="n">
        <v>2695.1</v>
      </c>
      <c r="E70" s="28" t="n">
        <v>2695.1</v>
      </c>
      <c r="F70" s="28" t="n">
        <v>2032.7</v>
      </c>
      <c r="G70" s="28" t="n">
        <v>969.2</v>
      </c>
      <c r="H70" s="28" t="n">
        <v>1804.7</v>
      </c>
      <c r="I70" s="29" t="n">
        <f aca="false">G70/F70*100</f>
        <v>47.6804250504256</v>
      </c>
      <c r="J70" s="29" t="n">
        <f aca="false">G70-F70</f>
        <v>-1063.5</v>
      </c>
      <c r="K70" s="30" t="n">
        <f aca="false">G70/H70*100</f>
        <v>53.7042167673298</v>
      </c>
      <c r="L70" s="31" t="n">
        <f aca="false">G70-H70</f>
        <v>-835.5</v>
      </c>
    </row>
    <row r="71" customFormat="false" ht="15" hidden="false" customHeight="true" outlineLevel="0" collapsed="false">
      <c r="A71" s="78"/>
      <c r="B71" s="78" t="s">
        <v>93</v>
      </c>
      <c r="C71" s="79" t="s">
        <v>94</v>
      </c>
      <c r="D71" s="28" t="n">
        <v>10423.9</v>
      </c>
      <c r="E71" s="28" t="n">
        <v>9373.9</v>
      </c>
      <c r="F71" s="28" t="n">
        <v>7808.6</v>
      </c>
      <c r="G71" s="28" t="n">
        <v>5014.8</v>
      </c>
      <c r="H71" s="28" t="n">
        <v>5871.8</v>
      </c>
      <c r="I71" s="29" t="n">
        <f aca="false">G71/F71*100</f>
        <v>64.2214993724868</v>
      </c>
      <c r="J71" s="29" t="n">
        <f aca="false">G71-F71</f>
        <v>-2793.8</v>
      </c>
      <c r="K71" s="30" t="n">
        <f aca="false">G71/H71*100</f>
        <v>85.4048162403352</v>
      </c>
      <c r="L71" s="31" t="n">
        <f aca="false">G71-H71</f>
        <v>-857</v>
      </c>
    </row>
    <row r="72" customFormat="false" ht="15.75" hidden="false" customHeight="false" outlineLevel="0" collapsed="false">
      <c r="A72" s="78"/>
      <c r="B72" s="78" t="s">
        <v>95</v>
      </c>
      <c r="C72" s="79" t="s">
        <v>96</v>
      </c>
      <c r="D72" s="28" t="n">
        <v>2303.9</v>
      </c>
      <c r="E72" s="28" t="n">
        <v>2303.9</v>
      </c>
      <c r="F72" s="28" t="n">
        <v>1808.1</v>
      </c>
      <c r="G72" s="28" t="n">
        <v>1057.2</v>
      </c>
      <c r="H72" s="28" t="n">
        <v>502.6</v>
      </c>
      <c r="I72" s="29" t="n">
        <f aca="false">G72/F72*100</f>
        <v>58.4702173552348</v>
      </c>
      <c r="J72" s="29" t="n">
        <f aca="false">G72-F72</f>
        <v>-750.9</v>
      </c>
      <c r="K72" s="30" t="n">
        <f aca="false">G72/H72*100</f>
        <v>210.346199761242</v>
      </c>
      <c r="L72" s="31" t="n">
        <f aca="false">G72-H72</f>
        <v>554.6</v>
      </c>
    </row>
    <row r="73" customFormat="false" ht="15.75" hidden="false" customHeight="false" outlineLevel="0" collapsed="false">
      <c r="B73" s="78" t="s">
        <v>97</v>
      </c>
      <c r="C73" s="79" t="s">
        <v>98</v>
      </c>
      <c r="D73" s="28" t="n">
        <v>3577.6</v>
      </c>
      <c r="E73" s="28" t="n">
        <v>3577.6</v>
      </c>
      <c r="F73" s="28" t="n">
        <v>2829.5</v>
      </c>
      <c r="G73" s="28" t="n">
        <v>1906.1</v>
      </c>
      <c r="H73" s="28" t="n">
        <v>2049.8</v>
      </c>
      <c r="I73" s="29" t="n">
        <f aca="false">G73/F73*100</f>
        <v>67.3652588796607</v>
      </c>
      <c r="J73" s="29" t="n">
        <f aca="false">G73-F73</f>
        <v>-923.4</v>
      </c>
      <c r="K73" s="30" t="n">
        <f aca="false">G73/H73*100</f>
        <v>92.989559957069</v>
      </c>
      <c r="L73" s="31" t="n">
        <f aca="false">G73-H73</f>
        <v>-143.7</v>
      </c>
    </row>
    <row r="74" customFormat="false" ht="15.75" hidden="false" customHeight="false" outlineLevel="0" collapsed="false">
      <c r="A74" s="78" t="s">
        <v>99</v>
      </c>
      <c r="B74" s="78" t="s">
        <v>100</v>
      </c>
      <c r="C74" s="79" t="s">
        <v>101</v>
      </c>
      <c r="D74" s="28" t="n">
        <v>548.6</v>
      </c>
      <c r="E74" s="28" t="n">
        <v>548.6</v>
      </c>
      <c r="F74" s="28" t="n">
        <v>396.8</v>
      </c>
      <c r="G74" s="28" t="n">
        <v>126.8</v>
      </c>
      <c r="H74" s="28" t="n">
        <v>316.6</v>
      </c>
      <c r="I74" s="29" t="n">
        <f aca="false">G74/F74*100</f>
        <v>31.9556451612903</v>
      </c>
      <c r="J74" s="29" t="n">
        <f aca="false">G74-F74</f>
        <v>-270</v>
      </c>
      <c r="K74" s="30" t="n">
        <f aca="false">G74/H74*100</f>
        <v>40.0505369551484</v>
      </c>
      <c r="L74" s="31" t="n">
        <f aca="false">G74-H74</f>
        <v>-189.8</v>
      </c>
    </row>
    <row r="75" customFormat="false" ht="15.75" hidden="false" customHeight="false" outlineLevel="0" collapsed="false">
      <c r="A75" s="74" t="s">
        <v>102</v>
      </c>
      <c r="B75" s="78" t="s">
        <v>103</v>
      </c>
      <c r="C75" s="83" t="s">
        <v>104</v>
      </c>
      <c r="D75" s="84" t="n">
        <f aca="false">SUM(D76:D83)</f>
        <v>266736.6</v>
      </c>
      <c r="E75" s="84" t="n">
        <f aca="false">SUM(E76:E83)</f>
        <v>274017.5</v>
      </c>
      <c r="F75" s="84" t="n">
        <f aca="false">SUM(F76:F83)</f>
        <v>210282.9</v>
      </c>
      <c r="G75" s="84" t="n">
        <f aca="false">SUM(G76:G83)</f>
        <v>141150.8</v>
      </c>
      <c r="H75" s="84" t="n">
        <f aca="false">SUM(H76:H84)</f>
        <v>169628.8</v>
      </c>
      <c r="I75" s="41" t="n">
        <f aca="false">G75/F75*100</f>
        <v>67.1242407252325</v>
      </c>
      <c r="J75" s="41" t="n">
        <f aca="false">G75-F75</f>
        <v>-69132.1</v>
      </c>
      <c r="K75" s="42" t="n">
        <f aca="false">G75/H75*100</f>
        <v>83.2115772793299</v>
      </c>
      <c r="L75" s="43" t="n">
        <f aca="false">G75-H75</f>
        <v>-28478</v>
      </c>
    </row>
    <row r="76" customFormat="false" ht="18" hidden="false" customHeight="true" outlineLevel="0" collapsed="false">
      <c r="A76" s="85" t="s">
        <v>105</v>
      </c>
      <c r="B76" s="85" t="s">
        <v>106</v>
      </c>
      <c r="C76" s="86" t="s">
        <v>107</v>
      </c>
      <c r="D76" s="87" t="n">
        <v>111943.6</v>
      </c>
      <c r="E76" s="87" t="n">
        <v>113387.4</v>
      </c>
      <c r="F76" s="87" t="n">
        <v>86250.5</v>
      </c>
      <c r="G76" s="87" t="n">
        <v>56347.6</v>
      </c>
      <c r="H76" s="87" t="n">
        <v>72203.9</v>
      </c>
      <c r="I76" s="29" t="n">
        <f aca="false">G76/F76*100</f>
        <v>65.3301719990029</v>
      </c>
      <c r="J76" s="29" t="n">
        <f aca="false">G76-F76</f>
        <v>-29902.9</v>
      </c>
      <c r="K76" s="30" t="n">
        <f aca="false">G76/H76*100</f>
        <v>78.0395518801616</v>
      </c>
      <c r="L76" s="31" t="n">
        <f aca="false">G76-H76</f>
        <v>-15856.3</v>
      </c>
    </row>
    <row r="77" customFormat="false" ht="27.75" hidden="false" customHeight="true" outlineLevel="0" collapsed="false">
      <c r="A77" s="85" t="s">
        <v>108</v>
      </c>
      <c r="B77" s="85" t="s">
        <v>109</v>
      </c>
      <c r="C77" s="86" t="s">
        <v>110</v>
      </c>
      <c r="D77" s="87" t="n">
        <v>127041.3</v>
      </c>
      <c r="E77" s="87" t="n">
        <v>131834.3</v>
      </c>
      <c r="F77" s="87" t="n">
        <v>102405.7</v>
      </c>
      <c r="G77" s="87" t="n">
        <v>71062.7</v>
      </c>
      <c r="H77" s="87" t="n">
        <v>79785.8</v>
      </c>
      <c r="I77" s="29" t="n">
        <f aca="false">G77/F77*100</f>
        <v>69.3933052554692</v>
      </c>
      <c r="J77" s="29" t="n">
        <f aca="false">G77-F77</f>
        <v>-31343</v>
      </c>
      <c r="K77" s="30" t="n">
        <f aca="false">G77/H77*100</f>
        <v>89.0668514948775</v>
      </c>
      <c r="L77" s="31" t="n">
        <f aca="false">G77-H77</f>
        <v>-8723.10000000001</v>
      </c>
    </row>
    <row r="78" customFormat="false" ht="17.25" hidden="false" customHeight="true" outlineLevel="0" collapsed="false">
      <c r="A78" s="85" t="s">
        <v>111</v>
      </c>
      <c r="B78" s="85" t="s">
        <v>112</v>
      </c>
      <c r="C78" s="86" t="s">
        <v>113</v>
      </c>
      <c r="D78" s="87"/>
      <c r="E78" s="87" t="n">
        <v>1</v>
      </c>
      <c r="F78" s="87"/>
      <c r="G78" s="87"/>
      <c r="H78" s="87"/>
      <c r="I78" s="29" t="e">
        <f aca="false">G78/F78*100</f>
        <v>#DIV/0!</v>
      </c>
      <c r="J78" s="29" t="n">
        <f aca="false">G78-F78</f>
        <v>0</v>
      </c>
      <c r="K78" s="30" t="e">
        <f aca="false">G78/H78*100</f>
        <v>#DIV/0!</v>
      </c>
      <c r="L78" s="31" t="n">
        <f aca="false">G78-H78</f>
        <v>0</v>
      </c>
    </row>
    <row r="79" customFormat="false" ht="28.5" hidden="false" customHeight="true" outlineLevel="0" collapsed="false">
      <c r="A79" s="85" t="s">
        <v>114</v>
      </c>
      <c r="B79" s="85" t="s">
        <v>115</v>
      </c>
      <c r="C79" s="86" t="s">
        <v>116</v>
      </c>
      <c r="D79" s="87" t="n">
        <v>7805.8</v>
      </c>
      <c r="E79" s="87" t="n">
        <v>8175.8</v>
      </c>
      <c r="F79" s="87" t="n">
        <v>6365.1</v>
      </c>
      <c r="G79" s="87" t="n">
        <v>2908.8</v>
      </c>
      <c r="H79" s="87" t="n">
        <v>4757.3</v>
      </c>
      <c r="I79" s="29" t="n">
        <f aca="false">G79/F79*100</f>
        <v>45.6992034689164</v>
      </c>
      <c r="J79" s="29" t="n">
        <f aca="false">G79-F79</f>
        <v>-3456.3</v>
      </c>
      <c r="K79" s="30" t="n">
        <f aca="false">G79/H79*100</f>
        <v>61.1439261766128</v>
      </c>
      <c r="L79" s="31" t="n">
        <f aca="false">G79-H79</f>
        <v>-1848.5</v>
      </c>
    </row>
    <row r="80" customFormat="false" ht="15.75" hidden="false" customHeight="false" outlineLevel="0" collapsed="false">
      <c r="A80" s="85" t="s">
        <v>117</v>
      </c>
      <c r="B80" s="85" t="s">
        <v>118</v>
      </c>
      <c r="C80" s="86" t="s">
        <v>119</v>
      </c>
      <c r="D80" s="87" t="n">
        <v>17136.1</v>
      </c>
      <c r="E80" s="87" t="n">
        <v>17809.2</v>
      </c>
      <c r="F80" s="87" t="n">
        <v>13203.8</v>
      </c>
      <c r="G80" s="87" t="n">
        <v>9667.8</v>
      </c>
      <c r="H80" s="87" t="n">
        <v>10495.6</v>
      </c>
      <c r="I80" s="29" t="n">
        <f aca="false">G80/F80*100</f>
        <v>73.2198306548115</v>
      </c>
      <c r="J80" s="29" t="n">
        <f aca="false">G80-F80</f>
        <v>-3536</v>
      </c>
      <c r="K80" s="30" t="n">
        <f aca="false">G80/H80*100</f>
        <v>92.112885399596</v>
      </c>
      <c r="L80" s="31" t="n">
        <f aca="false">G80-H80</f>
        <v>-827.800000000001</v>
      </c>
    </row>
    <row r="81" customFormat="false" ht="15.75" hidden="false" customHeight="false" outlineLevel="0" collapsed="false">
      <c r="A81" s="85" t="s">
        <v>120</v>
      </c>
      <c r="B81" s="85" t="s">
        <v>121</v>
      </c>
      <c r="C81" s="86" t="s">
        <v>122</v>
      </c>
      <c r="D81" s="87" t="n">
        <v>307.9</v>
      </c>
      <c r="E81" s="87" t="n">
        <v>307.9</v>
      </c>
      <c r="F81" s="87" t="n">
        <v>184.3</v>
      </c>
      <c r="G81" s="87" t="n">
        <v>26.8</v>
      </c>
      <c r="H81" s="87" t="n">
        <v>123.2</v>
      </c>
      <c r="I81" s="29" t="n">
        <f aca="false">G81/F81*100</f>
        <v>14.5415084102008</v>
      </c>
      <c r="J81" s="29" t="n">
        <f aca="false">G81-F81</f>
        <v>-157.5</v>
      </c>
      <c r="K81" s="30" t="n">
        <f aca="false">G81/H81*100</f>
        <v>21.7532467532468</v>
      </c>
      <c r="L81" s="31" t="n">
        <f aca="false">G81-H81</f>
        <v>-96.4</v>
      </c>
    </row>
    <row r="82" customFormat="false" ht="30.75" hidden="false" customHeight="true" outlineLevel="0" collapsed="false">
      <c r="A82" s="85" t="s">
        <v>123</v>
      </c>
      <c r="B82" s="85" t="s">
        <v>124</v>
      </c>
      <c r="C82" s="88" t="s">
        <v>125</v>
      </c>
      <c r="D82" s="87" t="n">
        <v>279.4</v>
      </c>
      <c r="E82" s="87" t="n">
        <v>279.4</v>
      </c>
      <c r="F82" s="87" t="n">
        <v>192.9</v>
      </c>
      <c r="G82" s="87" t="n">
        <v>79.6</v>
      </c>
      <c r="H82" s="87" t="n">
        <v>132.1</v>
      </c>
      <c r="I82" s="29" t="n">
        <f aca="false">G82/F82*100</f>
        <v>41.2649040953862</v>
      </c>
      <c r="J82" s="29" t="n">
        <f aca="false">G82-F82</f>
        <v>-113.3</v>
      </c>
      <c r="K82" s="30" t="n">
        <f aca="false">G82/H82*100</f>
        <v>60.2573807721423</v>
      </c>
      <c r="L82" s="31" t="n">
        <f aca="false">G82-H82</f>
        <v>-52.5</v>
      </c>
    </row>
    <row r="83" customFormat="false" ht="15" hidden="false" customHeight="true" outlineLevel="0" collapsed="false">
      <c r="A83" s="85" t="s">
        <v>126</v>
      </c>
      <c r="B83" s="85" t="s">
        <v>127</v>
      </c>
      <c r="C83" s="89" t="s">
        <v>128</v>
      </c>
      <c r="D83" s="87" t="n">
        <v>2222.5</v>
      </c>
      <c r="E83" s="87" t="n">
        <v>2222.5</v>
      </c>
      <c r="F83" s="87" t="n">
        <v>1680.6</v>
      </c>
      <c r="G83" s="87" t="n">
        <v>1057.5</v>
      </c>
      <c r="H83" s="87" t="n">
        <v>1227.6</v>
      </c>
      <c r="I83" s="29" t="n">
        <f aca="false">G83/F83*100</f>
        <v>62.9239557300964</v>
      </c>
      <c r="J83" s="29" t="n">
        <f aca="false">G83-F83</f>
        <v>-623.1</v>
      </c>
      <c r="K83" s="30" t="n">
        <f aca="false">G83/H83*100</f>
        <v>86.1436950146628</v>
      </c>
      <c r="L83" s="31" t="n">
        <f aca="false">G83-H83</f>
        <v>-170.1</v>
      </c>
    </row>
    <row r="84" customFormat="false" ht="24" hidden="false" customHeight="true" outlineLevel="0" collapsed="false">
      <c r="A84" s="85" t="s">
        <v>129</v>
      </c>
      <c r="B84" s="85" t="s">
        <v>130</v>
      </c>
      <c r="C84" s="89" t="s">
        <v>131</v>
      </c>
      <c r="D84" s="87"/>
      <c r="E84" s="87"/>
      <c r="F84" s="87"/>
      <c r="G84" s="87"/>
      <c r="H84" s="87" t="n">
        <v>903.3</v>
      </c>
      <c r="I84" s="29" t="e">
        <f aca="false">G84/F84*100</f>
        <v>#DIV/0!</v>
      </c>
      <c r="J84" s="29" t="n">
        <f aca="false">G84-F84</f>
        <v>0</v>
      </c>
      <c r="K84" s="30" t="n">
        <f aca="false">G84/H84*100</f>
        <v>0</v>
      </c>
      <c r="L84" s="31" t="n">
        <f aca="false">G84-H84</f>
        <v>-903.3</v>
      </c>
    </row>
    <row r="85" customFormat="false" ht="19.5" hidden="false" customHeight="true" outlineLevel="0" collapsed="false">
      <c r="A85" s="74" t="s">
        <v>132</v>
      </c>
      <c r="B85" s="74" t="s">
        <v>103</v>
      </c>
      <c r="C85" s="83" t="s">
        <v>133</v>
      </c>
      <c r="D85" s="41" t="n">
        <f aca="false">SUM(D86:D90)</f>
        <v>31509.9</v>
      </c>
      <c r="E85" s="41" t="n">
        <f aca="false">SUM(E86:E90)</f>
        <v>33526.1</v>
      </c>
      <c r="F85" s="41" t="n">
        <f aca="false">SUM(F86:F90)</f>
        <v>25891</v>
      </c>
      <c r="G85" s="41" t="n">
        <f aca="false">SUM(G86:G90)</f>
        <v>13346.4</v>
      </c>
      <c r="H85" s="41" t="n">
        <f aca="false">SUM(H86:H90)</f>
        <v>17476.1</v>
      </c>
      <c r="I85" s="41" t="n">
        <f aca="false">G85/F85*100</f>
        <v>51.5484145069715</v>
      </c>
      <c r="J85" s="41" t="n">
        <f aca="false">G85-F85</f>
        <v>-12544.6</v>
      </c>
      <c r="K85" s="42" t="n">
        <f aca="false">G85/H85*100</f>
        <v>76.3694416946573</v>
      </c>
      <c r="L85" s="43" t="n">
        <f aca="false">G85-H85</f>
        <v>-4129.7</v>
      </c>
    </row>
    <row r="86" customFormat="false" ht="15.75" hidden="false" customHeight="false" outlineLevel="0" collapsed="false">
      <c r="A86" s="85" t="s">
        <v>134</v>
      </c>
      <c r="B86" s="90" t="s">
        <v>135</v>
      </c>
      <c r="C86" s="91" t="s">
        <v>136</v>
      </c>
      <c r="D86" s="87" t="n">
        <v>26753.6</v>
      </c>
      <c r="E86" s="87" t="n">
        <v>28474.8</v>
      </c>
      <c r="F86" s="87" t="n">
        <v>22106.9</v>
      </c>
      <c r="G86" s="87" t="n">
        <v>10420.5</v>
      </c>
      <c r="H86" s="87" t="n">
        <v>15487.1</v>
      </c>
      <c r="I86" s="29" t="n">
        <f aca="false">G86/F86*100</f>
        <v>47.1368667701034</v>
      </c>
      <c r="J86" s="29" t="n">
        <f aca="false">G86-F86</f>
        <v>-11686.4</v>
      </c>
      <c r="K86" s="30" t="n">
        <f aca="false">G86/H86*100</f>
        <v>67.285030767542</v>
      </c>
      <c r="L86" s="31" t="n">
        <f aca="false">G86-H86</f>
        <v>-5066.6</v>
      </c>
    </row>
    <row r="87" customFormat="false" ht="24.75" hidden="false" customHeight="true" outlineLevel="0" collapsed="false">
      <c r="A87" s="85" t="s">
        <v>137</v>
      </c>
      <c r="B87" s="90" t="s">
        <v>138</v>
      </c>
      <c r="C87" s="91" t="s">
        <v>139</v>
      </c>
      <c r="D87" s="87" t="n">
        <v>4296.3</v>
      </c>
      <c r="E87" s="87" t="n">
        <v>4296.3</v>
      </c>
      <c r="F87" s="87" t="n">
        <v>3074.1</v>
      </c>
      <c r="G87" s="87" t="n">
        <v>2475.1</v>
      </c>
      <c r="H87" s="87" t="n">
        <v>1723.9</v>
      </c>
      <c r="I87" s="29" t="n">
        <f aca="false">G87/F87*100</f>
        <v>80.5146221658372</v>
      </c>
      <c r="J87" s="29" t="n">
        <f aca="false">G87-F87</f>
        <v>-599</v>
      </c>
      <c r="K87" s="30" t="n">
        <f aca="false">G87/H87*100</f>
        <v>143.575613434654</v>
      </c>
      <c r="L87" s="31" t="n">
        <f aca="false">G87-H87</f>
        <v>751.2</v>
      </c>
    </row>
    <row r="88" customFormat="false" ht="16.5" hidden="false" customHeight="true" outlineLevel="0" collapsed="false">
      <c r="A88" s="85" t="s">
        <v>140</v>
      </c>
      <c r="B88" s="85" t="s">
        <v>141</v>
      </c>
      <c r="C88" s="86" t="s">
        <v>142</v>
      </c>
      <c r="D88" s="87" t="n">
        <v>200</v>
      </c>
      <c r="E88" s="87" t="n">
        <v>250</v>
      </c>
      <c r="F88" s="87" t="n">
        <v>250</v>
      </c>
      <c r="G88" s="87" t="n">
        <v>249.9</v>
      </c>
      <c r="H88" s="87" t="n">
        <v>153.2</v>
      </c>
      <c r="I88" s="29" t="n">
        <f aca="false">G88/F88*100</f>
        <v>99.96</v>
      </c>
      <c r="J88" s="29" t="n">
        <f aca="false">G88-F88</f>
        <v>-0.0999999999999943</v>
      </c>
      <c r="K88" s="30" t="n">
        <f aca="false">G88/H88*100</f>
        <v>163.120104438642</v>
      </c>
      <c r="L88" s="31" t="n">
        <f aca="false">G88-H88</f>
        <v>96.7</v>
      </c>
    </row>
    <row r="89" customFormat="false" ht="13.5" hidden="true" customHeight="true" outlineLevel="0" collapsed="false">
      <c r="A89" s="85" t="s">
        <v>143</v>
      </c>
      <c r="B89" s="85" t="s">
        <v>144</v>
      </c>
      <c r="C89" s="86" t="s">
        <v>145</v>
      </c>
      <c r="D89" s="87"/>
      <c r="E89" s="87"/>
      <c r="F89" s="87"/>
      <c r="G89" s="87"/>
      <c r="H89" s="87"/>
      <c r="I89" s="29" t="e">
        <f aca="false">G89/F89*100</f>
        <v>#DIV/0!</v>
      </c>
      <c r="J89" s="29" t="n">
        <f aca="false">G89-F89</f>
        <v>0</v>
      </c>
      <c r="K89" s="30" t="e">
        <f aca="false">G89/H89*100</f>
        <v>#DIV/0!</v>
      </c>
      <c r="L89" s="31" t="n">
        <f aca="false">G89-H89</f>
        <v>0</v>
      </c>
    </row>
    <row r="90" customFormat="false" ht="18" hidden="false" customHeight="true" outlineLevel="0" collapsed="false">
      <c r="A90" s="85" t="s">
        <v>146</v>
      </c>
      <c r="B90" s="85" t="s">
        <v>147</v>
      </c>
      <c r="C90" s="86" t="s">
        <v>148</v>
      </c>
      <c r="D90" s="87" t="n">
        <v>260</v>
      </c>
      <c r="E90" s="87" t="n">
        <v>505</v>
      </c>
      <c r="F90" s="87" t="n">
        <v>460</v>
      </c>
      <c r="G90" s="87" t="n">
        <v>200.9</v>
      </c>
      <c r="H90" s="87" t="n">
        <v>111.9</v>
      </c>
      <c r="I90" s="29" t="n">
        <f aca="false">G90/F90*100</f>
        <v>43.6739130434783</v>
      </c>
      <c r="J90" s="29" t="n">
        <f aca="false">G90-F90</f>
        <v>-259.1</v>
      </c>
      <c r="K90" s="30" t="n">
        <f aca="false">G90/H90*100</f>
        <v>179.535299374441</v>
      </c>
      <c r="L90" s="31" t="n">
        <f aca="false">G90-H90</f>
        <v>89</v>
      </c>
    </row>
    <row r="91" customFormat="false" ht="18.75" hidden="false" customHeight="true" outlineLevel="0" collapsed="false">
      <c r="A91" s="74" t="s">
        <v>149</v>
      </c>
      <c r="B91" s="74" t="s">
        <v>103</v>
      </c>
      <c r="C91" s="83" t="s">
        <v>150</v>
      </c>
      <c r="D91" s="41" t="n">
        <f aca="false">SUM(D92:D101)</f>
        <v>32747.4</v>
      </c>
      <c r="E91" s="41" t="n">
        <f aca="false">SUM(E92:E101)</f>
        <v>32695</v>
      </c>
      <c r="F91" s="41" t="n">
        <f aca="false">SUM(F92:F101)</f>
        <v>24594.8</v>
      </c>
      <c r="G91" s="41" t="n">
        <f aca="false">SUM(G92:G101)</f>
        <v>16181.9</v>
      </c>
      <c r="H91" s="41" t="n">
        <f aca="false">SUM(H92:H101)</f>
        <v>17843.8</v>
      </c>
      <c r="I91" s="41" t="n">
        <f aca="false">G91/F91*100</f>
        <v>65.7939889732789</v>
      </c>
      <c r="J91" s="41" t="n">
        <f aca="false">G91-F91</f>
        <v>-8412.9</v>
      </c>
      <c r="K91" s="42" t="n">
        <f aca="false">G91/H91*100</f>
        <v>90.6864008787366</v>
      </c>
      <c r="L91" s="43" t="n">
        <f aca="false">G91-H91</f>
        <v>-1661.9</v>
      </c>
    </row>
    <row r="92" customFormat="false" ht="27" hidden="false" customHeight="true" outlineLevel="0" collapsed="false">
      <c r="A92" s="85" t="s">
        <v>151</v>
      </c>
      <c r="B92" s="85" t="s">
        <v>152</v>
      </c>
      <c r="C92" s="86" t="s">
        <v>153</v>
      </c>
      <c r="D92" s="29" t="n">
        <v>2442.6</v>
      </c>
      <c r="E92" s="29" t="n">
        <v>2442.6</v>
      </c>
      <c r="F92" s="29" t="n">
        <v>1831.2</v>
      </c>
      <c r="G92" s="29" t="n">
        <v>1454.2</v>
      </c>
      <c r="H92" s="29" t="n">
        <v>1070.3</v>
      </c>
      <c r="I92" s="29" t="n">
        <f aca="false">G92/F92*100</f>
        <v>79.4124071647007</v>
      </c>
      <c r="J92" s="29" t="n">
        <f aca="false">G92-F92</f>
        <v>-377</v>
      </c>
      <c r="K92" s="30" t="n">
        <f aca="false">G92/H92*100</f>
        <v>135.868448098664</v>
      </c>
      <c r="L92" s="31" t="n">
        <f aca="false">G92-H92</f>
        <v>383.9</v>
      </c>
    </row>
    <row r="93" customFormat="false" ht="27" hidden="false" customHeight="true" outlineLevel="0" collapsed="false">
      <c r="A93" s="85" t="s">
        <v>154</v>
      </c>
      <c r="B93" s="85" t="s">
        <v>155</v>
      </c>
      <c r="C93" s="91" t="s">
        <v>156</v>
      </c>
      <c r="D93" s="87" t="n">
        <v>118.5</v>
      </c>
      <c r="E93" s="87" t="n">
        <v>118.5</v>
      </c>
      <c r="F93" s="87" t="n">
        <v>88.9</v>
      </c>
      <c r="G93" s="87" t="n">
        <v>79</v>
      </c>
      <c r="H93" s="87" t="n">
        <v>42</v>
      </c>
      <c r="I93" s="29" t="n">
        <f aca="false">G93/F93*100</f>
        <v>88.8638920134983</v>
      </c>
      <c r="J93" s="29" t="n">
        <f aca="false">G93-F93</f>
        <v>-9.90000000000001</v>
      </c>
      <c r="K93" s="30" t="n">
        <f aca="false">G93/H93*100</f>
        <v>188.095238095238</v>
      </c>
      <c r="L93" s="31" t="n">
        <f aca="false">G93-H93</f>
        <v>37</v>
      </c>
    </row>
    <row r="94" customFormat="false" ht="16.5" hidden="false" customHeight="true" outlineLevel="0" collapsed="false">
      <c r="A94" s="85" t="s">
        <v>157</v>
      </c>
      <c r="B94" s="85" t="s">
        <v>158</v>
      </c>
      <c r="C94" s="86" t="s">
        <v>159</v>
      </c>
      <c r="D94" s="87" t="n">
        <v>2271.4</v>
      </c>
      <c r="E94" s="87" t="n">
        <v>2519</v>
      </c>
      <c r="F94" s="87" t="n">
        <v>1960.7</v>
      </c>
      <c r="G94" s="87" t="n">
        <v>642.4</v>
      </c>
      <c r="H94" s="87" t="n">
        <v>844.9</v>
      </c>
      <c r="I94" s="29" t="n">
        <f aca="false">G94/F94*100</f>
        <v>32.7638088437803</v>
      </c>
      <c r="J94" s="29" t="n">
        <f aca="false">G94-F94</f>
        <v>-1318.3</v>
      </c>
      <c r="K94" s="30" t="n">
        <f aca="false">G94/H94*100</f>
        <v>76.0326665877619</v>
      </c>
      <c r="L94" s="31" t="n">
        <f aca="false">G94-H94</f>
        <v>-202.5</v>
      </c>
    </row>
    <row r="95" customFormat="false" ht="12.75" hidden="false" customHeight="true" outlineLevel="0" collapsed="false">
      <c r="A95" s="85" t="s">
        <v>160</v>
      </c>
      <c r="B95" s="85" t="s">
        <v>161</v>
      </c>
      <c r="C95" s="92" t="s">
        <v>162</v>
      </c>
      <c r="D95" s="87" t="n">
        <v>100</v>
      </c>
      <c r="E95" s="87" t="n">
        <v>100</v>
      </c>
      <c r="F95" s="87" t="n">
        <v>95</v>
      </c>
      <c r="G95" s="87"/>
      <c r="H95" s="87" t="n">
        <v>95</v>
      </c>
      <c r="I95" s="29" t="n">
        <f aca="false">G95/F95*100</f>
        <v>0</v>
      </c>
      <c r="J95" s="29" t="n">
        <f aca="false">G95-F95</f>
        <v>-95</v>
      </c>
      <c r="K95" s="30" t="n">
        <f aca="false">G95/H95*100</f>
        <v>0</v>
      </c>
      <c r="L95" s="31" t="n">
        <f aca="false">G95-H95</f>
        <v>-95</v>
      </c>
    </row>
    <row r="96" customFormat="false" ht="15.75" hidden="false" customHeight="false" outlineLevel="0" collapsed="false">
      <c r="A96" s="85" t="s">
        <v>163</v>
      </c>
      <c r="B96" s="85" t="s">
        <v>103</v>
      </c>
      <c r="C96" s="86" t="s">
        <v>164</v>
      </c>
      <c r="D96" s="87" t="n">
        <v>1128.2</v>
      </c>
      <c r="E96" s="87" t="n">
        <v>828.2</v>
      </c>
      <c r="F96" s="87" t="n">
        <v>541</v>
      </c>
      <c r="G96" s="29" t="n">
        <v>329.2</v>
      </c>
      <c r="H96" s="29" t="n">
        <v>141.2</v>
      </c>
      <c r="I96" s="29" t="n">
        <f aca="false">G96/F96*100</f>
        <v>60.8502772643253</v>
      </c>
      <c r="J96" s="29" t="n">
        <f aca="false">G96-F96</f>
        <v>-211.8</v>
      </c>
      <c r="K96" s="30" t="n">
        <f aca="false">G96/H96*100</f>
        <v>233.14447592068</v>
      </c>
      <c r="L96" s="31" t="n">
        <f aca="false">G96-H96</f>
        <v>188</v>
      </c>
    </row>
    <row r="97" customFormat="false" ht="24" hidden="false" customHeight="true" outlineLevel="0" collapsed="false">
      <c r="A97" s="93" t="s">
        <v>165</v>
      </c>
      <c r="B97" s="93" t="s">
        <v>166</v>
      </c>
      <c r="C97" s="94" t="s">
        <v>167</v>
      </c>
      <c r="D97" s="87" t="n">
        <v>1959.9</v>
      </c>
      <c r="E97" s="87" t="n">
        <v>1959.9</v>
      </c>
      <c r="F97" s="87" t="n">
        <v>1461.3</v>
      </c>
      <c r="G97" s="87" t="n">
        <v>838.6</v>
      </c>
      <c r="H97" s="87" t="n">
        <v>1211.9</v>
      </c>
      <c r="I97" s="29" t="n">
        <f aca="false">G97/F97*100</f>
        <v>57.3872579210292</v>
      </c>
      <c r="J97" s="29" t="n">
        <f aca="false">G97-F97</f>
        <v>-622.7</v>
      </c>
      <c r="K97" s="30" t="n">
        <f aca="false">G97/H97*100</f>
        <v>69.1971284759469</v>
      </c>
      <c r="L97" s="31" t="n">
        <f aca="false">G97-H97</f>
        <v>-373.3</v>
      </c>
    </row>
    <row r="98" customFormat="false" ht="15.75" hidden="false" customHeight="false" outlineLevel="0" collapsed="false">
      <c r="A98" s="93" t="s">
        <v>168</v>
      </c>
      <c r="B98" s="93" t="s">
        <v>103</v>
      </c>
      <c r="C98" s="94" t="s">
        <v>169</v>
      </c>
      <c r="D98" s="87" t="n">
        <v>2137.9</v>
      </c>
      <c r="E98" s="87" t="n">
        <v>2137.9</v>
      </c>
      <c r="F98" s="87" t="n">
        <v>1497.5</v>
      </c>
      <c r="G98" s="87" t="n">
        <v>628.9</v>
      </c>
      <c r="H98" s="87" t="n">
        <v>1131.8</v>
      </c>
      <c r="I98" s="29" t="n">
        <f aca="false">G98/F98*100</f>
        <v>41.9966611018364</v>
      </c>
      <c r="J98" s="29" t="n">
        <f aca="false">G98-F98</f>
        <v>-868.6</v>
      </c>
      <c r="K98" s="30" t="n">
        <f aca="false">G98/H98*100</f>
        <v>55.56635447959</v>
      </c>
      <c r="L98" s="31" t="n">
        <f aca="false">G98-H98</f>
        <v>-502.9</v>
      </c>
    </row>
    <row r="99" customFormat="false" ht="15.75" hidden="false" customHeight="false" outlineLevel="0" collapsed="false">
      <c r="A99" s="93" t="s">
        <v>170</v>
      </c>
      <c r="B99" s="93" t="s">
        <v>171</v>
      </c>
      <c r="C99" s="95" t="s">
        <v>172</v>
      </c>
      <c r="D99" s="87" t="n">
        <v>2834.9</v>
      </c>
      <c r="E99" s="87" t="n">
        <v>2834.9</v>
      </c>
      <c r="F99" s="87" t="n">
        <v>2370.1</v>
      </c>
      <c r="G99" s="29" t="n">
        <v>1118</v>
      </c>
      <c r="H99" s="29" t="n">
        <v>1656.3</v>
      </c>
      <c r="I99" s="29" t="n">
        <f aca="false">G99/F99*100</f>
        <v>47.1710054428083</v>
      </c>
      <c r="J99" s="29" t="n">
        <f aca="false">G99-F99</f>
        <v>-1252.1</v>
      </c>
      <c r="K99" s="30" t="n">
        <f aca="false">G99/H99*100</f>
        <v>67.4998490611604</v>
      </c>
      <c r="L99" s="31" t="n">
        <f aca="false">G99-H99</f>
        <v>-538.3</v>
      </c>
    </row>
    <row r="100" customFormat="false" ht="27" hidden="false" customHeight="true" outlineLevel="0" collapsed="false">
      <c r="A100" s="93" t="s">
        <v>173</v>
      </c>
      <c r="B100" s="93" t="s">
        <v>174</v>
      </c>
      <c r="C100" s="96" t="s">
        <v>175</v>
      </c>
      <c r="D100" s="87" t="n">
        <v>16252</v>
      </c>
      <c r="E100" s="87" t="n">
        <v>16252</v>
      </c>
      <c r="F100" s="87" t="n">
        <v>12123.6</v>
      </c>
      <c r="G100" s="87" t="n">
        <v>9947.8</v>
      </c>
      <c r="H100" s="87" t="n">
        <v>10458.4</v>
      </c>
      <c r="I100" s="29" t="n">
        <f aca="false">G100/F100*100</f>
        <v>82.0531855224521</v>
      </c>
      <c r="J100" s="29" t="n">
        <f aca="false">G100-F100</f>
        <v>-2175.8</v>
      </c>
      <c r="K100" s="30" t="n">
        <f aca="false">G100/H100*100</f>
        <v>95.1178000458961</v>
      </c>
      <c r="L100" s="31" t="n">
        <f aca="false">G100-H100</f>
        <v>-510.6</v>
      </c>
    </row>
    <row r="101" customFormat="false" ht="38.25" hidden="false" customHeight="true" outlineLevel="0" collapsed="false">
      <c r="A101" s="93" t="s">
        <v>176</v>
      </c>
      <c r="B101" s="93" t="s">
        <v>177</v>
      </c>
      <c r="C101" s="96" t="s">
        <v>178</v>
      </c>
      <c r="D101" s="87" t="n">
        <v>3502</v>
      </c>
      <c r="E101" s="87" t="n">
        <v>3502</v>
      </c>
      <c r="F101" s="87" t="n">
        <v>2625.5</v>
      </c>
      <c r="G101" s="87" t="n">
        <v>1143.8</v>
      </c>
      <c r="H101" s="87" t="n">
        <v>1192</v>
      </c>
      <c r="I101" s="29" t="n">
        <f aca="false">G101/F101*100</f>
        <v>43.5650352313845</v>
      </c>
      <c r="J101" s="29" t="n">
        <f aca="false">G101-F101</f>
        <v>-1481.7</v>
      </c>
      <c r="K101" s="30" t="n">
        <f aca="false">G101/H101*100</f>
        <v>95.9563758389262</v>
      </c>
      <c r="L101" s="31" t="n">
        <f aca="false">G101-H101</f>
        <v>-48.2</v>
      </c>
    </row>
    <row r="102" customFormat="false" ht="15.75" hidden="false" customHeight="false" outlineLevel="0" collapsed="false">
      <c r="A102" s="97" t="n">
        <v>4000</v>
      </c>
      <c r="B102" s="98" t="s">
        <v>103</v>
      </c>
      <c r="C102" s="99" t="s">
        <v>179</v>
      </c>
      <c r="D102" s="84" t="n">
        <f aca="false">SUM(D103:D108)</f>
        <v>56886.7</v>
      </c>
      <c r="E102" s="84" t="n">
        <f aca="false">SUM(E103:E108)</f>
        <v>57255.1</v>
      </c>
      <c r="F102" s="84" t="n">
        <f aca="false">SUM(F103:F108)</f>
        <v>48579.7</v>
      </c>
      <c r="G102" s="84" t="n">
        <f aca="false">SUM(G103:G108)</f>
        <v>23995</v>
      </c>
      <c r="H102" s="84" t="n">
        <f aca="false">SUM(H103:H108)</f>
        <v>35014.4</v>
      </c>
      <c r="I102" s="41" t="n">
        <f aca="false">G102/F102*100</f>
        <v>49.393059240794</v>
      </c>
      <c r="J102" s="41" t="n">
        <f aca="false">G102-F102</f>
        <v>-24584.7</v>
      </c>
      <c r="K102" s="42" t="n">
        <f aca="false">G102/H102*100</f>
        <v>68.5289480899287</v>
      </c>
      <c r="L102" s="43" t="n">
        <f aca="false">G102-H102</f>
        <v>-11019.4</v>
      </c>
    </row>
    <row r="103" customFormat="false" ht="15.75" hidden="false" customHeight="false" outlineLevel="0" collapsed="false">
      <c r="A103" s="100" t="n">
        <v>1080</v>
      </c>
      <c r="B103" s="93" t="s">
        <v>180</v>
      </c>
      <c r="C103" s="94" t="s">
        <v>181</v>
      </c>
      <c r="D103" s="87" t="n">
        <v>19981.7</v>
      </c>
      <c r="E103" s="87" t="n">
        <v>20235.9</v>
      </c>
      <c r="F103" s="87" t="n">
        <v>17122.5</v>
      </c>
      <c r="G103" s="87" t="n">
        <v>7643.3</v>
      </c>
      <c r="H103" s="87" t="n">
        <v>11884.1</v>
      </c>
      <c r="I103" s="29" t="n">
        <f aca="false">G103/F103*100</f>
        <v>44.638925390568</v>
      </c>
      <c r="J103" s="29" t="n">
        <f aca="false">G103-F103</f>
        <v>-9479.2</v>
      </c>
      <c r="K103" s="30" t="n">
        <f aca="false">G103/H103*100</f>
        <v>64.3153457140213</v>
      </c>
      <c r="L103" s="31" t="n">
        <f aca="false">G103-H103</f>
        <v>-4240.8</v>
      </c>
    </row>
    <row r="104" customFormat="false" ht="15.75" hidden="false" customHeight="false" outlineLevel="0" collapsed="false">
      <c r="A104" s="101" t="n">
        <v>4030</v>
      </c>
      <c r="B104" s="93" t="s">
        <v>182</v>
      </c>
      <c r="C104" s="94" t="s">
        <v>183</v>
      </c>
      <c r="D104" s="87" t="n">
        <v>7101.8</v>
      </c>
      <c r="E104" s="87" t="n">
        <v>7101.8</v>
      </c>
      <c r="F104" s="87" t="n">
        <v>6352</v>
      </c>
      <c r="G104" s="87" t="n">
        <v>2802.9</v>
      </c>
      <c r="H104" s="87" t="n">
        <v>4807.4</v>
      </c>
      <c r="I104" s="29" t="n">
        <f aca="false">G104/F104*100</f>
        <v>44.1262594458438</v>
      </c>
      <c r="J104" s="29" t="n">
        <f aca="false">G104-F104</f>
        <v>-3549.1</v>
      </c>
      <c r="K104" s="30" t="n">
        <f aca="false">G104/H104*100</f>
        <v>58.3038648749844</v>
      </c>
      <c r="L104" s="31" t="n">
        <f aca="false">G104-H104</f>
        <v>-2004.5</v>
      </c>
    </row>
    <row r="105" customFormat="false" ht="15.75" hidden="false" customHeight="false" outlineLevel="0" collapsed="false">
      <c r="A105" s="101" t="n">
        <v>4040</v>
      </c>
      <c r="B105" s="93" t="s">
        <v>184</v>
      </c>
      <c r="C105" s="94" t="s">
        <v>185</v>
      </c>
      <c r="D105" s="87" t="n">
        <v>3577.8</v>
      </c>
      <c r="E105" s="87" t="n">
        <v>3577.8</v>
      </c>
      <c r="F105" s="87" t="n">
        <v>2562.8</v>
      </c>
      <c r="G105" s="87" t="n">
        <v>1471.8</v>
      </c>
      <c r="H105" s="87" t="n">
        <v>1808</v>
      </c>
      <c r="I105" s="29" t="n">
        <f aca="false">G105/F105*100</f>
        <v>57.429374122054</v>
      </c>
      <c r="J105" s="29" t="n">
        <f aca="false">G105-F105</f>
        <v>-1091</v>
      </c>
      <c r="K105" s="30" t="n">
        <f aca="false">G105/H105*100</f>
        <v>81.4048672566372</v>
      </c>
      <c r="L105" s="31" t="n">
        <f aca="false">G105-H105</f>
        <v>-336.2</v>
      </c>
    </row>
    <row r="106" customFormat="false" ht="27.75" hidden="false" customHeight="true" outlineLevel="0" collapsed="false">
      <c r="A106" s="102" t="n">
        <v>4060</v>
      </c>
      <c r="B106" s="85" t="s">
        <v>186</v>
      </c>
      <c r="C106" s="86" t="s">
        <v>187</v>
      </c>
      <c r="D106" s="87" t="n">
        <v>23992.3</v>
      </c>
      <c r="E106" s="87" t="n">
        <v>24106.5</v>
      </c>
      <c r="F106" s="87" t="n">
        <v>20481.2</v>
      </c>
      <c r="G106" s="87" t="n">
        <v>11255.7</v>
      </c>
      <c r="H106" s="87" t="n">
        <v>14829.3</v>
      </c>
      <c r="I106" s="29" t="n">
        <f aca="false">G106/F106*100</f>
        <v>54.9562525633264</v>
      </c>
      <c r="J106" s="29" t="n">
        <f aca="false">G106-F106</f>
        <v>-9225.5</v>
      </c>
      <c r="K106" s="30" t="n">
        <f aca="false">G106/H106*100</f>
        <v>75.9017620521535</v>
      </c>
      <c r="L106" s="31" t="n">
        <f aca="false">G106-H106</f>
        <v>-3573.6</v>
      </c>
    </row>
    <row r="107" customFormat="false" ht="19.5" hidden="false" customHeight="true" outlineLevel="0" collapsed="false">
      <c r="A107" s="102" t="n">
        <v>4081</v>
      </c>
      <c r="B107" s="85" t="s">
        <v>188</v>
      </c>
      <c r="C107" s="86" t="s">
        <v>189</v>
      </c>
      <c r="D107" s="87" t="n">
        <v>1953.1</v>
      </c>
      <c r="E107" s="87" t="n">
        <v>1953.1</v>
      </c>
      <c r="F107" s="87" t="n">
        <v>1781.2</v>
      </c>
      <c r="G107" s="87" t="n">
        <v>820.2</v>
      </c>
      <c r="H107" s="87" t="n">
        <v>1396.4</v>
      </c>
      <c r="I107" s="29" t="n">
        <f aca="false">G107/F107*100</f>
        <v>46.0476083539187</v>
      </c>
      <c r="J107" s="29" t="n">
        <f aca="false">G107-F107</f>
        <v>-961</v>
      </c>
      <c r="K107" s="30" t="n">
        <f aca="false">G107/H107*100</f>
        <v>58.7367516470925</v>
      </c>
      <c r="L107" s="31" t="n">
        <f aca="false">G107-H107</f>
        <v>-576.2</v>
      </c>
    </row>
    <row r="108" customFormat="false" ht="17.25" hidden="false" customHeight="true" outlineLevel="0" collapsed="false">
      <c r="A108" s="102" t="n">
        <v>4082</v>
      </c>
      <c r="B108" s="85" t="s">
        <v>190</v>
      </c>
      <c r="C108" s="86" t="s">
        <v>191</v>
      </c>
      <c r="D108" s="87" t="n">
        <v>280</v>
      </c>
      <c r="E108" s="87" t="n">
        <v>280</v>
      </c>
      <c r="F108" s="87" t="n">
        <v>280</v>
      </c>
      <c r="G108" s="87" t="n">
        <v>1.1</v>
      </c>
      <c r="H108" s="87" t="n">
        <v>289.2</v>
      </c>
      <c r="I108" s="29" t="n">
        <f aca="false">G108/F108*100</f>
        <v>0.392857142857143</v>
      </c>
      <c r="J108" s="29" t="n">
        <f aca="false">G108-F108</f>
        <v>-278.9</v>
      </c>
      <c r="K108" s="30" t="n">
        <f aca="false">G108/H108*100</f>
        <v>0.380359612724758</v>
      </c>
      <c r="L108" s="31" t="n">
        <f aca="false">G108-H108</f>
        <v>-288.1</v>
      </c>
    </row>
    <row r="109" customFormat="false" ht="15.75" hidden="false" customHeight="false" outlineLevel="0" collapsed="false">
      <c r="A109" s="103" t="n">
        <v>5000</v>
      </c>
      <c r="B109" s="74" t="s">
        <v>103</v>
      </c>
      <c r="C109" s="83" t="s">
        <v>192</v>
      </c>
      <c r="D109" s="84" t="n">
        <f aca="false">SUM(D110:D113)</f>
        <v>17317.8</v>
      </c>
      <c r="E109" s="84" t="n">
        <f aca="false">SUM(E110:E113)</f>
        <v>17317.8</v>
      </c>
      <c r="F109" s="84" t="n">
        <f aca="false">SUM(F110:F113)</f>
        <v>13227.4</v>
      </c>
      <c r="G109" s="84" t="n">
        <f aca="false">SUM(G110:G113)</f>
        <v>9214.2</v>
      </c>
      <c r="H109" s="84" t="n">
        <f aca="false">SUM(H110:H113)</f>
        <v>11258.7</v>
      </c>
      <c r="I109" s="41" t="n">
        <f aca="false">G109/F109*100</f>
        <v>69.6599482891574</v>
      </c>
      <c r="J109" s="41" t="n">
        <f aca="false">G109-F109</f>
        <v>-4013.2</v>
      </c>
      <c r="K109" s="42" t="n">
        <f aca="false">G109/H109*100</f>
        <v>81.8407098510485</v>
      </c>
      <c r="L109" s="43" t="n">
        <f aca="false">G109-H109</f>
        <v>-2044.5</v>
      </c>
    </row>
    <row r="110" customFormat="false" ht="15.75" hidden="false" customHeight="false" outlineLevel="0" collapsed="false">
      <c r="A110" s="102" t="n">
        <v>5011</v>
      </c>
      <c r="B110" s="85" t="s">
        <v>193</v>
      </c>
      <c r="C110" s="104" t="s">
        <v>194</v>
      </c>
      <c r="D110" s="87" t="n">
        <v>100</v>
      </c>
      <c r="E110" s="87" t="n">
        <v>100</v>
      </c>
      <c r="F110" s="87" t="n">
        <v>100</v>
      </c>
      <c r="G110" s="87" t="n">
        <v>16.8</v>
      </c>
      <c r="H110" s="87" t="n">
        <v>149.7</v>
      </c>
      <c r="I110" s="29" t="n">
        <f aca="false">G110/F110*100</f>
        <v>16.8</v>
      </c>
      <c r="J110" s="29" t="n">
        <f aca="false">G110-F110</f>
        <v>-83.2</v>
      </c>
      <c r="K110" s="30" t="n">
        <f aca="false">G110/H110*100</f>
        <v>11.2224448897796</v>
      </c>
      <c r="L110" s="31" t="n">
        <f aca="false">G110-H110</f>
        <v>-132.9</v>
      </c>
    </row>
    <row r="111" customFormat="false" ht="15.75" hidden="false" customHeight="false" outlineLevel="0" collapsed="false">
      <c r="A111" s="102" t="n">
        <v>5012</v>
      </c>
      <c r="B111" s="85" t="s">
        <v>195</v>
      </c>
      <c r="C111" s="91" t="s">
        <v>196</v>
      </c>
      <c r="D111" s="87" t="n">
        <v>50</v>
      </c>
      <c r="E111" s="87" t="n">
        <v>50</v>
      </c>
      <c r="F111" s="87" t="n">
        <v>50</v>
      </c>
      <c r="G111" s="87" t="n">
        <v>4.5</v>
      </c>
      <c r="H111" s="87" t="n">
        <v>13.4</v>
      </c>
      <c r="I111" s="29" t="n">
        <f aca="false">G111/F111*100</f>
        <v>9</v>
      </c>
      <c r="J111" s="29" t="n">
        <f aca="false">G111-F111</f>
        <v>-45.5</v>
      </c>
      <c r="K111" s="30" t="n">
        <f aca="false">G111/H111*100</f>
        <v>33.5820895522388</v>
      </c>
      <c r="L111" s="31" t="n">
        <f aca="false">G111-H111</f>
        <v>-8.9</v>
      </c>
    </row>
    <row r="112" customFormat="false" ht="25.5" hidden="false" customHeight="false" outlineLevel="0" collapsed="false">
      <c r="A112" s="105" t="n">
        <v>5031</v>
      </c>
      <c r="B112" s="93" t="s">
        <v>197</v>
      </c>
      <c r="C112" s="106" t="s">
        <v>198</v>
      </c>
      <c r="D112" s="87" t="n">
        <v>14577.5</v>
      </c>
      <c r="E112" s="87" t="n">
        <v>14577.5</v>
      </c>
      <c r="F112" s="87" t="n">
        <v>11014.8</v>
      </c>
      <c r="G112" s="87" t="n">
        <v>7733.5</v>
      </c>
      <c r="H112" s="87" t="n">
        <v>8934.3</v>
      </c>
      <c r="I112" s="29" t="n">
        <f aca="false">G112/F112*100</f>
        <v>70.2100809819516</v>
      </c>
      <c r="J112" s="29" t="n">
        <f aca="false">G112-F112</f>
        <v>-3281.3</v>
      </c>
      <c r="K112" s="30" t="n">
        <f aca="false">G112/H112*100</f>
        <v>86.5596633200139</v>
      </c>
      <c r="L112" s="31" t="n">
        <f aca="false">G112-H112</f>
        <v>-1200.8</v>
      </c>
    </row>
    <row r="113" customFormat="false" ht="30" hidden="false" customHeight="true" outlineLevel="0" collapsed="false">
      <c r="A113" s="107" t="n">
        <v>5061</v>
      </c>
      <c r="B113" s="85" t="s">
        <v>199</v>
      </c>
      <c r="C113" s="108" t="s">
        <v>200</v>
      </c>
      <c r="D113" s="87" t="n">
        <v>2590.3</v>
      </c>
      <c r="E113" s="87" t="n">
        <v>2590.3</v>
      </c>
      <c r="F113" s="87" t="n">
        <v>2062.6</v>
      </c>
      <c r="G113" s="87" t="n">
        <v>1459.4</v>
      </c>
      <c r="H113" s="87" t="n">
        <v>2161.3</v>
      </c>
      <c r="I113" s="29" t="n">
        <f aca="false">G113/F113*100</f>
        <v>70.7553573160089</v>
      </c>
      <c r="J113" s="29" t="n">
        <f aca="false">G113-F113</f>
        <v>-603.2</v>
      </c>
      <c r="K113" s="30" t="n">
        <f aca="false">G113/H113*100</f>
        <v>67.5241752648869</v>
      </c>
      <c r="L113" s="31" t="n">
        <f aca="false">G113-H113</f>
        <v>-701.9</v>
      </c>
    </row>
    <row r="114" customFormat="false" ht="15.75" hidden="false" customHeight="false" outlineLevel="0" collapsed="false">
      <c r="A114" s="103" t="n">
        <v>6000</v>
      </c>
      <c r="B114" s="74" t="s">
        <v>103</v>
      </c>
      <c r="C114" s="83" t="s">
        <v>201</v>
      </c>
      <c r="D114" s="41" t="n">
        <f aca="false">SUM(D115:D116)</f>
        <v>27005.8</v>
      </c>
      <c r="E114" s="41" t="n">
        <f aca="false">SUM(E115:E116)</f>
        <v>34543.6</v>
      </c>
      <c r="F114" s="41" t="n">
        <f aca="false">SUM(F115:F116)</f>
        <v>25690</v>
      </c>
      <c r="G114" s="41" t="n">
        <f aca="false">SUM(G115:G116)</f>
        <v>21610.7</v>
      </c>
      <c r="H114" s="41" t="n">
        <f aca="false">SUM(H115:H116)</f>
        <v>27649.4</v>
      </c>
      <c r="I114" s="41" t="n">
        <f aca="false">G114/F114*100</f>
        <v>84.1210587777345</v>
      </c>
      <c r="J114" s="41" t="n">
        <f aca="false">SUM(J115:J116)</f>
        <v>-4079.3</v>
      </c>
      <c r="K114" s="41" t="n">
        <f aca="false">SUM(K115:K116)</f>
        <v>166.56749020697</v>
      </c>
      <c r="L114" s="43" t="n">
        <f aca="false">G114-H114</f>
        <v>-6038.7</v>
      </c>
    </row>
    <row r="115" customFormat="false" ht="15.75" hidden="false" customHeight="false" outlineLevel="0" collapsed="false">
      <c r="A115" s="109" t="n">
        <v>6030</v>
      </c>
      <c r="B115" s="85" t="s">
        <v>202</v>
      </c>
      <c r="C115" s="110" t="s">
        <v>203</v>
      </c>
      <c r="D115" s="28" t="n">
        <v>27005.8</v>
      </c>
      <c r="E115" s="28" t="n">
        <v>25603.3</v>
      </c>
      <c r="F115" s="28" t="n">
        <v>19258.3</v>
      </c>
      <c r="G115" s="28" t="n">
        <v>15179</v>
      </c>
      <c r="H115" s="28" t="n">
        <v>20769.4</v>
      </c>
      <c r="I115" s="29" t="n">
        <f aca="false">G115/F115*100</f>
        <v>78.8179642024478</v>
      </c>
      <c r="J115" s="29" t="n">
        <f aca="false">G115-F115</f>
        <v>-4079.3</v>
      </c>
      <c r="K115" s="30" t="n">
        <f aca="false">G115/H115*100</f>
        <v>73.0834785790634</v>
      </c>
      <c r="L115" s="31" t="n">
        <f aca="false">G115-H115</f>
        <v>-5590.4</v>
      </c>
    </row>
    <row r="116" customFormat="false" ht="49.5" hidden="false" customHeight="true" outlineLevel="0" collapsed="false">
      <c r="A116" s="102" t="n">
        <v>6071</v>
      </c>
      <c r="B116" s="85" t="s">
        <v>204</v>
      </c>
      <c r="C116" s="111" t="s">
        <v>205</v>
      </c>
      <c r="D116" s="28"/>
      <c r="E116" s="28" t="n">
        <v>8940.3</v>
      </c>
      <c r="F116" s="28" t="n">
        <v>6431.7</v>
      </c>
      <c r="G116" s="28" t="n">
        <v>6431.7</v>
      </c>
      <c r="H116" s="28" t="n">
        <v>6880</v>
      </c>
      <c r="I116" s="29" t="n">
        <f aca="false">G116/F116*100</f>
        <v>100</v>
      </c>
      <c r="J116" s="29" t="n">
        <f aca="false">G116-F116</f>
        <v>0</v>
      </c>
      <c r="K116" s="30" t="n">
        <f aca="false">G116/H116*100</f>
        <v>93.484011627907</v>
      </c>
      <c r="L116" s="31" t="n">
        <f aca="false">G116-H116</f>
        <v>-448.3</v>
      </c>
    </row>
    <row r="117" customFormat="false" ht="18" hidden="false" customHeight="true" outlineLevel="0" collapsed="false">
      <c r="A117" s="112" t="n">
        <v>7000</v>
      </c>
      <c r="B117" s="74" t="s">
        <v>103</v>
      </c>
      <c r="C117" s="113" t="s">
        <v>206</v>
      </c>
      <c r="D117" s="77" t="n">
        <f aca="false">D118+D120+D124+D122</f>
        <v>3699.6</v>
      </c>
      <c r="E117" s="77" t="n">
        <f aca="false">E118+E120+E124+E122</f>
        <v>6978.4</v>
      </c>
      <c r="F117" s="77" t="n">
        <f aca="false">F118+F120+F124+F122</f>
        <v>5823.6</v>
      </c>
      <c r="G117" s="77" t="n">
        <f aca="false">G118+G120+G124+G122</f>
        <v>3884.7</v>
      </c>
      <c r="H117" s="77" t="n">
        <f aca="false">H118+H120+H124</f>
        <v>1786.8</v>
      </c>
      <c r="I117" s="41" t="n">
        <f aca="false">G117/F117*100</f>
        <v>66.7061611374408</v>
      </c>
      <c r="J117" s="41" t="n">
        <f aca="false">G117-F117</f>
        <v>-1938.9</v>
      </c>
      <c r="K117" s="42" t="n">
        <f aca="false">G117/H117*100</f>
        <v>217.411014103425</v>
      </c>
      <c r="L117" s="43" t="n">
        <f aca="false">G117-H117</f>
        <v>2097.9</v>
      </c>
    </row>
    <row r="118" customFormat="false" ht="15.75" hidden="false" customHeight="false" outlineLevel="0" collapsed="false">
      <c r="A118" s="112" t="n">
        <v>7100</v>
      </c>
      <c r="B118" s="74" t="s">
        <v>103</v>
      </c>
      <c r="C118" s="113" t="s">
        <v>207</v>
      </c>
      <c r="D118" s="77" t="n">
        <f aca="false">D119</f>
        <v>872</v>
      </c>
      <c r="E118" s="77" t="n">
        <f aca="false">E119</f>
        <v>872</v>
      </c>
      <c r="F118" s="77" t="n">
        <f aca="false">F119</f>
        <v>0</v>
      </c>
      <c r="G118" s="77" t="n">
        <f aca="false">G119</f>
        <v>0</v>
      </c>
      <c r="H118" s="77" t="n">
        <f aca="false">H119</f>
        <v>424.8</v>
      </c>
      <c r="I118" s="29" t="e">
        <f aca="false">G118/F118*100</f>
        <v>#DIV/0!</v>
      </c>
      <c r="J118" s="41" t="n">
        <f aca="false">G118-F118</f>
        <v>0</v>
      </c>
      <c r="K118" s="42" t="n">
        <f aca="false">G118/H118*100</f>
        <v>0</v>
      </c>
      <c r="L118" s="31" t="n">
        <f aca="false">G118-H118</f>
        <v>-424.8</v>
      </c>
    </row>
    <row r="119" customFormat="false" ht="15.75" hidden="false" customHeight="false" outlineLevel="0" collapsed="false">
      <c r="A119" s="102" t="n">
        <v>7130</v>
      </c>
      <c r="B119" s="85" t="s">
        <v>208</v>
      </c>
      <c r="C119" s="110" t="s">
        <v>209</v>
      </c>
      <c r="D119" s="28" t="n">
        <v>872</v>
      </c>
      <c r="E119" s="28" t="n">
        <v>872</v>
      </c>
      <c r="F119" s="28" t="n">
        <v>0</v>
      </c>
      <c r="G119" s="28"/>
      <c r="H119" s="114" t="n">
        <v>424.8</v>
      </c>
      <c r="I119" s="29" t="e">
        <f aca="false">G119/F119*100</f>
        <v>#DIV/0!</v>
      </c>
      <c r="J119" s="29" t="n">
        <f aca="false">G119-F119</f>
        <v>0</v>
      </c>
      <c r="K119" s="30" t="n">
        <f aca="false">G119/H119*100</f>
        <v>0</v>
      </c>
      <c r="L119" s="31" t="n">
        <f aca="false">G119-H119</f>
        <v>-424.8</v>
      </c>
    </row>
    <row r="120" customFormat="false" ht="16.5" hidden="false" customHeight="true" outlineLevel="0" collapsed="false">
      <c r="A120" s="112" t="n">
        <v>7300</v>
      </c>
      <c r="B120" s="74" t="s">
        <v>103</v>
      </c>
      <c r="C120" s="113" t="s">
        <v>210</v>
      </c>
      <c r="D120" s="77" t="n">
        <f aca="false">D121</f>
        <v>1838.1</v>
      </c>
      <c r="E120" s="77" t="n">
        <f aca="false">E121</f>
        <v>5055.1</v>
      </c>
      <c r="F120" s="77" t="n">
        <f aca="false">F121</f>
        <v>4777.3</v>
      </c>
      <c r="G120" s="77" t="n">
        <f aca="false">G121</f>
        <v>3419.4</v>
      </c>
      <c r="H120" s="77" t="n">
        <f aca="false">H121</f>
        <v>1178.9</v>
      </c>
      <c r="I120" s="41" t="n">
        <f aca="false">G120/F120*100</f>
        <v>71.5759948087832</v>
      </c>
      <c r="J120" s="41" t="n">
        <f aca="false">G120-F120</f>
        <v>-1357.9</v>
      </c>
      <c r="K120" s="42" t="n">
        <f aca="false">G120/H120*100</f>
        <v>290.05004665366</v>
      </c>
      <c r="L120" s="43" t="n">
        <f aca="false">G120-H120</f>
        <v>2240.5</v>
      </c>
    </row>
    <row r="121" customFormat="false" ht="16.5" hidden="false" customHeight="true" outlineLevel="0" collapsed="false">
      <c r="A121" s="102" t="n">
        <v>7370</v>
      </c>
      <c r="B121" s="74" t="s">
        <v>103</v>
      </c>
      <c r="C121" s="110" t="s">
        <v>211</v>
      </c>
      <c r="D121" s="28" t="n">
        <v>1838.1</v>
      </c>
      <c r="E121" s="28" t="n">
        <v>5055.1</v>
      </c>
      <c r="F121" s="28" t="n">
        <v>4777.3</v>
      </c>
      <c r="G121" s="28" t="n">
        <v>3419.4</v>
      </c>
      <c r="H121" s="28" t="n">
        <v>1178.9</v>
      </c>
      <c r="I121" s="29" t="n">
        <f aca="false">G121/F121*100</f>
        <v>71.5759948087832</v>
      </c>
      <c r="J121" s="29" t="n">
        <f aca="false">G121-F121</f>
        <v>-1357.9</v>
      </c>
      <c r="K121" s="42" t="n">
        <f aca="false">G121/H121*100</f>
        <v>290.05004665366</v>
      </c>
      <c r="L121" s="31" t="n">
        <f aca="false">G121-H121</f>
        <v>2240.5</v>
      </c>
    </row>
    <row r="122" customFormat="false" ht="16.5" hidden="false" customHeight="true" outlineLevel="0" collapsed="false">
      <c r="A122" s="112" t="n">
        <v>7500</v>
      </c>
      <c r="B122" s="74"/>
      <c r="C122" s="113" t="s">
        <v>212</v>
      </c>
      <c r="D122" s="77" t="n">
        <f aca="false">D123</f>
        <v>0</v>
      </c>
      <c r="E122" s="77" t="n">
        <f aca="false">E123</f>
        <v>459.4</v>
      </c>
      <c r="F122" s="77" t="n">
        <f aca="false">F123</f>
        <v>459.4</v>
      </c>
      <c r="G122" s="77" t="n">
        <v>459.4</v>
      </c>
      <c r="H122" s="77"/>
      <c r="I122" s="41" t="n">
        <f aca="false">G122/F122*100</f>
        <v>100</v>
      </c>
      <c r="J122" s="29" t="n">
        <f aca="false">G122-F122</f>
        <v>0</v>
      </c>
      <c r="K122" s="42" t="e">
        <f aca="false">G122/H122*100</f>
        <v>#DIV/0!</v>
      </c>
      <c r="L122" s="43" t="n">
        <f aca="false">G122-H122</f>
        <v>459.4</v>
      </c>
    </row>
    <row r="123" customFormat="false" ht="23.25" hidden="false" customHeight="true" outlineLevel="0" collapsed="false">
      <c r="A123" s="102" t="n">
        <v>7540</v>
      </c>
      <c r="B123" s="85" t="s">
        <v>213</v>
      </c>
      <c r="C123" s="115" t="s">
        <v>214</v>
      </c>
      <c r="D123" s="28"/>
      <c r="E123" s="28" t="n">
        <v>459.4</v>
      </c>
      <c r="F123" s="28" t="n">
        <v>459.4</v>
      </c>
      <c r="G123" s="28"/>
      <c r="H123" s="28"/>
      <c r="I123" s="29" t="n">
        <f aca="false">G123/F123*100</f>
        <v>0</v>
      </c>
      <c r="J123" s="29" t="n">
        <f aca="false">G123-F123</f>
        <v>-459.4</v>
      </c>
      <c r="K123" s="42" t="e">
        <f aca="false">G123/H123*100</f>
        <v>#DIV/0!</v>
      </c>
      <c r="L123" s="31" t="n">
        <f aca="false">G123-H123</f>
        <v>0</v>
      </c>
    </row>
    <row r="124" customFormat="false" ht="15.75" hidden="false" customHeight="false" outlineLevel="0" collapsed="false">
      <c r="A124" s="112" t="n">
        <v>7600</v>
      </c>
      <c r="B124" s="74" t="s">
        <v>103</v>
      </c>
      <c r="C124" s="113" t="s">
        <v>215</v>
      </c>
      <c r="D124" s="77" t="n">
        <f aca="false">SUM(D126:D127)</f>
        <v>989.5</v>
      </c>
      <c r="E124" s="77" t="n">
        <f aca="false">SUM(E125:E127)</f>
        <v>591.9</v>
      </c>
      <c r="F124" s="77" t="n">
        <f aca="false">SUM(F125:F127)</f>
        <v>586.9</v>
      </c>
      <c r="G124" s="77" t="n">
        <f aca="false">SUM(G126:G127)</f>
        <v>5.9</v>
      </c>
      <c r="H124" s="77" t="n">
        <f aca="false">SUM(H126:H127)</f>
        <v>183.1</v>
      </c>
      <c r="I124" s="41" t="n">
        <f aca="false">G124/F124*100</f>
        <v>1.00528199011757</v>
      </c>
      <c r="J124" s="41" t="n">
        <f aca="false">G124-F124</f>
        <v>-581</v>
      </c>
      <c r="K124" s="42" t="n">
        <f aca="false">G124/H124*100</f>
        <v>3.22228290551611</v>
      </c>
      <c r="L124" s="43" t="n">
        <f aca="false">G124-H124</f>
        <v>-177.2</v>
      </c>
    </row>
    <row r="125" customFormat="false" ht="36" hidden="true" customHeight="true" outlineLevel="0" collapsed="false">
      <c r="A125" s="116" t="n">
        <v>7660</v>
      </c>
      <c r="B125" s="78" t="s">
        <v>216</v>
      </c>
      <c r="C125" s="110" t="s">
        <v>217</v>
      </c>
      <c r="D125" s="28"/>
      <c r="E125" s="28" t="n">
        <v>0</v>
      </c>
      <c r="F125" s="28"/>
      <c r="G125" s="28" t="n">
        <v>0</v>
      </c>
      <c r="H125" s="28"/>
      <c r="I125" s="29" t="e">
        <f aca="false">G125/F125*100</f>
        <v>#DIV/0!</v>
      </c>
      <c r="J125" s="29" t="n">
        <f aca="false">G125-F125</f>
        <v>0</v>
      </c>
      <c r="K125" s="30" t="e">
        <f aca="false">G125/H125*100</f>
        <v>#DIV/0!</v>
      </c>
      <c r="L125" s="31" t="n">
        <f aca="false">G125-H125</f>
        <v>0</v>
      </c>
    </row>
    <row r="126" customFormat="false" ht="12.75" hidden="false" customHeight="true" outlineLevel="0" collapsed="false">
      <c r="A126" s="102" t="n">
        <v>7680</v>
      </c>
      <c r="B126" s="85" t="s">
        <v>218</v>
      </c>
      <c r="C126" s="79" t="s">
        <v>219</v>
      </c>
      <c r="D126" s="28" t="n">
        <v>139.5</v>
      </c>
      <c r="E126" s="28" t="n">
        <v>139.5</v>
      </c>
      <c r="F126" s="28" t="n">
        <v>139.5</v>
      </c>
      <c r="G126" s="28"/>
      <c r="H126" s="28" t="n">
        <v>101.4</v>
      </c>
      <c r="I126" s="29" t="n">
        <f aca="false">G126/F126*100</f>
        <v>0</v>
      </c>
      <c r="J126" s="29" t="n">
        <f aca="false">G126-F126</f>
        <v>-139.5</v>
      </c>
      <c r="K126" s="30" t="n">
        <f aca="false">G126/H126*100</f>
        <v>0</v>
      </c>
      <c r="L126" s="31" t="n">
        <f aca="false">G126-H126</f>
        <v>-101.4</v>
      </c>
    </row>
    <row r="127" customFormat="false" ht="15.75" hidden="false" customHeight="false" outlineLevel="0" collapsed="false">
      <c r="A127" s="102" t="n">
        <v>7693</v>
      </c>
      <c r="B127" s="85" t="s">
        <v>103</v>
      </c>
      <c r="C127" s="117" t="s">
        <v>220</v>
      </c>
      <c r="D127" s="28" t="n">
        <v>850</v>
      </c>
      <c r="E127" s="28" t="n">
        <v>452.4</v>
      </c>
      <c r="F127" s="28" t="n">
        <v>447.4</v>
      </c>
      <c r="G127" s="28" t="n">
        <v>5.9</v>
      </c>
      <c r="H127" s="28" t="n">
        <v>81.7</v>
      </c>
      <c r="I127" s="29" t="n">
        <f aca="false">G127/F127*100</f>
        <v>1.318730442557</v>
      </c>
      <c r="J127" s="29" t="n">
        <f aca="false">G127-F127</f>
        <v>-441.5</v>
      </c>
      <c r="K127" s="30" t="n">
        <f aca="false">G127/H127*100</f>
        <v>7.22154222766218</v>
      </c>
      <c r="L127" s="31" t="n">
        <f aca="false">G127-H127</f>
        <v>-75.8</v>
      </c>
    </row>
    <row r="128" customFormat="false" ht="14.25" hidden="false" customHeight="true" outlineLevel="0" collapsed="false">
      <c r="A128" s="103" t="n">
        <v>8000</v>
      </c>
      <c r="B128" s="74" t="s">
        <v>103</v>
      </c>
      <c r="C128" s="83" t="s">
        <v>221</v>
      </c>
      <c r="D128" s="41" t="n">
        <f aca="false">SUM(D129:D134)</f>
        <v>5526.7</v>
      </c>
      <c r="E128" s="41" t="n">
        <f aca="false">SUM(E129:E134)</f>
        <v>29157.5</v>
      </c>
      <c r="F128" s="41" t="n">
        <f aca="false">SUM(F129:F134)</f>
        <v>26837.4</v>
      </c>
      <c r="G128" s="41" t="n">
        <f aca="false">SUM(G129:G134)</f>
        <v>8029.7</v>
      </c>
      <c r="H128" s="41" t="n">
        <f aca="false">SUM(H130:H131)</f>
        <v>1421</v>
      </c>
      <c r="I128" s="41" t="n">
        <f aca="false">G128/F128*100</f>
        <v>29.9198133947402</v>
      </c>
      <c r="J128" s="41" t="n">
        <f aca="false">SUM(J130:J131)</f>
        <v>-12499.6</v>
      </c>
      <c r="K128" s="42" t="n">
        <f aca="false">G128/H128*100</f>
        <v>565.073891625616</v>
      </c>
      <c r="L128" s="43" t="n">
        <f aca="false">G128-H128</f>
        <v>6608.7</v>
      </c>
    </row>
    <row r="129" customFormat="false" ht="14.25" hidden="false" customHeight="true" outlineLevel="0" collapsed="false">
      <c r="A129" s="118" t="n">
        <v>8230</v>
      </c>
      <c r="B129" s="85" t="s">
        <v>222</v>
      </c>
      <c r="C129" s="119" t="s">
        <v>223</v>
      </c>
      <c r="D129" s="41"/>
      <c r="E129" s="29" t="n">
        <v>2500</v>
      </c>
      <c r="F129" s="29" t="n">
        <v>2500</v>
      </c>
      <c r="G129" s="29" t="n">
        <v>2023.2</v>
      </c>
      <c r="H129" s="41"/>
      <c r="I129" s="29" t="n">
        <f aca="false">G129/F129*100</f>
        <v>80.928</v>
      </c>
      <c r="J129" s="29" t="n">
        <f aca="false">G129-F129</f>
        <v>-476.8</v>
      </c>
      <c r="K129" s="30" t="e">
        <f aca="false">G129/H129*100</f>
        <v>#DIV/0!</v>
      </c>
      <c r="L129" s="31" t="n">
        <f aca="false">G129-H129</f>
        <v>2023.2</v>
      </c>
    </row>
    <row r="130" customFormat="false" ht="15.75" hidden="false" customHeight="false" outlineLevel="0" collapsed="false">
      <c r="A130" s="109" t="n">
        <v>8410</v>
      </c>
      <c r="B130" s="85" t="s">
        <v>224</v>
      </c>
      <c r="C130" s="86" t="s">
        <v>225</v>
      </c>
      <c r="D130" s="29" t="n">
        <v>2426.7</v>
      </c>
      <c r="E130" s="29" t="n">
        <v>2426.7</v>
      </c>
      <c r="F130" s="29" t="n">
        <v>1754.1</v>
      </c>
      <c r="G130" s="28" t="n">
        <v>1111.4</v>
      </c>
      <c r="H130" s="28" t="n">
        <v>1421</v>
      </c>
      <c r="I130" s="29" t="n">
        <f aca="false">G130/F130*100</f>
        <v>63.3601277008152</v>
      </c>
      <c r="J130" s="29" t="n">
        <f aca="false">G130-F130</f>
        <v>-642.7</v>
      </c>
      <c r="K130" s="30" t="n">
        <f aca="false">G130/H130*100</f>
        <v>78.2125263898663</v>
      </c>
      <c r="L130" s="31" t="n">
        <f aca="false">G130-H130</f>
        <v>-309.6</v>
      </c>
    </row>
    <row r="131" customFormat="false" ht="15.75" hidden="false" customHeight="false" outlineLevel="0" collapsed="false">
      <c r="A131" s="109" t="n">
        <v>8710</v>
      </c>
      <c r="B131" s="85" t="s">
        <v>226</v>
      </c>
      <c r="C131" s="86" t="s">
        <v>227</v>
      </c>
      <c r="D131" s="29" t="n">
        <v>3100</v>
      </c>
      <c r="E131" s="29" t="n">
        <v>13456.9</v>
      </c>
      <c r="F131" s="87" t="n">
        <v>11856.9</v>
      </c>
      <c r="G131" s="29"/>
      <c r="H131" s="84"/>
      <c r="I131" s="29" t="n">
        <f aca="false">G131/F131*100</f>
        <v>0</v>
      </c>
      <c r="J131" s="29" t="n">
        <f aca="false">G131-F131</f>
        <v>-11856.9</v>
      </c>
      <c r="K131" s="30" t="e">
        <f aca="false">G131/H131*100</f>
        <v>#DIV/0!</v>
      </c>
      <c r="L131" s="31" t="n">
        <f aca="false">G131-H131</f>
        <v>0</v>
      </c>
    </row>
    <row r="132" customFormat="false" ht="23.25" hidden="false" customHeight="true" outlineLevel="0" collapsed="false">
      <c r="A132" s="120" t="n">
        <v>8755</v>
      </c>
      <c r="B132" s="85" t="s">
        <v>228</v>
      </c>
      <c r="C132" s="86" t="s">
        <v>229</v>
      </c>
      <c r="D132" s="29"/>
      <c r="E132" s="29" t="n">
        <v>3000</v>
      </c>
      <c r="F132" s="87" t="n">
        <v>3000</v>
      </c>
      <c r="G132" s="29" t="n">
        <v>551.4</v>
      </c>
      <c r="H132" s="84"/>
      <c r="I132" s="29" t="n">
        <f aca="false">G132/F132*100</f>
        <v>18.38</v>
      </c>
      <c r="J132" s="29" t="n">
        <f aca="false">G132-F132</f>
        <v>-2448.6</v>
      </c>
      <c r="K132" s="30"/>
      <c r="L132" s="31" t="n">
        <f aca="false">G132-H132</f>
        <v>551.4</v>
      </c>
    </row>
    <row r="133" customFormat="false" ht="19.5" hidden="false" customHeight="true" outlineLevel="0" collapsed="false">
      <c r="A133" s="120" t="n">
        <v>8775</v>
      </c>
      <c r="B133" s="85" t="s">
        <v>230</v>
      </c>
      <c r="C133" s="86" t="s">
        <v>231</v>
      </c>
      <c r="D133" s="29"/>
      <c r="E133" s="29" t="n">
        <v>422</v>
      </c>
      <c r="F133" s="87" t="n">
        <v>422</v>
      </c>
      <c r="G133" s="29" t="n">
        <v>4.5</v>
      </c>
      <c r="H133" s="84"/>
      <c r="I133" s="29" t="n">
        <f aca="false">G133/F133*100</f>
        <v>1.06635071090047</v>
      </c>
      <c r="J133" s="29" t="n">
        <f aca="false">G133-F133</f>
        <v>-417.5</v>
      </c>
      <c r="K133" s="30"/>
      <c r="L133" s="31" t="n">
        <f aca="false">G133-H133</f>
        <v>4.5</v>
      </c>
    </row>
    <row r="134" customFormat="false" ht="15.75" hidden="false" customHeight="false" outlineLevel="0" collapsed="false">
      <c r="A134" s="120" t="n">
        <v>8775</v>
      </c>
      <c r="B134" s="85" t="s">
        <v>232</v>
      </c>
      <c r="C134" s="86" t="s">
        <v>231</v>
      </c>
      <c r="D134" s="29"/>
      <c r="E134" s="29" t="n">
        <v>7351.9</v>
      </c>
      <c r="F134" s="87" t="n">
        <v>7304.4</v>
      </c>
      <c r="G134" s="29" t="n">
        <v>4339.2</v>
      </c>
      <c r="H134" s="84"/>
      <c r="I134" s="29" t="n">
        <f aca="false">G134/F134*100</f>
        <v>59.4052899622146</v>
      </c>
      <c r="J134" s="29" t="n">
        <f aca="false">G134-F134</f>
        <v>-2965.2</v>
      </c>
      <c r="K134" s="30"/>
      <c r="L134" s="31" t="n">
        <f aca="false">G134-H134</f>
        <v>4339.2</v>
      </c>
    </row>
    <row r="135" customFormat="false" ht="16.5" hidden="false" customHeight="true" outlineLevel="0" collapsed="false">
      <c r="A135" s="121" t="n">
        <v>9000</v>
      </c>
      <c r="B135" s="85" t="s">
        <v>103</v>
      </c>
      <c r="C135" s="83" t="s">
        <v>233</v>
      </c>
      <c r="D135" s="41" t="n">
        <f aca="false">D136+D138</f>
        <v>200</v>
      </c>
      <c r="E135" s="41" t="n">
        <f aca="false">E136+E138</f>
        <v>1400</v>
      </c>
      <c r="F135" s="41" t="n">
        <f aca="false">F136+F138</f>
        <v>700</v>
      </c>
      <c r="G135" s="41" t="n">
        <f aca="false">G136+G138</f>
        <v>700</v>
      </c>
      <c r="H135" s="41" t="n">
        <f aca="false">H136+H138</f>
        <v>739.2</v>
      </c>
      <c r="I135" s="41" t="n">
        <f aca="false">G135/F135*100</f>
        <v>100</v>
      </c>
      <c r="J135" s="41" t="n">
        <f aca="false">G135-F135</f>
        <v>0</v>
      </c>
      <c r="K135" s="42" t="n">
        <f aca="false">G135/H135*100</f>
        <v>94.6969696969697</v>
      </c>
      <c r="L135" s="43" t="n">
        <f aca="false">G135-H135</f>
        <v>-39.2</v>
      </c>
    </row>
    <row r="136" customFormat="false" ht="25.5" hidden="false" customHeight="false" outlineLevel="0" collapsed="false">
      <c r="A136" s="121" t="n">
        <v>9700</v>
      </c>
      <c r="B136" s="85" t="s">
        <v>103</v>
      </c>
      <c r="C136" s="122" t="s">
        <v>234</v>
      </c>
      <c r="D136" s="41" t="n">
        <f aca="false">D137</f>
        <v>200</v>
      </c>
      <c r="E136" s="41" t="n">
        <f aca="false">E137</f>
        <v>500</v>
      </c>
      <c r="F136" s="41" t="n">
        <f aca="false">F137</f>
        <v>500</v>
      </c>
      <c r="G136" s="41" t="n">
        <f aca="false">G137</f>
        <v>500</v>
      </c>
      <c r="H136" s="41" t="n">
        <f aca="false">H137</f>
        <v>289.2</v>
      </c>
      <c r="I136" s="41" t="n">
        <f aca="false">G136/F136*100</f>
        <v>100</v>
      </c>
      <c r="J136" s="41" t="n">
        <f aca="false">G136-F136</f>
        <v>0</v>
      </c>
      <c r="K136" s="42" t="n">
        <f aca="false">G136/H136*100</f>
        <v>172.890733056708</v>
      </c>
      <c r="L136" s="43" t="n">
        <f aca="false">G136-H136</f>
        <v>210.8</v>
      </c>
    </row>
    <row r="137" customFormat="false" ht="15.75" hidden="false" customHeight="false" outlineLevel="0" collapsed="false">
      <c r="A137" s="102" t="n">
        <v>9770</v>
      </c>
      <c r="B137" s="123" t="n">
        <v>3719770</v>
      </c>
      <c r="C137" s="96" t="s">
        <v>235</v>
      </c>
      <c r="D137" s="29" t="n">
        <v>200</v>
      </c>
      <c r="E137" s="29" t="n">
        <v>500</v>
      </c>
      <c r="F137" s="87" t="n">
        <v>500</v>
      </c>
      <c r="G137" s="29" t="n">
        <v>500</v>
      </c>
      <c r="H137" s="29" t="n">
        <v>289.2</v>
      </c>
      <c r="I137" s="29" t="n">
        <f aca="false">G137/F137*100</f>
        <v>100</v>
      </c>
      <c r="J137" s="29" t="n">
        <f aca="false">G137-F137</f>
        <v>0</v>
      </c>
      <c r="K137" s="30" t="n">
        <f aca="false">G137/H137*100</f>
        <v>172.890733056708</v>
      </c>
      <c r="L137" s="31" t="n">
        <f aca="false">G137-H137</f>
        <v>210.8</v>
      </c>
    </row>
    <row r="138" customFormat="false" ht="26.25" hidden="false" customHeight="true" outlineLevel="0" collapsed="false">
      <c r="A138" s="124" t="n">
        <v>9800</v>
      </c>
      <c r="B138" s="74" t="s">
        <v>236</v>
      </c>
      <c r="C138" s="83" t="s">
        <v>237</v>
      </c>
      <c r="D138" s="125"/>
      <c r="E138" s="125" t="n">
        <v>900</v>
      </c>
      <c r="F138" s="126" t="n">
        <v>200</v>
      </c>
      <c r="G138" s="125" t="n">
        <v>200</v>
      </c>
      <c r="H138" s="125" t="n">
        <v>450</v>
      </c>
      <c r="I138" s="29" t="n">
        <f aca="false">G138/F138*100</f>
        <v>100</v>
      </c>
      <c r="J138" s="41" t="n">
        <f aca="false">G138-F138</f>
        <v>0</v>
      </c>
      <c r="K138" s="42" t="n">
        <f aca="false">G138/H138*100</f>
        <v>44.4444444444444</v>
      </c>
      <c r="L138" s="43" t="n">
        <f aca="false">G138-H138</f>
        <v>-250</v>
      </c>
    </row>
    <row r="139" customFormat="false" ht="15.75" hidden="false" customHeight="false" outlineLevel="0" collapsed="false">
      <c r="A139" s="112" t="n">
        <v>8800</v>
      </c>
      <c r="B139" s="127" t="s">
        <v>103</v>
      </c>
      <c r="C139" s="83" t="s">
        <v>238</v>
      </c>
      <c r="D139" s="125" t="n">
        <f aca="false">D140+D141</f>
        <v>6264.2</v>
      </c>
      <c r="E139" s="41" t="n">
        <f aca="false">E140+E141</f>
        <v>0</v>
      </c>
      <c r="F139" s="41" t="n">
        <f aca="false">F140+F141</f>
        <v>0</v>
      </c>
      <c r="G139" s="41" t="n">
        <f aca="false">G140+G141</f>
        <v>0</v>
      </c>
      <c r="H139" s="41" t="n">
        <f aca="false">H140+H141</f>
        <v>0</v>
      </c>
      <c r="I139" s="29" t="e">
        <f aca="false">G139/F139*100</f>
        <v>#DIV/0!</v>
      </c>
      <c r="J139" s="29" t="n">
        <f aca="false">G139-F139</f>
        <v>0</v>
      </c>
      <c r="K139" s="30" t="e">
        <f aca="false">G139/H139*100</f>
        <v>#DIV/0!</v>
      </c>
      <c r="L139" s="31" t="n">
        <f aca="false">G139-H139</f>
        <v>0</v>
      </c>
    </row>
    <row r="140" customFormat="false" ht="15.75" hidden="true" customHeight="true" outlineLevel="0" collapsed="false">
      <c r="A140" s="105" t="n">
        <v>8861</v>
      </c>
      <c r="B140" s="85" t="s">
        <v>239</v>
      </c>
      <c r="C140" s="86" t="s">
        <v>240</v>
      </c>
      <c r="D140" s="41"/>
      <c r="E140" s="41"/>
      <c r="F140" s="84"/>
      <c r="G140" s="41"/>
      <c r="H140" s="41"/>
      <c r="I140" s="29" t="e">
        <f aca="false">G140/F140*100</f>
        <v>#DIV/0!</v>
      </c>
      <c r="J140" s="29" t="n">
        <f aca="false">G140-F140</f>
        <v>0</v>
      </c>
      <c r="K140" s="30" t="e">
        <f aca="false">G140/H140*100</f>
        <v>#DIV/0!</v>
      </c>
      <c r="L140" s="31" t="n">
        <f aca="false">G140-H140</f>
        <v>0</v>
      </c>
    </row>
    <row r="141" customFormat="false" ht="28.5" hidden="false" customHeight="true" outlineLevel="0" collapsed="false">
      <c r="A141" s="105" t="n">
        <v>8881</v>
      </c>
      <c r="B141" s="85" t="s">
        <v>241</v>
      </c>
      <c r="C141" s="86" t="s">
        <v>242</v>
      </c>
      <c r="D141" s="128" t="n">
        <v>6264.2</v>
      </c>
      <c r="E141" s="41"/>
      <c r="F141" s="41"/>
      <c r="G141" s="41"/>
      <c r="H141" s="41"/>
      <c r="I141" s="29" t="e">
        <f aca="false">G141/F141*100</f>
        <v>#DIV/0!</v>
      </c>
      <c r="J141" s="29" t="n">
        <f aca="false">G141-F141</f>
        <v>0</v>
      </c>
      <c r="K141" s="30" t="e">
        <f aca="false">G141/H141*100</f>
        <v>#DIV/0!</v>
      </c>
      <c r="L141" s="31" t="n">
        <f aca="false">G141-H141</f>
        <v>0</v>
      </c>
    </row>
    <row r="142" customFormat="false" ht="15" hidden="true" customHeight="true" outlineLevel="0" collapsed="false">
      <c r="A142" s="59"/>
      <c r="B142" s="127"/>
      <c r="C142" s="129" t="s">
        <v>243</v>
      </c>
      <c r="D142" s="41"/>
      <c r="E142" s="41"/>
      <c r="F142" s="84"/>
      <c r="G142" s="41"/>
      <c r="H142" s="84"/>
      <c r="I142" s="29" t="e">
        <f aca="false">G142/F142*100</f>
        <v>#DIV/0!</v>
      </c>
      <c r="J142" s="29" t="n">
        <f aca="false">G142-F142</f>
        <v>0</v>
      </c>
      <c r="K142" s="30"/>
      <c r="L142" s="31" t="n">
        <f aca="false">G142-H142</f>
        <v>0</v>
      </c>
    </row>
    <row r="143" customFormat="false" ht="15" hidden="true" customHeight="true" outlineLevel="0" collapsed="false">
      <c r="A143" s="59"/>
      <c r="B143" s="127"/>
      <c r="C143" s="130" t="s">
        <v>244</v>
      </c>
      <c r="D143" s="131"/>
      <c r="E143" s="132"/>
      <c r="F143" s="84"/>
      <c r="G143" s="41"/>
      <c r="H143" s="84"/>
      <c r="I143" s="29" t="e">
        <f aca="false">G143/F143*100</f>
        <v>#DIV/0!</v>
      </c>
      <c r="J143" s="29"/>
      <c r="K143" s="30"/>
      <c r="L143" s="31" t="n">
        <f aca="false">G143-H143</f>
        <v>0</v>
      </c>
    </row>
    <row r="144" customFormat="false" ht="18" hidden="true" customHeight="true" outlineLevel="0" collapsed="false">
      <c r="A144" s="59"/>
      <c r="B144" s="127"/>
      <c r="C144" s="130" t="s">
        <v>245</v>
      </c>
      <c r="D144" s="131"/>
      <c r="E144" s="132"/>
      <c r="F144" s="84"/>
      <c r="G144" s="41"/>
      <c r="H144" s="84"/>
      <c r="I144" s="29" t="e">
        <f aca="false">G144/F144*100</f>
        <v>#DIV/0!</v>
      </c>
      <c r="J144" s="29"/>
      <c r="K144" s="30"/>
      <c r="L144" s="31" t="n">
        <f aca="false">G144-H144</f>
        <v>0</v>
      </c>
    </row>
    <row r="145" customFormat="false" ht="15.75" hidden="false" customHeight="false" outlineLevel="0" collapsed="false">
      <c r="A145" s="59"/>
      <c r="B145" s="127"/>
      <c r="C145" s="133" t="s">
        <v>246</v>
      </c>
      <c r="D145" s="41" t="n">
        <v>-6672.2</v>
      </c>
      <c r="E145" s="41" t="n">
        <v>-17674.5</v>
      </c>
      <c r="F145" s="84" t="n">
        <v>-11377.8</v>
      </c>
      <c r="G145" s="41" t="n">
        <v>-6719.6</v>
      </c>
      <c r="H145" s="41" t="n">
        <v>-5149</v>
      </c>
      <c r="I145" s="29" t="n">
        <f aca="false">G145/F145*100</f>
        <v>59.0588690256464</v>
      </c>
      <c r="J145" s="41" t="n">
        <f aca="false">G145-F145</f>
        <v>4658.2</v>
      </c>
      <c r="K145" s="42" t="n">
        <f aca="false">G145/H145*100</f>
        <v>130.503010293261</v>
      </c>
      <c r="L145" s="43" t="n">
        <f aca="false">G145-H145</f>
        <v>-1570.6</v>
      </c>
    </row>
    <row r="146" customFormat="false" ht="17.25" hidden="false" customHeight="true" outlineLevel="0" collapsed="false">
      <c r="A146" s="59"/>
      <c r="B146" s="125" t="s">
        <v>247</v>
      </c>
      <c r="C146" s="125"/>
      <c r="D146" s="40" t="n">
        <f aca="false">SUM(D65+D75+D85+D91+D114+D102+D109+D117+D128+D142+D135)</f>
        <v>540779</v>
      </c>
      <c r="E146" s="41" t="n">
        <f aca="false">SUM(E65+E75+E85+E91+E114+E102+E109+E117+E128+E142+E135)</f>
        <v>584774.6</v>
      </c>
      <c r="F146" s="41" t="n">
        <f aca="false">SUM(F65+F75+F85+F91+F114+F102+F109+F117+F128+F142+F135)</f>
        <v>456766</v>
      </c>
      <c r="G146" s="41" t="n">
        <f aca="false">SUM(G65+G75+G85+G91+G114+G102+G109+G117+G128+G142+G135)</f>
        <v>284926.1</v>
      </c>
      <c r="H146" s="41" t="n">
        <f aca="false">SUM(H65+H75+H85+H91+H114+H102+H109+H117+H128+H142+H135)</f>
        <v>341396.2</v>
      </c>
      <c r="I146" s="41" t="n">
        <f aca="false">G146/F146*100</f>
        <v>62.3790080697775</v>
      </c>
      <c r="J146" s="41" t="n">
        <f aca="false">G146-F146</f>
        <v>-171839.9</v>
      </c>
      <c r="K146" s="42" t="n">
        <f aca="false">G146/H146*100</f>
        <v>83.4590718935946</v>
      </c>
      <c r="L146" s="43" t="n">
        <f aca="false">G146-H146</f>
        <v>-56470.1</v>
      </c>
      <c r="N146" s="134"/>
    </row>
    <row r="147" s="69" customFormat="true" ht="15.75" hidden="false" customHeight="true" outlineLevel="0" collapsed="false">
      <c r="A147" s="59"/>
      <c r="B147" s="135"/>
      <c r="C147" s="136" t="s">
        <v>248</v>
      </c>
      <c r="D147" s="41" t="n">
        <f aca="false">SUM(D148:D162)</f>
        <v>211246.6</v>
      </c>
      <c r="E147" s="41" t="n">
        <f aca="false">SUM(E148:E163)</f>
        <v>190700</v>
      </c>
      <c r="F147" s="41" t="n">
        <f aca="false">SUM(F148:F163)</f>
        <v>147244.2</v>
      </c>
      <c r="G147" s="41" t="n">
        <f aca="false">SUM(G148:G163)</f>
        <v>125174.7</v>
      </c>
      <c r="H147" s="41" t="n">
        <f aca="false">SUM(H148:H163)</f>
        <v>131381.5</v>
      </c>
      <c r="I147" s="41" t="n">
        <f aca="false">G147/F147*100</f>
        <v>85.011633734979</v>
      </c>
      <c r="J147" s="41" t="n">
        <f aca="false">G147-F147</f>
        <v>-22069.5</v>
      </c>
      <c r="K147" s="42" t="n">
        <f aca="false">G147/H147*100</f>
        <v>95.2757427796151</v>
      </c>
      <c r="L147" s="43" t="n">
        <f aca="false">G147-H147</f>
        <v>-6206.79999999999</v>
      </c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5.75" hidden="false" customHeight="true" outlineLevel="0" collapsed="false">
      <c r="A148" s="85" t="s">
        <v>249</v>
      </c>
      <c r="B148" s="85" t="s">
        <v>250</v>
      </c>
      <c r="C148" s="137" t="s">
        <v>251</v>
      </c>
      <c r="D148" s="29" t="n">
        <v>203668.4</v>
      </c>
      <c r="E148" s="29" t="n">
        <v>183301.5</v>
      </c>
      <c r="F148" s="29" t="n">
        <v>141289.7</v>
      </c>
      <c r="G148" s="35" t="n">
        <v>122000.1</v>
      </c>
      <c r="H148" s="35" t="n">
        <v>121374.7</v>
      </c>
      <c r="I148" s="29" t="n">
        <f aca="false">G148/F148*100</f>
        <v>86.3474832206452</v>
      </c>
      <c r="J148" s="29" t="n">
        <f aca="false">G148-F148</f>
        <v>-19289.6</v>
      </c>
      <c r="K148" s="30" t="n">
        <f aca="false">G148/H148*100</f>
        <v>100.515263889427</v>
      </c>
      <c r="L148" s="31" t="n">
        <f aca="false">G148-H148</f>
        <v>625.400000000009</v>
      </c>
    </row>
    <row r="149" customFormat="false" ht="35.25" hidden="false" customHeight="true" outlineLevel="0" collapsed="false">
      <c r="A149" s="85" t="s">
        <v>252</v>
      </c>
      <c r="B149" s="85" t="s">
        <v>253</v>
      </c>
      <c r="C149" s="137" t="s">
        <v>54</v>
      </c>
      <c r="D149" s="138"/>
      <c r="E149" s="138" t="n">
        <v>364.5</v>
      </c>
      <c r="F149" s="138" t="n">
        <v>364.5</v>
      </c>
      <c r="G149" s="35"/>
      <c r="H149" s="35" t="n">
        <v>674.2</v>
      </c>
      <c r="I149" s="29" t="n">
        <f aca="false">G149/F149*100</f>
        <v>0</v>
      </c>
      <c r="J149" s="29" t="n">
        <f aca="false">G149-F149</f>
        <v>-364.5</v>
      </c>
      <c r="K149" s="30" t="n">
        <f aca="false">G149/H149*100</f>
        <v>0</v>
      </c>
      <c r="L149" s="31" t="n">
        <f aca="false">G149-H149</f>
        <v>-674.2</v>
      </c>
    </row>
    <row r="150" customFormat="false" ht="15.75" hidden="true" customHeight="false" outlineLevel="0" collapsed="false">
      <c r="A150" s="85" t="s">
        <v>111</v>
      </c>
      <c r="B150" s="85" t="s">
        <v>112</v>
      </c>
      <c r="C150" s="139" t="s">
        <v>113</v>
      </c>
      <c r="D150" s="87"/>
      <c r="E150" s="87"/>
      <c r="F150" s="87"/>
      <c r="G150" s="87"/>
      <c r="H150" s="87"/>
      <c r="I150" s="29" t="e">
        <f aca="false">G150/F150*100</f>
        <v>#DIV/0!</v>
      </c>
      <c r="J150" s="29" t="n">
        <f aca="false">G150-F150</f>
        <v>0</v>
      </c>
      <c r="K150" s="30" t="e">
        <f aca="false">G150/H150*100</f>
        <v>#DIV/0!</v>
      </c>
      <c r="L150" s="31" t="n">
        <f aca="false">G150-H150</f>
        <v>0</v>
      </c>
    </row>
    <row r="151" customFormat="false" ht="39" hidden="false" customHeight="true" outlineLevel="0" collapsed="false">
      <c r="A151" s="85" t="s">
        <v>254</v>
      </c>
      <c r="B151" s="85" t="s">
        <v>255</v>
      </c>
      <c r="C151" s="140" t="s">
        <v>256</v>
      </c>
      <c r="D151" s="138" t="n">
        <v>3657.5</v>
      </c>
      <c r="E151" s="138" t="n">
        <v>3288.5</v>
      </c>
      <c r="F151" s="138" t="n">
        <v>2504.1</v>
      </c>
      <c r="G151" s="141" t="n">
        <v>1909</v>
      </c>
      <c r="H151" s="141" t="n">
        <v>1589.4</v>
      </c>
      <c r="I151" s="29" t="n">
        <f aca="false">G151/F151*100</f>
        <v>76.2349746415878</v>
      </c>
      <c r="J151" s="29" t="n">
        <f aca="false">G151-F151</f>
        <v>-595.1</v>
      </c>
      <c r="K151" s="30" t="n">
        <f aca="false">G151/H151*100</f>
        <v>120.108216937209</v>
      </c>
      <c r="L151" s="31" t="n">
        <f aca="false">G151-H151</f>
        <v>319.6</v>
      </c>
    </row>
    <row r="152" customFormat="false" ht="28.5" hidden="false" customHeight="true" outlineLevel="0" collapsed="false">
      <c r="A152" s="85" t="s">
        <v>257</v>
      </c>
      <c r="B152" s="85" t="s">
        <v>258</v>
      </c>
      <c r="C152" s="142" t="s">
        <v>259</v>
      </c>
      <c r="D152" s="138"/>
      <c r="E152" s="138"/>
      <c r="F152" s="138"/>
      <c r="G152" s="141"/>
      <c r="H152" s="141"/>
      <c r="I152" s="29" t="e">
        <f aca="false">G152/F152*100</f>
        <v>#DIV/0!</v>
      </c>
      <c r="J152" s="29" t="n">
        <f aca="false">G152-F152</f>
        <v>0</v>
      </c>
      <c r="K152" s="30" t="e">
        <f aca="false">G152/H152*100</f>
        <v>#DIV/0!</v>
      </c>
      <c r="L152" s="31" t="n">
        <f aca="false">G152-H152</f>
        <v>0</v>
      </c>
    </row>
    <row r="153" customFormat="false" ht="40.5" hidden="false" customHeight="true" outlineLevel="0" collapsed="false">
      <c r="A153" s="85" t="s">
        <v>260</v>
      </c>
      <c r="B153" s="85" t="s">
        <v>261</v>
      </c>
      <c r="C153" s="142" t="s">
        <v>262</v>
      </c>
      <c r="D153" s="138"/>
      <c r="E153" s="138"/>
      <c r="F153" s="138"/>
      <c r="G153" s="141"/>
      <c r="H153" s="141" t="n">
        <v>948.3</v>
      </c>
      <c r="I153" s="29" t="e">
        <f aca="false">G153/F153*100</f>
        <v>#DIV/0!</v>
      </c>
      <c r="J153" s="29" t="n">
        <f aca="false">G153-F153</f>
        <v>0</v>
      </c>
      <c r="K153" s="30" t="n">
        <f aca="false">G153/H153*100</f>
        <v>0</v>
      </c>
      <c r="L153" s="31" t="n">
        <f aca="false">G153-H153</f>
        <v>-948.3</v>
      </c>
    </row>
    <row r="154" customFormat="false" ht="40.5" hidden="false" customHeight="true" outlineLevel="0" collapsed="false">
      <c r="A154" s="85" t="s">
        <v>263</v>
      </c>
      <c r="B154" s="85" t="s">
        <v>264</v>
      </c>
      <c r="C154" s="142" t="s">
        <v>56</v>
      </c>
      <c r="D154" s="138"/>
      <c r="E154" s="138"/>
      <c r="F154" s="138"/>
      <c r="G154" s="141"/>
      <c r="H154" s="141"/>
      <c r="I154" s="29" t="e">
        <f aca="false">G154/F154*100</f>
        <v>#DIV/0!</v>
      </c>
      <c r="J154" s="29" t="n">
        <f aca="false">G154-F154</f>
        <v>0</v>
      </c>
      <c r="K154" s="30" t="e">
        <f aca="false">G154/H154*100</f>
        <v>#DIV/0!</v>
      </c>
      <c r="L154" s="31" t="n">
        <f aca="false">G154-H154</f>
        <v>0</v>
      </c>
    </row>
    <row r="155" customFormat="false" ht="15.75" hidden="false" customHeight="false" outlineLevel="0" collapsed="false">
      <c r="A155" s="85" t="s">
        <v>134</v>
      </c>
      <c r="B155" s="85" t="s">
        <v>135</v>
      </c>
      <c r="C155" s="137" t="s">
        <v>265</v>
      </c>
      <c r="D155" s="35"/>
      <c r="E155" s="35"/>
      <c r="F155" s="35"/>
      <c r="G155" s="35"/>
      <c r="H155" s="35"/>
      <c r="I155" s="29" t="e">
        <f aca="false">G155/F155*100</f>
        <v>#DIV/0!</v>
      </c>
      <c r="J155" s="29" t="n">
        <f aca="false">G155-F155</f>
        <v>0</v>
      </c>
      <c r="K155" s="30" t="e">
        <f aca="false">G155/H155*100</f>
        <v>#DIV/0!</v>
      </c>
      <c r="L155" s="31" t="n">
        <f aca="false">G155-H155</f>
        <v>0</v>
      </c>
    </row>
    <row r="156" customFormat="false" ht="63.75" hidden="false" customHeight="true" outlineLevel="0" collapsed="false">
      <c r="A156" s="78" t="s">
        <v>157</v>
      </c>
      <c r="B156" s="78" t="s">
        <v>158</v>
      </c>
      <c r="C156" s="143" t="s">
        <v>266</v>
      </c>
      <c r="D156" s="28" t="n">
        <v>3198.6</v>
      </c>
      <c r="E156" s="28" t="n">
        <v>3198.7</v>
      </c>
      <c r="F156" s="28" t="n">
        <v>2668</v>
      </c>
      <c r="G156" s="28" t="n">
        <v>1237.6</v>
      </c>
      <c r="H156" s="28" t="n">
        <v>2608.7</v>
      </c>
      <c r="I156" s="29" t="n">
        <f aca="false">G156/F156*100</f>
        <v>46.3868065967016</v>
      </c>
      <c r="J156" s="29" t="n">
        <f aca="false">G156-F156</f>
        <v>-1430.4</v>
      </c>
      <c r="K156" s="30" t="n">
        <f aca="false">G156/H156*100</f>
        <v>47.4412542645762</v>
      </c>
      <c r="L156" s="31" t="n">
        <f aca="false">G156-H156</f>
        <v>-1371.1</v>
      </c>
    </row>
    <row r="157" customFormat="false" ht="89.25" hidden="false" customHeight="true" outlineLevel="0" collapsed="false">
      <c r="A157" s="78" t="s">
        <v>157</v>
      </c>
      <c r="B157" s="78" t="s">
        <v>158</v>
      </c>
      <c r="C157" s="143" t="s">
        <v>267</v>
      </c>
      <c r="D157" s="28" t="n">
        <v>106</v>
      </c>
      <c r="E157" s="28" t="n">
        <v>29.5</v>
      </c>
      <c r="F157" s="28" t="n">
        <v>29.5</v>
      </c>
      <c r="G157" s="28"/>
      <c r="H157" s="144" t="n">
        <v>88.6</v>
      </c>
      <c r="I157" s="29" t="n">
        <f aca="false">G157/F157*100</f>
        <v>0</v>
      </c>
      <c r="J157" s="29" t="n">
        <f aca="false">G157-F157</f>
        <v>-29.5</v>
      </c>
      <c r="K157" s="30" t="n">
        <f aca="false">G157/H157*100</f>
        <v>0</v>
      </c>
      <c r="L157" s="31" t="n">
        <f aca="false">G157-H157</f>
        <v>-88.6</v>
      </c>
    </row>
    <row r="158" customFormat="false" ht="51" hidden="false" customHeight="false" outlineLevel="0" collapsed="false">
      <c r="A158" s="78" t="s">
        <v>157</v>
      </c>
      <c r="B158" s="78" t="s">
        <v>158</v>
      </c>
      <c r="C158" s="143" t="s">
        <v>268</v>
      </c>
      <c r="D158" s="28" t="n">
        <v>228.1</v>
      </c>
      <c r="E158" s="28" t="n">
        <v>228.1</v>
      </c>
      <c r="F158" s="28" t="n">
        <v>193.6</v>
      </c>
      <c r="G158" s="28" t="n">
        <v>17.5</v>
      </c>
      <c r="H158" s="144" t="n">
        <v>106.3</v>
      </c>
      <c r="I158" s="29" t="n">
        <f aca="false">G158/F158*100</f>
        <v>9.03925619834711</v>
      </c>
      <c r="J158" s="29" t="n">
        <f aca="false">G158-F158</f>
        <v>-176.1</v>
      </c>
      <c r="K158" s="30" t="n">
        <f aca="false">G158/H158*100</f>
        <v>16.4628410159925</v>
      </c>
      <c r="L158" s="31" t="n">
        <f aca="false">G158-H158</f>
        <v>-88.8</v>
      </c>
    </row>
    <row r="159" customFormat="false" ht="51" hidden="false" customHeight="false" outlineLevel="0" collapsed="false">
      <c r="A159" s="78" t="s">
        <v>157</v>
      </c>
      <c r="B159" s="78" t="s">
        <v>158</v>
      </c>
      <c r="C159" s="143" t="s">
        <v>269</v>
      </c>
      <c r="D159" s="28" t="n">
        <v>388</v>
      </c>
      <c r="E159" s="28" t="n">
        <v>289.2</v>
      </c>
      <c r="F159" s="28" t="n">
        <v>194.8</v>
      </c>
      <c r="G159" s="28" t="n">
        <v>10.5</v>
      </c>
      <c r="H159" s="144" t="n">
        <v>315.6</v>
      </c>
      <c r="I159" s="29" t="n">
        <f aca="false">G159/F159*100</f>
        <v>5.39014373716632</v>
      </c>
      <c r="J159" s="29" t="n">
        <f aca="false">G159-F159</f>
        <v>-184.3</v>
      </c>
      <c r="K159" s="30" t="n">
        <f aca="false">G159/H159*100</f>
        <v>3.32699619771863</v>
      </c>
      <c r="L159" s="31" t="n">
        <f aca="false">G159-H159</f>
        <v>-305.1</v>
      </c>
    </row>
    <row r="160" customFormat="false" ht="0.75" hidden="false" customHeight="true" outlineLevel="0" collapsed="false">
      <c r="A160" s="78" t="s">
        <v>134</v>
      </c>
      <c r="B160" s="78" t="s">
        <v>270</v>
      </c>
      <c r="C160" s="145" t="s">
        <v>271</v>
      </c>
      <c r="D160" s="35"/>
      <c r="E160" s="35"/>
      <c r="F160" s="35"/>
      <c r="G160" s="141"/>
      <c r="H160" s="141"/>
      <c r="I160" s="29" t="e">
        <f aca="false">G160/F160*100</f>
        <v>#DIV/0!</v>
      </c>
      <c r="J160" s="29" t="n">
        <f aca="false">G160-F160</f>
        <v>0</v>
      </c>
      <c r="K160" s="30" t="e">
        <f aca="false">G160/H160*100</f>
        <v>#DIV/0!</v>
      </c>
      <c r="L160" s="31" t="n">
        <f aca="false">G160-H160</f>
        <v>0</v>
      </c>
    </row>
    <row r="161" customFormat="false" ht="75" hidden="false" customHeight="true" outlineLevel="0" collapsed="false">
      <c r="A161" s="78" t="s">
        <v>143</v>
      </c>
      <c r="B161" s="78" t="s">
        <v>144</v>
      </c>
      <c r="C161" s="145" t="s">
        <v>272</v>
      </c>
      <c r="D161" s="87"/>
      <c r="E161" s="87"/>
      <c r="F161" s="87"/>
      <c r="G161" s="87"/>
      <c r="H161" s="87" t="n">
        <v>3675.7</v>
      </c>
      <c r="I161" s="29" t="e">
        <f aca="false">G161/F161*100</f>
        <v>#DIV/0!</v>
      </c>
      <c r="J161" s="29" t="n">
        <f aca="false">G161-F161</f>
        <v>0</v>
      </c>
      <c r="K161" s="30" t="n">
        <f aca="false">G161/H161*100</f>
        <v>0</v>
      </c>
      <c r="L161" s="31" t="n">
        <f aca="false">G161-H161</f>
        <v>-3675.7</v>
      </c>
      <c r="N161" s="3" t="s">
        <v>273</v>
      </c>
    </row>
    <row r="162" customFormat="false" ht="39" hidden="true" customHeight="true" outlineLevel="0" collapsed="false">
      <c r="A162" s="78" t="s">
        <v>274</v>
      </c>
      <c r="B162" s="78" t="s">
        <v>275</v>
      </c>
      <c r="C162" s="145" t="s">
        <v>276</v>
      </c>
      <c r="D162" s="28"/>
      <c r="E162" s="28"/>
      <c r="F162" s="28"/>
      <c r="G162" s="28"/>
      <c r="H162" s="28"/>
      <c r="I162" s="29" t="e">
        <f aca="false">G162/F162*100</f>
        <v>#DIV/0!</v>
      </c>
      <c r="J162" s="29" t="n">
        <f aca="false">G162-F162</f>
        <v>0</v>
      </c>
      <c r="K162" s="30" t="e">
        <f aca="false">G162/H162*100</f>
        <v>#DIV/0!</v>
      </c>
      <c r="L162" s="31" t="n">
        <f aca="false">G162-H162</f>
        <v>0</v>
      </c>
    </row>
    <row r="163" customFormat="false" ht="27.75" hidden="true" customHeight="true" outlineLevel="0" collapsed="false">
      <c r="A163" s="146" t="s">
        <v>146</v>
      </c>
      <c r="B163" s="78" t="s">
        <v>147</v>
      </c>
      <c r="C163" s="147" t="s">
        <v>277</v>
      </c>
      <c r="D163" s="148"/>
      <c r="E163" s="148"/>
      <c r="F163" s="148"/>
      <c r="G163" s="148"/>
      <c r="H163" s="148"/>
      <c r="I163" s="29" t="e">
        <f aca="false">G163/F163*100</f>
        <v>#DIV/0!</v>
      </c>
      <c r="J163" s="29" t="n">
        <f aca="false">G163-F163</f>
        <v>0</v>
      </c>
      <c r="K163" s="30" t="e">
        <f aca="false">G163/H163*100</f>
        <v>#DIV/0!</v>
      </c>
      <c r="L163" s="31" t="n">
        <f aca="false">G163-H163</f>
        <v>0</v>
      </c>
    </row>
    <row r="164" s="153" customFormat="true" ht="18.75" hidden="false" customHeight="true" outlineLevel="0" collapsed="false">
      <c r="A164" s="149"/>
      <c r="B164" s="150" t="s">
        <v>278</v>
      </c>
      <c r="C164" s="150"/>
      <c r="D164" s="151" t="n">
        <f aca="false">SUM(D146:D147)</f>
        <v>752025.6</v>
      </c>
      <c r="E164" s="151" t="n">
        <f aca="false">SUM(E146:E147)</f>
        <v>775474.6</v>
      </c>
      <c r="F164" s="151" t="n">
        <f aca="false">SUM(F146:F147)</f>
        <v>604010.2</v>
      </c>
      <c r="G164" s="151" t="n">
        <f aca="false">SUM(G146:G147)</f>
        <v>410100.8</v>
      </c>
      <c r="H164" s="151" t="n">
        <f aca="false">SUM(H146:H147)</f>
        <v>472777.7</v>
      </c>
      <c r="I164" s="40" t="n">
        <f aca="false">G164/F164*100</f>
        <v>67.8963368499406</v>
      </c>
      <c r="J164" s="151" t="n">
        <f aca="false">G164-F164</f>
        <v>-193909.4</v>
      </c>
      <c r="K164" s="152" t="n">
        <f aca="false">G164/H164*100</f>
        <v>86.7428391821357</v>
      </c>
      <c r="L164" s="68" t="n">
        <f aca="false">G164-H164</f>
        <v>-62676.9</v>
      </c>
      <c r="N164" s="154"/>
    </row>
    <row r="165" s="157" customFormat="true" ht="15.75" hidden="false" customHeight="true" outlineLevel="0" collapsed="false">
      <c r="A165" s="155"/>
      <c r="B165" s="156" t="s">
        <v>279</v>
      </c>
      <c r="C165" s="156"/>
      <c r="D165" s="56"/>
      <c r="E165" s="56"/>
      <c r="F165" s="56"/>
      <c r="G165" s="56" t="n">
        <f aca="false">SUM(G47-G164)</f>
        <v>91911</v>
      </c>
      <c r="H165" s="56" t="n">
        <f aca="false">SUM(H47-H164)</f>
        <v>49353.3</v>
      </c>
      <c r="I165" s="29"/>
      <c r="J165" s="29"/>
      <c r="K165" s="30"/>
      <c r="L165" s="6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</row>
    <row r="166" s="69" customFormat="true" ht="14.25" hidden="false" customHeight="true" outlineLevel="0" collapsed="false">
      <c r="A166" s="159" t="s">
        <v>280</v>
      </c>
      <c r="B166" s="159"/>
      <c r="C166" s="159"/>
      <c r="D166" s="159"/>
      <c r="E166" s="159"/>
      <c r="F166" s="159"/>
      <c r="G166" s="159"/>
      <c r="H166" s="159"/>
      <c r="I166" s="29"/>
      <c r="J166" s="159"/>
      <c r="K166" s="159"/>
      <c r="L166" s="31" t="n">
        <f aca="false">G166-H166</f>
        <v>0</v>
      </c>
      <c r="M166" s="158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5" hidden="false" customHeight="true" outlineLevel="0" collapsed="false">
      <c r="A167" s="160" t="s">
        <v>78</v>
      </c>
      <c r="B167" s="74" t="s">
        <v>103</v>
      </c>
      <c r="C167" s="161" t="s">
        <v>80</v>
      </c>
      <c r="D167" s="84" t="n">
        <f aca="false">SUM(D168:D175)</f>
        <v>25</v>
      </c>
      <c r="E167" s="84" t="n">
        <f aca="false">SUM(E168:E176)</f>
        <v>71.9</v>
      </c>
      <c r="F167" s="84" t="n">
        <f aca="false">SUM(F168:F176)</f>
        <v>71.9</v>
      </c>
      <c r="G167" s="84" t="n">
        <f aca="false">SUM(G168:G176)</f>
        <v>46.9</v>
      </c>
      <c r="H167" s="84" t="n">
        <f aca="false">SUM(H168:H176)</f>
        <v>2228.5</v>
      </c>
      <c r="I167" s="41" t="n">
        <f aca="false">G167/F167*100</f>
        <v>65.2294853963839</v>
      </c>
      <c r="J167" s="84" t="n">
        <f aca="false">J168+J175+J169+J170+J171+J174</f>
        <v>-25</v>
      </c>
      <c r="K167" s="42" t="n">
        <f aca="false">G167/H167*100</f>
        <v>2.10455463316132</v>
      </c>
      <c r="L167" s="43" t="n">
        <f aca="false">G167-H167</f>
        <v>-2181.6</v>
      </c>
    </row>
    <row r="168" customFormat="false" ht="24.75" hidden="false" customHeight="true" outlineLevel="0" collapsed="false">
      <c r="A168" s="107" t="s">
        <v>81</v>
      </c>
      <c r="B168" s="85" t="s">
        <v>82</v>
      </c>
      <c r="C168" s="79" t="s">
        <v>83</v>
      </c>
      <c r="D168" s="29" t="n">
        <v>25</v>
      </c>
      <c r="E168" s="29" t="n">
        <v>70.1</v>
      </c>
      <c r="F168" s="29" t="n">
        <v>70.1</v>
      </c>
      <c r="G168" s="29" t="n">
        <v>45.1</v>
      </c>
      <c r="H168" s="29" t="n">
        <v>1814</v>
      </c>
      <c r="I168" s="29" t="n">
        <f aca="false">G168/F168*100</f>
        <v>64.3366619115549</v>
      </c>
      <c r="J168" s="29" t="n">
        <f aca="false">G168-F168</f>
        <v>-25</v>
      </c>
      <c r="K168" s="30" t="n">
        <f aca="false">G168/H168*100</f>
        <v>2.48621830209482</v>
      </c>
      <c r="L168" s="31" t="n">
        <f aca="false">G168-H168</f>
        <v>-1768.9</v>
      </c>
    </row>
    <row r="169" customFormat="false" ht="15.75" hidden="true" customHeight="false" outlineLevel="0" collapsed="false">
      <c r="A169" s="107" t="s">
        <v>84</v>
      </c>
      <c r="B169" s="85" t="s">
        <v>85</v>
      </c>
      <c r="C169" s="79" t="s">
        <v>86</v>
      </c>
      <c r="D169" s="29"/>
      <c r="E169" s="29"/>
      <c r="F169" s="29"/>
      <c r="G169" s="29"/>
      <c r="H169" s="29"/>
      <c r="I169" s="29" t="e">
        <f aca="false">G169/F169*100</f>
        <v>#DIV/0!</v>
      </c>
      <c r="J169" s="29" t="n">
        <f aca="false">G169-F169</f>
        <v>0</v>
      </c>
      <c r="K169" s="30" t="e">
        <f aca="false">G169/H169*100</f>
        <v>#DIV/0!</v>
      </c>
      <c r="L169" s="31" t="n">
        <f aca="false">G169-H169</f>
        <v>0</v>
      </c>
    </row>
    <row r="170" customFormat="false" ht="15.75" hidden="false" customHeight="false" outlineLevel="0" collapsed="false">
      <c r="A170" s="107"/>
      <c r="B170" s="85" t="s">
        <v>87</v>
      </c>
      <c r="C170" s="79" t="s">
        <v>88</v>
      </c>
      <c r="D170" s="29"/>
      <c r="E170" s="29" t="n">
        <v>1.8</v>
      </c>
      <c r="F170" s="29" t="n">
        <v>1.8</v>
      </c>
      <c r="G170" s="29" t="n">
        <v>1.8</v>
      </c>
      <c r="H170" s="29" t="n">
        <v>52.5</v>
      </c>
      <c r="I170" s="29" t="n">
        <f aca="false">G170/F170*100</f>
        <v>100</v>
      </c>
      <c r="J170" s="29" t="n">
        <f aca="false">G170-F170</f>
        <v>0</v>
      </c>
      <c r="K170" s="30" t="n">
        <f aca="false">G170/H170*100</f>
        <v>3.42857142857143</v>
      </c>
      <c r="L170" s="31" t="n">
        <f aca="false">G170-H170</f>
        <v>-50.7</v>
      </c>
    </row>
    <row r="171" customFormat="false" ht="15.75" hidden="false" customHeight="false" outlineLevel="0" collapsed="false">
      <c r="A171" s="107"/>
      <c r="B171" s="85" t="s">
        <v>89</v>
      </c>
      <c r="C171" s="79" t="s">
        <v>90</v>
      </c>
      <c r="D171" s="29"/>
      <c r="E171" s="29"/>
      <c r="F171" s="29"/>
      <c r="G171" s="29"/>
      <c r="H171" s="29" t="n">
        <v>121</v>
      </c>
      <c r="I171" s="29" t="e">
        <f aca="false">G171/F171*100</f>
        <v>#DIV/0!</v>
      </c>
      <c r="J171" s="29" t="n">
        <f aca="false">G171-F171</f>
        <v>0</v>
      </c>
      <c r="K171" s="30" t="n">
        <f aca="false">G171/H171*100</f>
        <v>0</v>
      </c>
      <c r="L171" s="31" t="n">
        <f aca="false">G171-H171</f>
        <v>-121</v>
      </c>
    </row>
    <row r="172" customFormat="false" ht="15.75" hidden="true" customHeight="false" outlineLevel="0" collapsed="false">
      <c r="A172" s="107"/>
      <c r="B172" s="85" t="s">
        <v>87</v>
      </c>
      <c r="C172" s="79" t="s">
        <v>88</v>
      </c>
      <c r="D172" s="29"/>
      <c r="E172" s="29"/>
      <c r="F172" s="29"/>
      <c r="G172" s="29"/>
      <c r="H172" s="29"/>
      <c r="I172" s="29" t="e">
        <f aca="false">G172/F172*100</f>
        <v>#DIV/0!</v>
      </c>
      <c r="J172" s="29" t="n">
        <f aca="false">G172-F172</f>
        <v>0</v>
      </c>
      <c r="K172" s="30" t="e">
        <f aca="false">G172/H172*100</f>
        <v>#DIV/0!</v>
      </c>
      <c r="L172" s="31" t="n">
        <f aca="false">G172-H172</f>
        <v>0</v>
      </c>
    </row>
    <row r="173" customFormat="false" ht="15.75" hidden="true" customHeight="false" outlineLevel="0" collapsed="false">
      <c r="A173" s="107"/>
      <c r="B173" s="85" t="s">
        <v>89</v>
      </c>
      <c r="C173" s="79" t="s">
        <v>90</v>
      </c>
      <c r="D173" s="29"/>
      <c r="E173" s="29"/>
      <c r="F173" s="29"/>
      <c r="G173" s="29"/>
      <c r="H173" s="29"/>
      <c r="I173" s="29" t="e">
        <f aca="false">G173/F173*100</f>
        <v>#DIV/0!</v>
      </c>
      <c r="J173" s="29" t="n">
        <f aca="false">G173-F173</f>
        <v>0</v>
      </c>
      <c r="K173" s="30" t="e">
        <f aca="false">G173/H173*100</f>
        <v>#DIV/0!</v>
      </c>
      <c r="L173" s="31" t="n">
        <f aca="false">G173-H173</f>
        <v>0</v>
      </c>
    </row>
    <row r="174" customFormat="false" ht="15.75" hidden="true" customHeight="false" outlineLevel="0" collapsed="false">
      <c r="A174" s="107"/>
      <c r="B174" s="85" t="s">
        <v>91</v>
      </c>
      <c r="C174" s="79" t="s">
        <v>92</v>
      </c>
      <c r="D174" s="29"/>
      <c r="E174" s="29"/>
      <c r="F174" s="29"/>
      <c r="G174" s="29"/>
      <c r="H174" s="29"/>
      <c r="I174" s="29" t="e">
        <f aca="false">G174/F174*100</f>
        <v>#DIV/0!</v>
      </c>
      <c r="J174" s="29" t="n">
        <f aca="false">G174-F174</f>
        <v>0</v>
      </c>
      <c r="K174" s="30" t="e">
        <f aca="false">G174/H174*100</f>
        <v>#DIV/0!</v>
      </c>
      <c r="L174" s="31" t="n">
        <f aca="false">G174-H174</f>
        <v>0</v>
      </c>
    </row>
    <row r="175" customFormat="false" ht="18" hidden="false" customHeight="true" outlineLevel="0" collapsed="false">
      <c r="A175" s="107"/>
      <c r="B175" s="85" t="s">
        <v>93</v>
      </c>
      <c r="C175" s="79" t="s">
        <v>94</v>
      </c>
      <c r="D175" s="29"/>
      <c r="E175" s="29"/>
      <c r="F175" s="29"/>
      <c r="G175" s="29"/>
      <c r="H175" s="29" t="n">
        <v>74.9</v>
      </c>
      <c r="I175" s="29" t="e">
        <f aca="false">G175/F175*100</f>
        <v>#DIV/0!</v>
      </c>
      <c r="J175" s="29" t="n">
        <f aca="false">G175-F175</f>
        <v>0</v>
      </c>
      <c r="K175" s="30" t="n">
        <f aca="false">G175/H175*100</f>
        <v>0</v>
      </c>
      <c r="L175" s="31" t="n">
        <f aca="false">G175-H175</f>
        <v>-74.9</v>
      </c>
    </row>
    <row r="176" customFormat="false" ht="15.75" hidden="false" customHeight="true" outlineLevel="0" collapsed="false">
      <c r="A176" s="107"/>
      <c r="B176" s="85" t="s">
        <v>95</v>
      </c>
      <c r="C176" s="79" t="s">
        <v>96</v>
      </c>
      <c r="D176" s="29"/>
      <c r="E176" s="29"/>
      <c r="F176" s="29"/>
      <c r="G176" s="29"/>
      <c r="H176" s="29" t="n">
        <v>166.1</v>
      </c>
      <c r="I176" s="29" t="e">
        <f aca="false">G176/F176*100</f>
        <v>#DIV/0!</v>
      </c>
      <c r="J176" s="29" t="n">
        <f aca="false">G176-F176</f>
        <v>0</v>
      </c>
      <c r="K176" s="30" t="n">
        <f aca="false">G176/H176*100</f>
        <v>0</v>
      </c>
      <c r="L176" s="31" t="n">
        <f aca="false">G176-H176</f>
        <v>-166.1</v>
      </c>
    </row>
    <row r="177" customFormat="false" ht="13.5" hidden="false" customHeight="true" outlineLevel="0" collapsed="false">
      <c r="A177" s="160" t="s">
        <v>102</v>
      </c>
      <c r="B177" s="74" t="s">
        <v>103</v>
      </c>
      <c r="C177" s="161" t="s">
        <v>281</v>
      </c>
      <c r="D177" s="41" t="n">
        <f aca="false">SUM(D178:D184)</f>
        <v>6962.4</v>
      </c>
      <c r="E177" s="41" t="n">
        <f aca="false">SUM(E178:E189)</f>
        <v>7227.2</v>
      </c>
      <c r="F177" s="41" t="n">
        <f aca="false">SUM(F178:F189)</f>
        <v>7227.2</v>
      </c>
      <c r="G177" s="41" t="n">
        <f aca="false">SUM(G178:G189)</f>
        <v>1130.7</v>
      </c>
      <c r="H177" s="41" t="n">
        <f aca="false">SUM(H178:H189)</f>
        <v>6150.8</v>
      </c>
      <c r="I177" s="41" t="n">
        <f aca="false">G177/F177*100</f>
        <v>15.6450630949745</v>
      </c>
      <c r="J177" s="41" t="n">
        <f aca="false">G177-F177</f>
        <v>-6096.5</v>
      </c>
      <c r="K177" s="42" t="n">
        <f aca="false">G177/H177*100</f>
        <v>18.3829745724133</v>
      </c>
      <c r="L177" s="43" t="n">
        <f aca="false">G177-H177</f>
        <v>-5020.1</v>
      </c>
    </row>
    <row r="178" customFormat="false" ht="16.5" hidden="false" customHeight="true" outlineLevel="0" collapsed="false">
      <c r="A178" s="162" t="s">
        <v>105</v>
      </c>
      <c r="B178" s="85" t="s">
        <v>106</v>
      </c>
      <c r="C178" s="86" t="s">
        <v>107</v>
      </c>
      <c r="D178" s="29" t="n">
        <v>5310.1</v>
      </c>
      <c r="E178" s="29" t="n">
        <v>5364.5</v>
      </c>
      <c r="F178" s="29" t="n">
        <v>5364.5</v>
      </c>
      <c r="G178" s="29" t="n">
        <v>634.4</v>
      </c>
      <c r="H178" s="29" t="n">
        <v>3248.3</v>
      </c>
      <c r="I178" s="29" t="n">
        <f aca="false">G178/F178*100</f>
        <v>11.8258924410476</v>
      </c>
      <c r="J178" s="29" t="n">
        <f aca="false">G178-F178</f>
        <v>-4730.1</v>
      </c>
      <c r="K178" s="30" t="n">
        <f aca="false">G178/H178*100</f>
        <v>19.5302158051904</v>
      </c>
      <c r="L178" s="31" t="n">
        <f aca="false">G178-H178</f>
        <v>-2613.9</v>
      </c>
    </row>
    <row r="179" customFormat="false" ht="24.75" hidden="false" customHeight="true" outlineLevel="0" collapsed="false">
      <c r="A179" s="107" t="s">
        <v>108</v>
      </c>
      <c r="B179" s="85" t="s">
        <v>282</v>
      </c>
      <c r="C179" s="86" t="s">
        <v>110</v>
      </c>
      <c r="D179" s="29" t="n">
        <v>1618.3</v>
      </c>
      <c r="E179" s="29" t="n">
        <v>1828.7</v>
      </c>
      <c r="F179" s="29" t="n">
        <v>1828.7</v>
      </c>
      <c r="G179" s="29" t="n">
        <v>493.8</v>
      </c>
      <c r="H179" s="29" t="n">
        <v>2248.3</v>
      </c>
      <c r="I179" s="29" t="n">
        <f aca="false">G179/F179*100</f>
        <v>27.0027888664078</v>
      </c>
      <c r="J179" s="29" t="n">
        <f aca="false">G179-F179</f>
        <v>-1334.9</v>
      </c>
      <c r="K179" s="30" t="n">
        <f aca="false">G179/H179*100</f>
        <v>21.963261130632</v>
      </c>
      <c r="L179" s="31" t="n">
        <f aca="false">G179-H179</f>
        <v>-1754.5</v>
      </c>
    </row>
    <row r="180" customFormat="false" ht="26.25" hidden="false" customHeight="true" outlineLevel="0" collapsed="false">
      <c r="A180" s="107" t="s">
        <v>114</v>
      </c>
      <c r="B180" s="85" t="s">
        <v>115</v>
      </c>
      <c r="C180" s="86" t="s">
        <v>116</v>
      </c>
      <c r="D180" s="29" t="n">
        <v>34</v>
      </c>
      <c r="E180" s="29" t="n">
        <v>34</v>
      </c>
      <c r="F180" s="29" t="n">
        <v>34</v>
      </c>
      <c r="G180" s="29" t="n">
        <v>2.5</v>
      </c>
      <c r="H180" s="29" t="n">
        <v>21.6</v>
      </c>
      <c r="I180" s="29" t="n">
        <f aca="false">G180/F180*100</f>
        <v>7.35294117647059</v>
      </c>
      <c r="J180" s="29" t="n">
        <f aca="false">G180-F180</f>
        <v>-31.5</v>
      </c>
      <c r="K180" s="30" t="n">
        <f aca="false">G180/H180*100</f>
        <v>11.5740740740741</v>
      </c>
      <c r="L180" s="31" t="n">
        <f aca="false">G180-H180</f>
        <v>-19.1</v>
      </c>
    </row>
    <row r="181" customFormat="false" ht="28.5" hidden="false" customHeight="true" outlineLevel="0" collapsed="false">
      <c r="A181" s="85" t="s">
        <v>252</v>
      </c>
      <c r="B181" s="163" t="s">
        <v>253</v>
      </c>
      <c r="C181" s="88" t="s">
        <v>54</v>
      </c>
      <c r="D181" s="29"/>
      <c r="E181" s="29"/>
      <c r="F181" s="29"/>
      <c r="G181" s="29"/>
      <c r="H181" s="29" t="n">
        <v>265.4</v>
      </c>
      <c r="I181" s="29" t="e">
        <f aca="false">G181/F181*100</f>
        <v>#DIV/0!</v>
      </c>
      <c r="J181" s="29" t="n">
        <f aca="false">G181-F181</f>
        <v>0</v>
      </c>
      <c r="K181" s="30" t="n">
        <f aca="false">G181/H181*100</f>
        <v>0</v>
      </c>
      <c r="L181" s="31" t="n">
        <f aca="false">G181-H181</f>
        <v>-265.4</v>
      </c>
    </row>
    <row r="182" customFormat="false" ht="25.5" hidden="true" customHeight="false" outlineLevel="0" collapsed="false">
      <c r="A182" s="85" t="s">
        <v>117</v>
      </c>
      <c r="B182" s="163" t="s">
        <v>283</v>
      </c>
      <c r="C182" s="44" t="s">
        <v>119</v>
      </c>
      <c r="D182" s="29"/>
      <c r="E182" s="29"/>
      <c r="F182" s="29"/>
      <c r="G182" s="87"/>
      <c r="H182" s="29"/>
      <c r="I182" s="29" t="e">
        <f aca="false">G182/F182*100</f>
        <v>#DIV/0!</v>
      </c>
      <c r="J182" s="29" t="n">
        <f aca="false">G182-F182</f>
        <v>0</v>
      </c>
      <c r="K182" s="30" t="e">
        <f aca="false">G182/H182*100</f>
        <v>#DIV/0!</v>
      </c>
      <c r="L182" s="31" t="n">
        <f aca="false">G182-H182</f>
        <v>0</v>
      </c>
    </row>
    <row r="183" customFormat="false" ht="15.75" hidden="true" customHeight="false" outlineLevel="0" collapsed="false">
      <c r="A183" s="85" t="s">
        <v>120</v>
      </c>
      <c r="B183" s="85" t="s">
        <v>121</v>
      </c>
      <c r="C183" s="86" t="s">
        <v>122</v>
      </c>
      <c r="D183" s="29"/>
      <c r="E183" s="29"/>
      <c r="F183" s="29"/>
      <c r="G183" s="87"/>
      <c r="H183" s="29"/>
      <c r="I183" s="29" t="e">
        <f aca="false">G183/F183*100</f>
        <v>#DIV/0!</v>
      </c>
      <c r="J183" s="29" t="n">
        <f aca="false">G183-F183</f>
        <v>0</v>
      </c>
      <c r="K183" s="30" t="e">
        <f aca="false">G183/H183*100</f>
        <v>#DIV/0!</v>
      </c>
      <c r="L183" s="31" t="n">
        <f aca="false">G183-H183</f>
        <v>0</v>
      </c>
    </row>
    <row r="184" customFormat="false" ht="15.75" hidden="true" customHeight="false" outlineLevel="0" collapsed="false">
      <c r="A184" s="85" t="s">
        <v>284</v>
      </c>
      <c r="B184" s="163" t="s">
        <v>285</v>
      </c>
      <c r="C184" s="95" t="s">
        <v>286</v>
      </c>
      <c r="D184" s="29"/>
      <c r="E184" s="29"/>
      <c r="F184" s="29"/>
      <c r="G184" s="87"/>
      <c r="H184" s="29"/>
      <c r="I184" s="29" t="e">
        <f aca="false">G184/F184*100</f>
        <v>#DIV/0!</v>
      </c>
      <c r="J184" s="29" t="n">
        <f aca="false">G184-F184</f>
        <v>0</v>
      </c>
      <c r="K184" s="30" t="e">
        <f aca="false">G184/H184*100</f>
        <v>#DIV/0!</v>
      </c>
      <c r="L184" s="31" t="n">
        <f aca="false">G184-H184</f>
        <v>0</v>
      </c>
    </row>
    <row r="185" customFormat="false" ht="29.25" hidden="true" customHeight="true" outlineLevel="0" collapsed="false">
      <c r="A185" s="85" t="s">
        <v>287</v>
      </c>
      <c r="B185" s="163" t="s">
        <v>288</v>
      </c>
      <c r="C185" s="164" t="s">
        <v>289</v>
      </c>
      <c r="D185" s="29"/>
      <c r="E185" s="29"/>
      <c r="F185" s="29"/>
      <c r="G185" s="87"/>
      <c r="H185" s="29"/>
      <c r="I185" s="29" t="e">
        <f aca="false">G185/F185*100</f>
        <v>#DIV/0!</v>
      </c>
      <c r="J185" s="29" t="n">
        <f aca="false">G185-F185</f>
        <v>0</v>
      </c>
      <c r="K185" s="30" t="e">
        <f aca="false">G185/H185*100</f>
        <v>#DIV/0!</v>
      </c>
      <c r="L185" s="31" t="n">
        <f aca="false">G185-H185</f>
        <v>0</v>
      </c>
    </row>
    <row r="186" customFormat="false" ht="29.25" hidden="true" customHeight="true" outlineLevel="0" collapsed="false">
      <c r="A186" s="85" t="s">
        <v>290</v>
      </c>
      <c r="B186" s="163" t="s">
        <v>291</v>
      </c>
      <c r="C186" s="164" t="s">
        <v>292</v>
      </c>
      <c r="D186" s="29"/>
      <c r="E186" s="29"/>
      <c r="F186" s="29"/>
      <c r="G186" s="87"/>
      <c r="H186" s="29"/>
      <c r="I186" s="29" t="e">
        <f aca="false">G186/F186*100</f>
        <v>#DIV/0!</v>
      </c>
      <c r="J186" s="29" t="n">
        <f aca="false">G186-F186</f>
        <v>0</v>
      </c>
      <c r="K186" s="30" t="e">
        <f aca="false">G186/H186*100</f>
        <v>#DIV/0!</v>
      </c>
      <c r="L186" s="31" t="n">
        <f aca="false">G186-H186</f>
        <v>0</v>
      </c>
    </row>
    <row r="187" customFormat="false" ht="38.25" hidden="false" customHeight="false" outlineLevel="0" collapsed="false">
      <c r="A187" s="85" t="s">
        <v>129</v>
      </c>
      <c r="B187" s="163" t="s">
        <v>130</v>
      </c>
      <c r="C187" s="164" t="s">
        <v>293</v>
      </c>
      <c r="D187" s="29"/>
      <c r="E187" s="29"/>
      <c r="F187" s="29"/>
      <c r="G187" s="29"/>
      <c r="H187" s="29" t="n">
        <v>110.2</v>
      </c>
      <c r="I187" s="29" t="e">
        <f aca="false">G187/F187*100</f>
        <v>#DIV/0!</v>
      </c>
      <c r="J187" s="29" t="n">
        <f aca="false">G187-F187</f>
        <v>0</v>
      </c>
      <c r="K187" s="30" t="n">
        <f aca="false">G187/H187*100</f>
        <v>0</v>
      </c>
      <c r="L187" s="31" t="n">
        <f aca="false">G187-H187</f>
        <v>-110.2</v>
      </c>
    </row>
    <row r="188" customFormat="false" ht="38.25" hidden="false" customHeight="false" outlineLevel="0" collapsed="false">
      <c r="A188" s="85" t="s">
        <v>260</v>
      </c>
      <c r="B188" s="163" t="s">
        <v>294</v>
      </c>
      <c r="C188" s="164" t="s">
        <v>295</v>
      </c>
      <c r="D188" s="29"/>
      <c r="E188" s="29"/>
      <c r="F188" s="29"/>
      <c r="G188" s="29"/>
      <c r="H188" s="29" t="n">
        <v>257</v>
      </c>
      <c r="I188" s="29" t="e">
        <f aca="false">G188/F188*100</f>
        <v>#DIV/0!</v>
      </c>
      <c r="J188" s="29" t="n">
        <f aca="false">G188-F188</f>
        <v>0</v>
      </c>
      <c r="K188" s="30" t="n">
        <f aca="false">G188/H188*100</f>
        <v>0</v>
      </c>
      <c r="L188" s="31" t="n">
        <f aca="false">G188-H188</f>
        <v>-257</v>
      </c>
    </row>
    <row r="189" customFormat="false" ht="11.25" hidden="true" customHeight="true" outlineLevel="0" collapsed="false">
      <c r="A189" s="85" t="s">
        <v>111</v>
      </c>
      <c r="B189" s="163" t="s">
        <v>112</v>
      </c>
      <c r="C189" s="164" t="s">
        <v>113</v>
      </c>
      <c r="D189" s="29"/>
      <c r="E189" s="29" t="n">
        <f aca="false">1600.1-1600.1</f>
        <v>0</v>
      </c>
      <c r="F189" s="29"/>
      <c r="G189" s="29"/>
      <c r="H189" s="29"/>
      <c r="I189" s="29" t="e">
        <f aca="false">G189/F189*100</f>
        <v>#DIV/0!</v>
      </c>
      <c r="J189" s="29" t="n">
        <f aca="false">G189-F189</f>
        <v>0</v>
      </c>
      <c r="K189" s="30" t="e">
        <f aca="false">G189/H189*100</f>
        <v>#DIV/0!</v>
      </c>
      <c r="L189" s="31" t="n">
        <f aca="false">G189-H189</f>
        <v>0</v>
      </c>
    </row>
    <row r="190" customFormat="false" ht="11.25" hidden="false" customHeight="true" outlineLevel="0" collapsed="false">
      <c r="A190" s="160" t="s">
        <v>132</v>
      </c>
      <c r="B190" s="74" t="s">
        <v>103</v>
      </c>
      <c r="C190" s="161" t="s">
        <v>133</v>
      </c>
      <c r="D190" s="41" t="n">
        <f aca="false">SUM(D191:D191)</f>
        <v>0</v>
      </c>
      <c r="E190" s="41" t="n">
        <f aca="false">SUM(E191:E192)</f>
        <v>765.3</v>
      </c>
      <c r="F190" s="41" t="n">
        <f aca="false">SUM(F191:F192)</f>
        <v>765.3</v>
      </c>
      <c r="G190" s="41" t="n">
        <f aca="false">SUM(G191:G192)</f>
        <v>711.1</v>
      </c>
      <c r="H190" s="41" t="n">
        <f aca="false">SUM(H191:H192)</f>
        <v>0</v>
      </c>
      <c r="I190" s="29" t="n">
        <f aca="false">G190/F190*100</f>
        <v>92.9178100091468</v>
      </c>
      <c r="J190" s="41" t="n">
        <f aca="false">G190-F190</f>
        <v>-54.1999999999999</v>
      </c>
      <c r="K190" s="42" t="e">
        <f aca="false">G190/H190*100</f>
        <v>#DIV/0!</v>
      </c>
      <c r="L190" s="31" t="n">
        <f aca="false">G190-H190</f>
        <v>711.1</v>
      </c>
    </row>
    <row r="191" s="165" customFormat="true" ht="16.5" hidden="false" customHeight="true" outlineLevel="0" collapsed="false">
      <c r="A191" s="107" t="s">
        <v>134</v>
      </c>
      <c r="B191" s="85" t="s">
        <v>135</v>
      </c>
      <c r="C191" s="91" t="s">
        <v>136</v>
      </c>
      <c r="D191" s="29"/>
      <c r="E191" s="29" t="n">
        <v>765.3</v>
      </c>
      <c r="F191" s="29" t="n">
        <v>765.3</v>
      </c>
      <c r="G191" s="29" t="n">
        <v>711.1</v>
      </c>
      <c r="H191" s="29"/>
      <c r="I191" s="29" t="n">
        <f aca="false">G191/F191*100</f>
        <v>92.9178100091468</v>
      </c>
      <c r="J191" s="29" t="n">
        <f aca="false">G191-F191</f>
        <v>-54.1999999999999</v>
      </c>
      <c r="K191" s="30" t="e">
        <f aca="false">G191/H191*100</f>
        <v>#DIV/0!</v>
      </c>
      <c r="L191" s="31" t="n">
        <f aca="false">G191-H191</f>
        <v>711.1</v>
      </c>
    </row>
    <row r="192" s="165" customFormat="true" ht="18.75" hidden="true" customHeight="true" outlineLevel="0" collapsed="false">
      <c r="A192" s="85" t="s">
        <v>137</v>
      </c>
      <c r="B192" s="90" t="s">
        <v>138</v>
      </c>
      <c r="C192" s="91" t="s">
        <v>139</v>
      </c>
      <c r="D192" s="29"/>
      <c r="E192" s="29"/>
      <c r="F192" s="29"/>
      <c r="G192" s="29"/>
      <c r="H192" s="29"/>
      <c r="I192" s="29" t="e">
        <f aca="false">G192/F192*100</f>
        <v>#DIV/0!</v>
      </c>
      <c r="J192" s="29" t="n">
        <f aca="false">G192-F192</f>
        <v>0</v>
      </c>
      <c r="K192" s="30" t="e">
        <f aca="false">G192/H192*100</f>
        <v>#DIV/0!</v>
      </c>
      <c r="L192" s="31" t="n">
        <f aca="false">G192-H192</f>
        <v>0</v>
      </c>
    </row>
    <row r="193" customFormat="false" ht="16.5" hidden="false" customHeight="true" outlineLevel="0" collapsed="false">
      <c r="A193" s="160" t="s">
        <v>149</v>
      </c>
      <c r="B193" s="74" t="s">
        <v>103</v>
      </c>
      <c r="C193" s="161" t="s">
        <v>296</v>
      </c>
      <c r="D193" s="41" t="n">
        <f aca="false">SUM(D195:D198)</f>
        <v>250</v>
      </c>
      <c r="E193" s="41" t="n">
        <f aca="false">SUM(E194:E198)</f>
        <v>1271.9</v>
      </c>
      <c r="F193" s="41" t="n">
        <f aca="false">SUM(F194:F198)</f>
        <v>1271.9</v>
      </c>
      <c r="G193" s="41" t="n">
        <f aca="false">SUM(G194:G198)</f>
        <v>634.8</v>
      </c>
      <c r="H193" s="41" t="n">
        <f aca="false">SUM(H194:H199)</f>
        <v>459.7</v>
      </c>
      <c r="I193" s="41" t="n">
        <f aca="false">G193/F193*100</f>
        <v>49.9095840867993</v>
      </c>
      <c r="J193" s="41" t="n">
        <f aca="false">G193-F193</f>
        <v>-637.1</v>
      </c>
      <c r="K193" s="42" t="n">
        <f aca="false">G193/H193*100</f>
        <v>138.090058733957</v>
      </c>
      <c r="L193" s="43" t="n">
        <f aca="false">G193-H193</f>
        <v>175.1</v>
      </c>
    </row>
    <row r="194" customFormat="false" ht="25.5" hidden="true" customHeight="false" outlineLevel="0" collapsed="false">
      <c r="A194" s="107" t="s">
        <v>165</v>
      </c>
      <c r="B194" s="85" t="s">
        <v>166</v>
      </c>
      <c r="C194" s="166" t="s">
        <v>167</v>
      </c>
      <c r="D194" s="41"/>
      <c r="E194" s="29"/>
      <c r="F194" s="29"/>
      <c r="G194" s="29"/>
      <c r="H194" s="29"/>
      <c r="I194" s="29" t="e">
        <f aca="false">G194/F194*100</f>
        <v>#DIV/0!</v>
      </c>
      <c r="J194" s="29" t="n">
        <f aca="false">G194-F194</f>
        <v>0</v>
      </c>
      <c r="K194" s="30" t="e">
        <f aca="false">G194/H194*100</f>
        <v>#DIV/0!</v>
      </c>
      <c r="L194" s="31" t="n">
        <f aca="false">G194-H194</f>
        <v>0</v>
      </c>
    </row>
    <row r="195" customFormat="false" ht="12.75" hidden="false" customHeight="true" outlineLevel="0" collapsed="false">
      <c r="A195" s="107" t="s">
        <v>168</v>
      </c>
      <c r="B195" s="163" t="s">
        <v>297</v>
      </c>
      <c r="C195" s="94" t="s">
        <v>169</v>
      </c>
      <c r="D195" s="41"/>
      <c r="E195" s="87"/>
      <c r="F195" s="87"/>
      <c r="G195" s="29"/>
      <c r="H195" s="29" t="n">
        <v>1.4</v>
      </c>
      <c r="I195" s="29" t="e">
        <f aca="false">G195/F195*100</f>
        <v>#DIV/0!</v>
      </c>
      <c r="J195" s="29" t="n">
        <f aca="false">G195-F195</f>
        <v>0</v>
      </c>
      <c r="K195" s="30" t="n">
        <f aca="false">G195/H195*100</f>
        <v>0</v>
      </c>
      <c r="L195" s="31" t="n">
        <f aca="false">G195-H195</f>
        <v>-1.4</v>
      </c>
    </row>
    <row r="196" customFormat="false" ht="27.75" hidden="false" customHeight="true" outlineLevel="0" collapsed="false">
      <c r="A196" s="93" t="s">
        <v>173</v>
      </c>
      <c r="B196" s="167" t="s">
        <v>174</v>
      </c>
      <c r="C196" s="96" t="s">
        <v>175</v>
      </c>
      <c r="D196" s="29" t="n">
        <v>250</v>
      </c>
      <c r="E196" s="29" t="n">
        <v>604.7</v>
      </c>
      <c r="F196" s="29" t="n">
        <v>604.7</v>
      </c>
      <c r="G196" s="29" t="n">
        <v>424.6</v>
      </c>
      <c r="H196" s="29" t="n">
        <v>303.1</v>
      </c>
      <c r="I196" s="29" t="n">
        <f aca="false">G196/F196*100</f>
        <v>70.2166363486026</v>
      </c>
      <c r="J196" s="29" t="n">
        <f aca="false">G196-F196</f>
        <v>-180.1</v>
      </c>
      <c r="K196" s="30" t="n">
        <f aca="false">G196/H196*100</f>
        <v>140.085780270538</v>
      </c>
      <c r="L196" s="31" t="n">
        <f aca="false">G196-H196</f>
        <v>121.5</v>
      </c>
    </row>
    <row r="197" customFormat="false" ht="16.5" hidden="false" customHeight="true" outlineLevel="0" collapsed="false">
      <c r="A197" s="93" t="s">
        <v>170</v>
      </c>
      <c r="B197" s="93" t="s">
        <v>171</v>
      </c>
      <c r="C197" s="95" t="s">
        <v>172</v>
      </c>
      <c r="D197" s="29"/>
      <c r="E197" s="29" t="n">
        <v>321.6</v>
      </c>
      <c r="F197" s="29" t="n">
        <v>321.6</v>
      </c>
      <c r="G197" s="29"/>
      <c r="H197" s="29" t="n">
        <v>14</v>
      </c>
      <c r="I197" s="29" t="n">
        <f aca="false">G197/F197*100</f>
        <v>0</v>
      </c>
      <c r="J197" s="29" t="n">
        <f aca="false">G197-F197</f>
        <v>-321.6</v>
      </c>
      <c r="K197" s="30" t="n">
        <f aca="false">G197/H197*100</f>
        <v>0</v>
      </c>
      <c r="L197" s="31" t="n">
        <f aca="false">G197-H197</f>
        <v>-14</v>
      </c>
    </row>
    <row r="198" customFormat="false" ht="12.75" hidden="false" customHeight="true" outlineLevel="0" collapsed="false">
      <c r="A198" s="162" t="s">
        <v>163</v>
      </c>
      <c r="B198" s="85" t="s">
        <v>163</v>
      </c>
      <c r="C198" s="94" t="s">
        <v>298</v>
      </c>
      <c r="D198" s="29"/>
      <c r="E198" s="29" t="n">
        <v>345.6</v>
      </c>
      <c r="F198" s="29" t="n">
        <v>345.6</v>
      </c>
      <c r="G198" s="29" t="n">
        <f aca="false">2.7+207.5</f>
        <v>210.2</v>
      </c>
      <c r="H198" s="29" t="n">
        <f aca="false">53.6+87.6</f>
        <v>141.2</v>
      </c>
      <c r="I198" s="29" t="n">
        <f aca="false">G198/F198*100</f>
        <v>60.8217592592593</v>
      </c>
      <c r="J198" s="29" t="n">
        <f aca="false">G198-F198</f>
        <v>-135.4</v>
      </c>
      <c r="K198" s="30" t="n">
        <f aca="false">G198/H198*100</f>
        <v>148.866855524079</v>
      </c>
      <c r="L198" s="31" t="n">
        <f aca="false">G198-H198</f>
        <v>69</v>
      </c>
    </row>
    <row r="199" customFormat="false" ht="13.5" hidden="true" customHeight="true" outlineLevel="0" collapsed="false">
      <c r="A199" s="85" t="s">
        <v>157</v>
      </c>
      <c r="B199" s="163" t="s">
        <v>158</v>
      </c>
      <c r="C199" s="86" t="s">
        <v>159</v>
      </c>
      <c r="D199" s="29"/>
      <c r="E199" s="29"/>
      <c r="F199" s="29"/>
      <c r="G199" s="29"/>
      <c r="H199" s="29"/>
      <c r="I199" s="29" t="e">
        <f aca="false">G199/F199*100</f>
        <v>#DIV/0!</v>
      </c>
      <c r="J199" s="29" t="n">
        <f aca="false">G199-F199</f>
        <v>0</v>
      </c>
      <c r="K199" s="30" t="e">
        <f aca="false">G199/H199*100</f>
        <v>#DIV/0!</v>
      </c>
      <c r="L199" s="31" t="n">
        <f aca="false">G199-H199</f>
        <v>0</v>
      </c>
    </row>
    <row r="200" customFormat="false" ht="16.5" hidden="false" customHeight="true" outlineLevel="0" collapsed="false">
      <c r="A200" s="160" t="s">
        <v>299</v>
      </c>
      <c r="B200" s="74" t="s">
        <v>103</v>
      </c>
      <c r="C200" s="161" t="s">
        <v>300</v>
      </c>
      <c r="D200" s="41" t="n">
        <f aca="false">SUM(D201:D204)</f>
        <v>686.8</v>
      </c>
      <c r="E200" s="84" t="n">
        <f aca="false">SUM(E201:E205)</f>
        <v>760</v>
      </c>
      <c r="F200" s="84" t="n">
        <f aca="false">SUM(F201:F205)</f>
        <v>760</v>
      </c>
      <c r="G200" s="84" t="n">
        <f aca="false">SUM(G201:G205)</f>
        <v>427.5</v>
      </c>
      <c r="H200" s="84" t="n">
        <f aca="false">SUM(H201:H205)</f>
        <v>673.4</v>
      </c>
      <c r="I200" s="41" t="n">
        <f aca="false">G200/F200*100</f>
        <v>56.25</v>
      </c>
      <c r="J200" s="41" t="n">
        <f aca="false">G200-F200</f>
        <v>-332.5</v>
      </c>
      <c r="K200" s="42" t="n">
        <f aca="false">G200/H200*100</f>
        <v>63.4838134838135</v>
      </c>
      <c r="L200" s="43" t="n">
        <f aca="false">G200-H200</f>
        <v>-245.9</v>
      </c>
    </row>
    <row r="201" customFormat="false" ht="15.75" hidden="false" customHeight="false" outlineLevel="0" collapsed="false">
      <c r="A201" s="101" t="n">
        <v>4030</v>
      </c>
      <c r="B201" s="167" t="s">
        <v>182</v>
      </c>
      <c r="C201" s="94" t="s">
        <v>183</v>
      </c>
      <c r="D201" s="29" t="n">
        <v>10</v>
      </c>
      <c r="E201" s="29" t="n">
        <v>63.2</v>
      </c>
      <c r="F201" s="29" t="n">
        <v>63.2</v>
      </c>
      <c r="G201" s="29" t="n">
        <v>54.5</v>
      </c>
      <c r="H201" s="29" t="n">
        <v>106.5</v>
      </c>
      <c r="I201" s="29" t="n">
        <f aca="false">G201/F201*100</f>
        <v>86.2341772151899</v>
      </c>
      <c r="J201" s="29" t="n">
        <f aca="false">G201-F201</f>
        <v>-8.7</v>
      </c>
      <c r="K201" s="30" t="n">
        <f aca="false">G201/H201*100</f>
        <v>51.1737089201878</v>
      </c>
      <c r="L201" s="31" t="n">
        <f aca="false">G201-H201</f>
        <v>-52</v>
      </c>
    </row>
    <row r="202" customFormat="false" ht="12.75" hidden="false" customHeight="true" outlineLevel="0" collapsed="false">
      <c r="A202" s="162" t="s">
        <v>301</v>
      </c>
      <c r="B202" s="167" t="s">
        <v>184</v>
      </c>
      <c r="C202" s="94" t="s">
        <v>185</v>
      </c>
      <c r="D202" s="29" t="n">
        <v>8</v>
      </c>
      <c r="E202" s="29" t="n">
        <v>8</v>
      </c>
      <c r="F202" s="29" t="n">
        <v>8</v>
      </c>
      <c r="G202" s="29" t="n">
        <v>2</v>
      </c>
      <c r="I202" s="29" t="n">
        <f aca="false">G202/F202*100</f>
        <v>25</v>
      </c>
      <c r="J202" s="29" t="n">
        <f aca="false">G202-F202</f>
        <v>-6</v>
      </c>
      <c r="K202" s="30" t="n">
        <f aca="false">G202/H203*100</f>
        <v>0.517196793379881</v>
      </c>
      <c r="L202" s="31" t="n">
        <f aca="false">G202-H203</f>
        <v>-384.7</v>
      </c>
    </row>
    <row r="203" customFormat="false" ht="26.25" hidden="false" customHeight="true" outlineLevel="0" collapsed="false">
      <c r="A203" s="107" t="s">
        <v>302</v>
      </c>
      <c r="B203" s="163" t="s">
        <v>186</v>
      </c>
      <c r="C203" s="86" t="s">
        <v>187</v>
      </c>
      <c r="D203" s="29" t="n">
        <v>276.6</v>
      </c>
      <c r="E203" s="29" t="n">
        <v>296.6</v>
      </c>
      <c r="F203" s="29" t="n">
        <v>296.6</v>
      </c>
      <c r="G203" s="29" t="n">
        <v>147.3</v>
      </c>
      <c r="H203" s="29" t="n">
        <v>386.7</v>
      </c>
      <c r="I203" s="29" t="n">
        <f aca="false">G203/F203*100</f>
        <v>49.6628455832772</v>
      </c>
      <c r="J203" s="29" t="n">
        <f aca="false">G203-F203</f>
        <v>-149.3</v>
      </c>
      <c r="K203" s="30" t="n">
        <f aca="false">G203/H203*100</f>
        <v>38.0915438324282</v>
      </c>
      <c r="L203" s="31" t="n">
        <f aca="false">G203-H203</f>
        <v>-239.4</v>
      </c>
    </row>
    <row r="204" customFormat="false" ht="15.75" hidden="false" customHeight="false" outlineLevel="0" collapsed="false">
      <c r="A204" s="100" t="n">
        <v>1080</v>
      </c>
      <c r="B204" s="167" t="s">
        <v>180</v>
      </c>
      <c r="C204" s="94" t="s">
        <v>181</v>
      </c>
      <c r="D204" s="29" t="n">
        <v>392.2</v>
      </c>
      <c r="E204" s="29" t="n">
        <v>392.2</v>
      </c>
      <c r="F204" s="29" t="n">
        <v>392.2</v>
      </c>
      <c r="G204" s="29" t="n">
        <v>223.7</v>
      </c>
      <c r="H204" s="29" t="n">
        <v>150.7</v>
      </c>
      <c r="I204" s="29" t="n">
        <f aca="false">G204/F204*100</f>
        <v>57.0372259051504</v>
      </c>
      <c r="J204" s="29" t="n">
        <f aca="false">G204-F204</f>
        <v>-168.5</v>
      </c>
      <c r="K204" s="30" t="n">
        <f aca="false">G204/H204*100</f>
        <v>148.440610484406</v>
      </c>
      <c r="L204" s="31" t="n">
        <f aca="false">G204-H204</f>
        <v>73</v>
      </c>
    </row>
    <row r="205" customFormat="false" ht="18" hidden="false" customHeight="true" outlineLevel="0" collapsed="false">
      <c r="A205" s="100" t="n">
        <v>4081</v>
      </c>
      <c r="B205" s="167" t="s">
        <v>188</v>
      </c>
      <c r="C205" s="168" t="s">
        <v>189</v>
      </c>
      <c r="D205" s="29"/>
      <c r="E205" s="29"/>
      <c r="F205" s="29"/>
      <c r="G205" s="29"/>
      <c r="H205" s="29" t="n">
        <v>29.5</v>
      </c>
      <c r="I205" s="29" t="e">
        <f aca="false">G205/F205*100</f>
        <v>#DIV/0!</v>
      </c>
      <c r="J205" s="29" t="n">
        <f aca="false">G205-F205</f>
        <v>0</v>
      </c>
      <c r="K205" s="30" t="n">
        <f aca="false">G205/H205*100</f>
        <v>0</v>
      </c>
      <c r="L205" s="31" t="n">
        <f aca="false">G205-H205</f>
        <v>-29.5</v>
      </c>
    </row>
    <row r="206" customFormat="false" ht="13.5" hidden="false" customHeight="true" outlineLevel="0" collapsed="false">
      <c r="A206" s="160" t="s">
        <v>303</v>
      </c>
      <c r="B206" s="74" t="s">
        <v>103</v>
      </c>
      <c r="C206" s="161" t="s">
        <v>304</v>
      </c>
      <c r="D206" s="84" t="n">
        <f aca="false">SUM(D207:D209)</f>
        <v>469</v>
      </c>
      <c r="E206" s="84" t="n">
        <f aca="false">SUM(E207:E209)</f>
        <v>469</v>
      </c>
      <c r="F206" s="84" t="n">
        <f aca="false">SUM(F207:F209)</f>
        <v>469</v>
      </c>
      <c r="G206" s="84" t="n">
        <f aca="false">SUM(G207:G209)</f>
        <v>37</v>
      </c>
      <c r="H206" s="84" t="n">
        <f aca="false">SUM(H207:H209)</f>
        <v>355.5</v>
      </c>
      <c r="I206" s="41" t="n">
        <f aca="false">G206/F206*100</f>
        <v>7.88912579957356</v>
      </c>
      <c r="J206" s="41" t="n">
        <f aca="false">G206-F206</f>
        <v>-432</v>
      </c>
      <c r="K206" s="42" t="n">
        <f aca="false">G206/H206*100</f>
        <v>10.407876230661</v>
      </c>
      <c r="L206" s="43" t="n">
        <f aca="false">G206-H206</f>
        <v>-318.5</v>
      </c>
    </row>
    <row r="207" customFormat="false" ht="15.75" hidden="false" customHeight="false" outlineLevel="0" collapsed="false">
      <c r="A207" s="162" t="s">
        <v>305</v>
      </c>
      <c r="B207" s="163" t="s">
        <v>193</v>
      </c>
      <c r="C207" s="104" t="s">
        <v>194</v>
      </c>
      <c r="D207" s="41"/>
      <c r="E207" s="87"/>
      <c r="F207" s="87"/>
      <c r="G207" s="87"/>
      <c r="H207" s="29" t="n">
        <v>8.2</v>
      </c>
      <c r="I207" s="29" t="e">
        <f aca="false">G207/F207*100</f>
        <v>#DIV/0!</v>
      </c>
      <c r="J207" s="29" t="n">
        <f aca="false">G207-F207</f>
        <v>0</v>
      </c>
      <c r="K207" s="30" t="n">
        <f aca="false">G207/H207*100</f>
        <v>0</v>
      </c>
      <c r="L207" s="31" t="n">
        <f aca="false">G207-H207</f>
        <v>-8.2</v>
      </c>
    </row>
    <row r="208" customFormat="false" ht="26.25" hidden="false" customHeight="true" outlineLevel="0" collapsed="false">
      <c r="A208" s="105" t="n">
        <v>5031</v>
      </c>
      <c r="B208" s="167" t="s">
        <v>197</v>
      </c>
      <c r="C208" s="106" t="s">
        <v>198</v>
      </c>
      <c r="D208" s="29" t="n">
        <v>425</v>
      </c>
      <c r="E208" s="29" t="n">
        <v>425</v>
      </c>
      <c r="F208" s="29" t="n">
        <v>425</v>
      </c>
      <c r="G208" s="29" t="n">
        <v>37</v>
      </c>
      <c r="H208" s="29" t="n">
        <v>329</v>
      </c>
      <c r="I208" s="29" t="n">
        <f aca="false">G208/F208*100</f>
        <v>8.70588235294118</v>
      </c>
      <c r="J208" s="29" t="n">
        <f aca="false">G208-F208</f>
        <v>-388</v>
      </c>
      <c r="K208" s="30" t="n">
        <f aca="false">G208/H208*100</f>
        <v>11.2462006079027</v>
      </c>
      <c r="L208" s="31" t="n">
        <f aca="false">G208-H208</f>
        <v>-292</v>
      </c>
    </row>
    <row r="209" customFormat="false" ht="28.5" hidden="false" customHeight="true" outlineLevel="0" collapsed="false">
      <c r="A209" s="107" t="n">
        <v>5061</v>
      </c>
      <c r="B209" s="163" t="s">
        <v>199</v>
      </c>
      <c r="C209" s="108" t="s">
        <v>200</v>
      </c>
      <c r="D209" s="29" t="n">
        <v>44</v>
      </c>
      <c r="E209" s="29" t="n">
        <v>44</v>
      </c>
      <c r="F209" s="29" t="n">
        <v>44</v>
      </c>
      <c r="G209" s="29"/>
      <c r="H209" s="29" t="n">
        <v>18.3</v>
      </c>
      <c r="I209" s="29" t="n">
        <f aca="false">G209/F209*100</f>
        <v>0</v>
      </c>
      <c r="J209" s="29" t="n">
        <f aca="false">G209-F209</f>
        <v>-44</v>
      </c>
      <c r="K209" s="30" t="n">
        <f aca="false">G209/H209*100</f>
        <v>0</v>
      </c>
      <c r="L209" s="31" t="n">
        <f aca="false">G209-H209</f>
        <v>-18.3</v>
      </c>
    </row>
    <row r="210" customFormat="false" ht="14.25" hidden="false" customHeight="true" outlineLevel="0" collapsed="false">
      <c r="A210" s="160" t="s">
        <v>306</v>
      </c>
      <c r="B210" s="74" t="s">
        <v>103</v>
      </c>
      <c r="C210" s="161" t="s">
        <v>307</v>
      </c>
      <c r="D210" s="41" t="n">
        <f aca="false">SUM(D211:D211)</f>
        <v>0</v>
      </c>
      <c r="E210" s="84" t="n">
        <f aca="false">SUM(E211:E212)</f>
        <v>0</v>
      </c>
      <c r="F210" s="84" t="n">
        <f aca="false">SUM(F211:F212)</f>
        <v>0</v>
      </c>
      <c r="G210" s="84" t="n">
        <f aca="false">SUM(G211:G212)</f>
        <v>0</v>
      </c>
      <c r="H210" s="84" t="n">
        <f aca="false">SUM(H211:H212)</f>
        <v>37.6</v>
      </c>
      <c r="I210" s="29" t="e">
        <f aca="false">G210/F210*100</f>
        <v>#DIV/0!</v>
      </c>
      <c r="J210" s="41" t="n">
        <f aca="false">G210-F210</f>
        <v>0</v>
      </c>
      <c r="K210" s="42" t="n">
        <f aca="false">G210/H210*100</f>
        <v>0</v>
      </c>
      <c r="L210" s="43" t="n">
        <f aca="false">G210-H210</f>
        <v>-37.6</v>
      </c>
    </row>
    <row r="211" customFormat="false" ht="15" hidden="false" customHeight="true" outlineLevel="0" collapsed="false">
      <c r="A211" s="102" t="n">
        <v>6030</v>
      </c>
      <c r="B211" s="163" t="s">
        <v>202</v>
      </c>
      <c r="C211" s="110" t="s">
        <v>203</v>
      </c>
      <c r="D211" s="29"/>
      <c r="E211" s="29"/>
      <c r="F211" s="29"/>
      <c r="G211" s="29"/>
      <c r="H211" s="29" t="n">
        <v>37.6</v>
      </c>
      <c r="I211" s="29" t="e">
        <f aca="false">G211/F211*100</f>
        <v>#DIV/0!</v>
      </c>
      <c r="J211" s="29" t="n">
        <f aca="false">G211-F211</f>
        <v>0</v>
      </c>
      <c r="K211" s="30" t="n">
        <f aca="false">G211/H211*100</f>
        <v>0</v>
      </c>
      <c r="L211" s="31" t="n">
        <f aca="false">G211-H211</f>
        <v>-37.6</v>
      </c>
    </row>
    <row r="212" customFormat="false" ht="0.75" hidden="true" customHeight="true" outlineLevel="0" collapsed="false">
      <c r="A212" s="107" t="s">
        <v>308</v>
      </c>
      <c r="B212" s="90" t="s">
        <v>309</v>
      </c>
      <c r="C212" s="169" t="s">
        <v>310</v>
      </c>
      <c r="D212" s="29"/>
      <c r="E212" s="29"/>
      <c r="F212" s="29"/>
      <c r="G212" s="29"/>
      <c r="H212" s="29"/>
      <c r="I212" s="29" t="e">
        <f aca="false">G212/F212*100</f>
        <v>#DIV/0!</v>
      </c>
      <c r="J212" s="29" t="n">
        <f aca="false">G212-F212</f>
        <v>0</v>
      </c>
      <c r="K212" s="30" t="e">
        <f aca="false">G212/H212*100</f>
        <v>#DIV/0!</v>
      </c>
      <c r="L212" s="31" t="n">
        <f aca="false">G212-H212</f>
        <v>0</v>
      </c>
    </row>
    <row r="213" customFormat="false" ht="15.75" hidden="false" customHeight="false" outlineLevel="0" collapsed="false">
      <c r="A213" s="112" t="n">
        <v>7000</v>
      </c>
      <c r="B213" s="74"/>
      <c r="C213" s="113" t="s">
        <v>206</v>
      </c>
      <c r="D213" s="41" t="n">
        <f aca="false">D216+D240+D243+D214</f>
        <v>408</v>
      </c>
      <c r="E213" s="41" t="n">
        <f aca="false">E216+E240+E243+E214</f>
        <v>46391.9</v>
      </c>
      <c r="F213" s="41" t="n">
        <f aca="false">F216+F240+F243+F214</f>
        <v>29598</v>
      </c>
      <c r="G213" s="41" t="n">
        <f aca="false">G216+G240+G243+G214</f>
        <v>0</v>
      </c>
      <c r="H213" s="41" t="n">
        <f aca="false">H216+H240+H243+H214</f>
        <v>8692.8</v>
      </c>
      <c r="I213" s="29" t="n">
        <f aca="false">G213/F213*100</f>
        <v>0</v>
      </c>
      <c r="J213" s="41" t="n">
        <f aca="false">G213-F213</f>
        <v>-29598</v>
      </c>
      <c r="K213" s="42" t="n">
        <f aca="false">G213/H213*100</f>
        <v>0</v>
      </c>
      <c r="L213" s="43" t="n">
        <f aca="false">G213-H213</f>
        <v>-8692.8</v>
      </c>
    </row>
    <row r="214" customFormat="false" ht="15.75" hidden="false" customHeight="false" outlineLevel="0" collapsed="false">
      <c r="A214" s="112" t="n">
        <v>7100</v>
      </c>
      <c r="B214" s="74" t="s">
        <v>103</v>
      </c>
      <c r="C214" s="113" t="s">
        <v>207</v>
      </c>
      <c r="D214" s="41" t="n">
        <f aca="false">D215</f>
        <v>120</v>
      </c>
      <c r="E214" s="41" t="n">
        <f aca="false">E215</f>
        <v>120</v>
      </c>
      <c r="F214" s="41" t="n">
        <f aca="false">F215</f>
        <v>120</v>
      </c>
      <c r="G214" s="41" t="n">
        <f aca="false">G215</f>
        <v>0</v>
      </c>
      <c r="H214" s="41" t="n">
        <f aca="false">H215</f>
        <v>0</v>
      </c>
      <c r="I214" s="29" t="n">
        <f aca="false">G214/F214*100</f>
        <v>0</v>
      </c>
      <c r="J214" s="41" t="n">
        <f aca="false">G214-F214</f>
        <v>-120</v>
      </c>
      <c r="K214" s="42" t="e">
        <f aca="false">G214/H214*100</f>
        <v>#DIV/0!</v>
      </c>
      <c r="L214" s="31" t="n">
        <f aca="false">G214-H214</f>
        <v>0</v>
      </c>
    </row>
    <row r="215" customFormat="false" ht="15.75" hidden="false" customHeight="false" outlineLevel="0" collapsed="false">
      <c r="A215" s="102" t="n">
        <v>7130</v>
      </c>
      <c r="B215" s="85" t="s">
        <v>208</v>
      </c>
      <c r="C215" s="110" t="s">
        <v>209</v>
      </c>
      <c r="D215" s="29" t="n">
        <v>120</v>
      </c>
      <c r="E215" s="29" t="n">
        <v>120</v>
      </c>
      <c r="F215" s="29" t="n">
        <v>120</v>
      </c>
      <c r="G215" s="29"/>
      <c r="H215" s="29"/>
      <c r="I215" s="29" t="n">
        <f aca="false">G215/F215*100</f>
        <v>0</v>
      </c>
      <c r="J215" s="41" t="n">
        <f aca="false">G215-F215</f>
        <v>-120</v>
      </c>
      <c r="K215" s="42" t="e">
        <f aca="false">G215/H215*100</f>
        <v>#DIV/0!</v>
      </c>
      <c r="L215" s="31" t="n">
        <f aca="false">G215-H215</f>
        <v>0</v>
      </c>
    </row>
    <row r="216" customFormat="false" ht="14.25" hidden="false" customHeight="true" outlineLevel="0" collapsed="false">
      <c r="A216" s="160" t="s">
        <v>311</v>
      </c>
      <c r="B216" s="74" t="s">
        <v>103</v>
      </c>
      <c r="C216" s="161" t="s">
        <v>210</v>
      </c>
      <c r="D216" s="41" t="n">
        <f aca="false">SUM(D219:D238)</f>
        <v>200</v>
      </c>
      <c r="E216" s="41" t="n">
        <f aca="false">SUM(E219:E239)</f>
        <v>6183.9</v>
      </c>
      <c r="F216" s="41" t="n">
        <f aca="false">SUM(F219:F239)</f>
        <v>6151.4</v>
      </c>
      <c r="G216" s="41" t="n">
        <f aca="false">SUM(G219:G239)</f>
        <v>0</v>
      </c>
      <c r="H216" s="41" t="n">
        <f aca="false">SUM(H217:H239)</f>
        <v>6346.2</v>
      </c>
      <c r="I216" s="29" t="n">
        <f aca="false">G216/F216*100</f>
        <v>0</v>
      </c>
      <c r="J216" s="41" t="n">
        <f aca="false">G216-F216</f>
        <v>-6151.4</v>
      </c>
      <c r="K216" s="42" t="n">
        <f aca="false">G216/H216*100</f>
        <v>0</v>
      </c>
      <c r="L216" s="43" t="n">
        <f aca="false">G216-H216</f>
        <v>-6346.2</v>
      </c>
    </row>
    <row r="217" customFormat="false" ht="15.75" hidden="false" customHeight="false" outlineLevel="0" collapsed="false">
      <c r="A217" s="162" t="s">
        <v>312</v>
      </c>
      <c r="B217" s="85" t="s">
        <v>313</v>
      </c>
      <c r="C217" s="166" t="s">
        <v>314</v>
      </c>
      <c r="D217" s="29"/>
      <c r="E217" s="29"/>
      <c r="F217" s="29"/>
      <c r="G217" s="29"/>
      <c r="H217" s="29" t="n">
        <v>419.2</v>
      </c>
      <c r="I217" s="29" t="e">
        <f aca="false">G217/F217*100</f>
        <v>#DIV/0!</v>
      </c>
      <c r="J217" s="41"/>
      <c r="K217" s="42" t="n">
        <f aca="false">G217/H217*100</f>
        <v>0</v>
      </c>
      <c r="L217" s="31" t="n">
        <f aca="false">G217-H217</f>
        <v>-419.2</v>
      </c>
    </row>
    <row r="218" customFormat="false" ht="15" hidden="false" customHeight="true" outlineLevel="0" collapsed="false">
      <c r="A218" s="162" t="s">
        <v>315</v>
      </c>
      <c r="B218" s="85" t="s">
        <v>316</v>
      </c>
      <c r="C218" s="166" t="s">
        <v>317</v>
      </c>
      <c r="D218" s="29"/>
      <c r="E218" s="29"/>
      <c r="F218" s="29"/>
      <c r="G218" s="29"/>
      <c r="H218" s="29" t="n">
        <v>123.2</v>
      </c>
      <c r="I218" s="29" t="e">
        <f aca="false">G218/F218*100</f>
        <v>#DIV/0!</v>
      </c>
      <c r="J218" s="41"/>
      <c r="K218" s="42" t="n">
        <f aca="false">G218/H218*100</f>
        <v>0</v>
      </c>
      <c r="L218" s="31" t="n">
        <f aca="false">G218-H218</f>
        <v>-123.2</v>
      </c>
    </row>
    <row r="219" customFormat="false" ht="15.75" hidden="false" customHeight="true" outlineLevel="0" collapsed="false">
      <c r="A219" s="162" t="s">
        <v>318</v>
      </c>
      <c r="B219" s="85" t="s">
        <v>319</v>
      </c>
      <c r="C219" s="95" t="s">
        <v>320</v>
      </c>
      <c r="D219" s="29"/>
      <c r="E219" s="29" t="n">
        <v>700</v>
      </c>
      <c r="F219" s="29" t="n">
        <v>700</v>
      </c>
      <c r="G219" s="29"/>
      <c r="H219" s="29" t="n">
        <v>3256.8</v>
      </c>
      <c r="I219" s="29" t="n">
        <f aca="false">G219/F219*100</f>
        <v>0</v>
      </c>
      <c r="J219" s="29" t="n">
        <f aca="false">G219-F219</f>
        <v>-700</v>
      </c>
      <c r="K219" s="42" t="n">
        <f aca="false">G219/H219*100</f>
        <v>0</v>
      </c>
      <c r="L219" s="31" t="n">
        <f aca="false">G219-H219</f>
        <v>-3256.8</v>
      </c>
    </row>
    <row r="220" customFormat="false" ht="15.75" hidden="false" customHeight="true" outlineLevel="0" collapsed="false">
      <c r="A220" s="162" t="s">
        <v>321</v>
      </c>
      <c r="B220" s="85" t="s">
        <v>322</v>
      </c>
      <c r="C220" s="95" t="s">
        <v>323</v>
      </c>
      <c r="D220" s="29"/>
      <c r="E220" s="29"/>
      <c r="F220" s="29"/>
      <c r="G220" s="29"/>
      <c r="H220" s="29" t="n">
        <v>189</v>
      </c>
      <c r="I220" s="29" t="e">
        <f aca="false">G220/F220*100</f>
        <v>#DIV/0!</v>
      </c>
      <c r="J220" s="29" t="n">
        <f aca="false">G220-F220</f>
        <v>0</v>
      </c>
      <c r="K220" s="30" t="n">
        <f aca="false">G220/H220*100</f>
        <v>0</v>
      </c>
      <c r="L220" s="31" t="n">
        <f aca="false">G220-H220</f>
        <v>-189</v>
      </c>
    </row>
    <row r="221" customFormat="false" ht="15.75" hidden="false" customHeight="true" outlineLevel="0" collapsed="false">
      <c r="A221" s="162" t="s">
        <v>324</v>
      </c>
      <c r="B221" s="85" t="s">
        <v>325</v>
      </c>
      <c r="C221" s="95" t="s">
        <v>326</v>
      </c>
      <c r="D221" s="29"/>
      <c r="E221" s="29"/>
      <c r="F221" s="29"/>
      <c r="G221" s="29"/>
      <c r="H221" s="29" t="n">
        <v>489.9</v>
      </c>
      <c r="I221" s="29" t="e">
        <f aca="false">G221/F221*100</f>
        <v>#DIV/0!</v>
      </c>
      <c r="J221" s="29" t="n">
        <f aca="false">G221-F221</f>
        <v>0</v>
      </c>
      <c r="K221" s="30" t="n">
        <f aca="false">G221/H221*100</f>
        <v>0</v>
      </c>
      <c r="L221" s="31" t="n">
        <f aca="false">G221-H221</f>
        <v>-489.9</v>
      </c>
    </row>
    <row r="222" customFormat="false" ht="15.75" hidden="false" customHeight="true" outlineLevel="0" collapsed="false">
      <c r="A222" s="162" t="s">
        <v>327</v>
      </c>
      <c r="B222" s="85" t="s">
        <v>328</v>
      </c>
      <c r="C222" s="95" t="s">
        <v>329</v>
      </c>
      <c r="D222" s="29"/>
      <c r="E222" s="29"/>
      <c r="F222" s="29"/>
      <c r="G222" s="29"/>
      <c r="H222" s="29" t="n">
        <v>5.7</v>
      </c>
      <c r="I222" s="29" t="e">
        <f aca="false">G222/F222*100</f>
        <v>#DIV/0!</v>
      </c>
      <c r="J222" s="29" t="n">
        <f aca="false">G222-F222</f>
        <v>0</v>
      </c>
      <c r="K222" s="30" t="n">
        <f aca="false">G222/H222*100</f>
        <v>0</v>
      </c>
      <c r="L222" s="31" t="n">
        <f aca="false">G222-H222</f>
        <v>-5.7</v>
      </c>
    </row>
    <row r="223" customFormat="false" ht="15.75" hidden="false" customHeight="true" outlineLevel="0" collapsed="false">
      <c r="A223" s="162" t="s">
        <v>330</v>
      </c>
      <c r="B223" s="85" t="s">
        <v>331</v>
      </c>
      <c r="C223" s="95" t="s">
        <v>332</v>
      </c>
      <c r="D223" s="29"/>
      <c r="E223" s="29"/>
      <c r="F223" s="29"/>
      <c r="G223" s="29"/>
      <c r="H223" s="29" t="n">
        <v>764.4</v>
      </c>
      <c r="I223" s="29" t="e">
        <f aca="false">G223/F223*100</f>
        <v>#DIV/0!</v>
      </c>
      <c r="J223" s="29" t="n">
        <f aca="false">G223-F223</f>
        <v>0</v>
      </c>
      <c r="K223" s="30" t="n">
        <f aca="false">G223/H223*100</f>
        <v>0</v>
      </c>
      <c r="L223" s="31" t="n">
        <f aca="false">G223-H223</f>
        <v>-764.4</v>
      </c>
    </row>
    <row r="224" customFormat="false" ht="15.75" hidden="true" customHeight="false" outlineLevel="0" collapsed="false">
      <c r="A224" s="162" t="s">
        <v>330</v>
      </c>
      <c r="B224" s="85" t="s">
        <v>333</v>
      </c>
      <c r="C224" s="95" t="s">
        <v>332</v>
      </c>
      <c r="D224" s="29"/>
      <c r="E224" s="29"/>
      <c r="F224" s="29"/>
      <c r="G224" s="29"/>
      <c r="H224" s="29"/>
      <c r="I224" s="29" t="e">
        <f aca="false">G224/F224*100</f>
        <v>#DIV/0!</v>
      </c>
      <c r="J224" s="29" t="n">
        <f aca="false">G224-F224</f>
        <v>0</v>
      </c>
      <c r="K224" s="30" t="e">
        <f aca="false">G224/H224*100</f>
        <v>#DIV/0!</v>
      </c>
      <c r="L224" s="31" t="n">
        <f aca="false">G224-H224</f>
        <v>0</v>
      </c>
    </row>
    <row r="225" customFormat="false" ht="15.75" hidden="false" customHeight="false" outlineLevel="0" collapsed="false">
      <c r="A225" s="162" t="s">
        <v>330</v>
      </c>
      <c r="B225" s="85" t="s">
        <v>334</v>
      </c>
      <c r="C225" s="95" t="s">
        <v>332</v>
      </c>
      <c r="D225" s="29"/>
      <c r="E225" s="29"/>
      <c r="F225" s="29"/>
      <c r="G225" s="29"/>
      <c r="H225" s="29" t="n">
        <v>3.2</v>
      </c>
      <c r="I225" s="29" t="e">
        <f aca="false">G225/F225*100</f>
        <v>#DIV/0!</v>
      </c>
      <c r="J225" s="29" t="n">
        <f aca="false">G225-F225</f>
        <v>0</v>
      </c>
      <c r="K225" s="30" t="n">
        <f aca="false">G225/H225*100</f>
        <v>0</v>
      </c>
      <c r="L225" s="31" t="n">
        <f aca="false">G225-H225</f>
        <v>-3.2</v>
      </c>
    </row>
    <row r="226" customFormat="false" ht="12" hidden="false" customHeight="true" outlineLevel="0" collapsed="false">
      <c r="A226" s="162" t="s">
        <v>335</v>
      </c>
      <c r="B226" s="85" t="s">
        <v>336</v>
      </c>
      <c r="C226" s="95" t="s">
        <v>337</v>
      </c>
      <c r="D226" s="29" t="n">
        <v>200</v>
      </c>
      <c r="E226" s="29" t="n">
        <v>200</v>
      </c>
      <c r="F226" s="29" t="n">
        <v>200</v>
      </c>
      <c r="G226" s="29"/>
      <c r="H226" s="29" t="n">
        <v>105</v>
      </c>
      <c r="I226" s="29" t="n">
        <f aca="false">G226/F226*100</f>
        <v>0</v>
      </c>
      <c r="J226" s="29" t="n">
        <f aca="false">G226-F226</f>
        <v>-200</v>
      </c>
      <c r="K226" s="30" t="n">
        <f aca="false">G226/H226*100</f>
        <v>0</v>
      </c>
      <c r="L226" s="31" t="n">
        <f aca="false">G226-H226</f>
        <v>-105</v>
      </c>
    </row>
    <row r="227" customFormat="false" ht="0.75" hidden="true" customHeight="true" outlineLevel="0" collapsed="false">
      <c r="A227" s="162" t="s">
        <v>338</v>
      </c>
      <c r="B227" s="85" t="s">
        <v>339</v>
      </c>
      <c r="C227" s="170" t="s">
        <v>340</v>
      </c>
      <c r="D227" s="29"/>
      <c r="E227" s="29"/>
      <c r="F227" s="29"/>
      <c r="G227" s="29"/>
      <c r="H227" s="29"/>
      <c r="I227" s="29" t="e">
        <f aca="false">G227/F227*100</f>
        <v>#DIV/0!</v>
      </c>
      <c r="J227" s="29" t="n">
        <f aca="false">G227-F227</f>
        <v>0</v>
      </c>
      <c r="K227" s="30"/>
      <c r="L227" s="31" t="n">
        <f aca="false">G227-H227</f>
        <v>0</v>
      </c>
    </row>
    <row r="228" customFormat="false" ht="17.25" hidden="false" customHeight="true" outlineLevel="0" collapsed="false">
      <c r="A228" s="162" t="s">
        <v>341</v>
      </c>
      <c r="B228" s="85" t="s">
        <v>342</v>
      </c>
      <c r="C228" s="95" t="s">
        <v>343</v>
      </c>
      <c r="D228" s="29"/>
      <c r="E228" s="29" t="n">
        <v>5238.4</v>
      </c>
      <c r="F228" s="29" t="n">
        <v>5238.4</v>
      </c>
      <c r="G228" s="29"/>
      <c r="H228" s="29" t="n">
        <v>989.8</v>
      </c>
      <c r="I228" s="29" t="n">
        <f aca="false">G228/F228*100</f>
        <v>0</v>
      </c>
      <c r="J228" s="29" t="n">
        <f aca="false">G228-F228</f>
        <v>-5238.4</v>
      </c>
      <c r="K228" s="30" t="n">
        <f aca="false">G228/H228*100</f>
        <v>0</v>
      </c>
      <c r="L228" s="31" t="n">
        <f aca="false">G228-H228</f>
        <v>-989.8</v>
      </c>
    </row>
    <row r="229" customFormat="false" ht="13.5" hidden="true" customHeight="true" outlineLevel="0" collapsed="false">
      <c r="A229" s="162" t="s">
        <v>315</v>
      </c>
      <c r="B229" s="85" t="s">
        <v>316</v>
      </c>
      <c r="C229" s="95" t="s">
        <v>317</v>
      </c>
      <c r="D229" s="29"/>
      <c r="E229" s="29"/>
      <c r="F229" s="29"/>
      <c r="G229" s="29"/>
      <c r="H229" s="29"/>
      <c r="I229" s="29" t="e">
        <f aca="false">G229/F229*100</f>
        <v>#DIV/0!</v>
      </c>
      <c r="J229" s="29" t="n">
        <f aca="false">G229-F229</f>
        <v>0</v>
      </c>
      <c r="K229" s="30" t="e">
        <f aca="false">G229/H229*100</f>
        <v>#DIV/0!</v>
      </c>
      <c r="L229" s="31" t="n">
        <f aca="false">G229-H229</f>
        <v>0</v>
      </c>
    </row>
    <row r="230" customFormat="false" ht="13.5" hidden="true" customHeight="true" outlineLevel="0" collapsed="false">
      <c r="A230" s="162" t="s">
        <v>327</v>
      </c>
      <c r="B230" s="85" t="s">
        <v>328</v>
      </c>
      <c r="C230" s="95" t="s">
        <v>329</v>
      </c>
      <c r="D230" s="29"/>
      <c r="E230" s="29"/>
      <c r="F230" s="29"/>
      <c r="G230" s="29"/>
      <c r="H230" s="29"/>
      <c r="I230" s="29" t="e">
        <f aca="false">G230/F230*100</f>
        <v>#DIV/0!</v>
      </c>
      <c r="J230" s="29" t="n">
        <f aca="false">G230-F230</f>
        <v>0</v>
      </c>
      <c r="K230" s="30" t="e">
        <f aca="false">G230/H230*100</f>
        <v>#DIV/0!</v>
      </c>
      <c r="L230" s="31" t="n">
        <f aca="false">G230-H230</f>
        <v>0</v>
      </c>
    </row>
    <row r="231" customFormat="false" ht="27" hidden="true" customHeight="true" outlineLevel="0" collapsed="false">
      <c r="A231" s="162" t="s">
        <v>344</v>
      </c>
      <c r="B231" s="85" t="s">
        <v>345</v>
      </c>
      <c r="C231" s="95" t="s">
        <v>346</v>
      </c>
      <c r="D231" s="29"/>
      <c r="E231" s="29"/>
      <c r="F231" s="29"/>
      <c r="G231" s="29"/>
      <c r="H231" s="29"/>
      <c r="I231" s="29" t="e">
        <f aca="false">G231/F231*100</f>
        <v>#DIV/0!</v>
      </c>
      <c r="J231" s="29" t="n">
        <f aca="false">G231-F231</f>
        <v>0</v>
      </c>
      <c r="K231" s="30" t="e">
        <f aca="false">G231/H231*100</f>
        <v>#DIV/0!</v>
      </c>
      <c r="L231" s="31" t="n">
        <f aca="false">G231-H231</f>
        <v>0</v>
      </c>
    </row>
    <row r="232" customFormat="false" ht="13.5" hidden="true" customHeight="true" outlineLevel="0" collapsed="false">
      <c r="A232" s="162" t="s">
        <v>321</v>
      </c>
      <c r="B232" s="85" t="s">
        <v>322</v>
      </c>
      <c r="C232" s="95" t="s">
        <v>323</v>
      </c>
      <c r="D232" s="29"/>
      <c r="E232" s="29"/>
      <c r="F232" s="29"/>
      <c r="G232" s="29"/>
      <c r="H232" s="29"/>
      <c r="I232" s="29" t="e">
        <f aca="false">G232/F232*100</f>
        <v>#DIV/0!</v>
      </c>
      <c r="J232" s="29" t="n">
        <f aca="false">G232-F232</f>
        <v>0</v>
      </c>
      <c r="K232" s="30" t="e">
        <f aca="false">G232/H232*100</f>
        <v>#DIV/0!</v>
      </c>
      <c r="L232" s="31" t="n">
        <f aca="false">G232-H232</f>
        <v>0</v>
      </c>
    </row>
    <row r="233" customFormat="false" ht="12.75" hidden="true" customHeight="true" outlineLevel="0" collapsed="false">
      <c r="A233" s="162" t="s">
        <v>324</v>
      </c>
      <c r="B233" s="85" t="s">
        <v>325</v>
      </c>
      <c r="C233" s="95" t="s">
        <v>326</v>
      </c>
      <c r="D233" s="29"/>
      <c r="E233" s="29"/>
      <c r="F233" s="29"/>
      <c r="G233" s="29"/>
      <c r="H233" s="29"/>
      <c r="I233" s="29" t="e">
        <f aca="false">G233/F233*100</f>
        <v>#DIV/0!</v>
      </c>
      <c r="J233" s="29" t="n">
        <f aca="false">G233-F233</f>
        <v>0</v>
      </c>
      <c r="K233" s="30" t="e">
        <f aca="false">G233/H233*100</f>
        <v>#DIV/0!</v>
      </c>
      <c r="L233" s="31" t="n">
        <f aca="false">G233-H233</f>
        <v>0</v>
      </c>
    </row>
    <row r="234" customFormat="false" ht="12.75" hidden="true" customHeight="true" outlineLevel="0" collapsed="false">
      <c r="A234" s="162" t="s">
        <v>330</v>
      </c>
      <c r="B234" s="85" t="s">
        <v>347</v>
      </c>
      <c r="C234" s="95" t="s">
        <v>332</v>
      </c>
      <c r="D234" s="29"/>
      <c r="E234" s="29"/>
      <c r="F234" s="29"/>
      <c r="G234" s="29"/>
      <c r="H234" s="29"/>
      <c r="I234" s="29" t="e">
        <f aca="false">G234/F234*100</f>
        <v>#DIV/0!</v>
      </c>
      <c r="J234" s="29" t="n">
        <f aca="false">G234-F234</f>
        <v>0</v>
      </c>
      <c r="K234" s="30" t="e">
        <f aca="false">G234/H234*100</f>
        <v>#DIV/0!</v>
      </c>
      <c r="L234" s="31" t="n">
        <f aca="false">G234-H234</f>
        <v>0</v>
      </c>
    </row>
    <row r="235" customFormat="false" ht="12" hidden="true" customHeight="true" outlineLevel="0" collapsed="false">
      <c r="A235" s="162" t="s">
        <v>312</v>
      </c>
      <c r="B235" s="85" t="s">
        <v>313</v>
      </c>
      <c r="C235" s="95" t="s">
        <v>348</v>
      </c>
      <c r="D235" s="29"/>
      <c r="E235" s="29"/>
      <c r="F235" s="29"/>
      <c r="G235" s="29"/>
      <c r="H235" s="29"/>
      <c r="I235" s="29" t="e">
        <f aca="false">G235/F235*100</f>
        <v>#DIV/0!</v>
      </c>
      <c r="J235" s="29" t="n">
        <f aca="false">G235-F235</f>
        <v>0</v>
      </c>
      <c r="K235" s="30" t="e">
        <f aca="false">G235/H235*100</f>
        <v>#DIV/0!</v>
      </c>
      <c r="L235" s="31" t="n">
        <f aca="false">G235-H235</f>
        <v>0</v>
      </c>
    </row>
    <row r="236" customFormat="false" ht="15.75" hidden="true" customHeight="true" outlineLevel="0" collapsed="false">
      <c r="A236" s="162" t="s">
        <v>330</v>
      </c>
      <c r="B236" s="85" t="s">
        <v>333</v>
      </c>
      <c r="C236" s="95" t="s">
        <v>332</v>
      </c>
      <c r="D236" s="29"/>
      <c r="E236" s="29"/>
      <c r="F236" s="29"/>
      <c r="G236" s="29"/>
      <c r="H236" s="29"/>
      <c r="I236" s="29" t="e">
        <f aca="false">G236/F236*100</f>
        <v>#DIV/0!</v>
      </c>
      <c r="J236" s="29" t="n">
        <f aca="false">G236-F236</f>
        <v>0</v>
      </c>
      <c r="K236" s="30" t="e">
        <f aca="false">G236/H236*100</f>
        <v>#DIV/0!</v>
      </c>
      <c r="L236" s="31" t="n">
        <f aca="false">G236-H236</f>
        <v>0</v>
      </c>
    </row>
    <row r="237" customFormat="false" ht="22.5" hidden="true" customHeight="true" outlineLevel="0" collapsed="false">
      <c r="A237" s="162" t="s">
        <v>338</v>
      </c>
      <c r="B237" s="85" t="s">
        <v>349</v>
      </c>
      <c r="C237" s="95" t="s">
        <v>340</v>
      </c>
      <c r="D237" s="29"/>
      <c r="E237" s="29"/>
      <c r="F237" s="29"/>
      <c r="G237" s="29"/>
      <c r="H237" s="29"/>
      <c r="I237" s="29" t="e">
        <f aca="false">G237/F237*100</f>
        <v>#DIV/0!</v>
      </c>
      <c r="J237" s="29" t="n">
        <f aca="false">G237-F237</f>
        <v>0</v>
      </c>
      <c r="K237" s="30" t="e">
        <f aca="false">G237/H237*100</f>
        <v>#DIV/0!</v>
      </c>
      <c r="L237" s="31" t="n">
        <f aca="false">G237-H237</f>
        <v>0</v>
      </c>
    </row>
    <row r="238" customFormat="false" ht="18" hidden="true" customHeight="true" outlineLevel="0" collapsed="false">
      <c r="A238" s="162" t="s">
        <v>350</v>
      </c>
      <c r="B238" s="85" t="s">
        <v>351</v>
      </c>
      <c r="C238" s="95" t="s">
        <v>352</v>
      </c>
      <c r="D238" s="29"/>
      <c r="E238" s="29"/>
      <c r="F238" s="29"/>
      <c r="G238" s="29"/>
      <c r="H238" s="29"/>
      <c r="I238" s="29" t="e">
        <f aca="false">G238/F238*100</f>
        <v>#DIV/0!</v>
      </c>
      <c r="J238" s="29" t="n">
        <f aca="false">G238-F238</f>
        <v>0</v>
      </c>
      <c r="K238" s="30" t="e">
        <f aca="false">G238/H238*100</f>
        <v>#DIV/0!</v>
      </c>
      <c r="L238" s="31" t="n">
        <f aca="false">G238-H238</f>
        <v>0</v>
      </c>
    </row>
    <row r="239" customFormat="false" ht="18" hidden="false" customHeight="true" outlineLevel="0" collapsed="false">
      <c r="A239" s="109" t="n">
        <v>7370</v>
      </c>
      <c r="B239" s="109" t="n">
        <v>1217370</v>
      </c>
      <c r="C239" s="171" t="s">
        <v>211</v>
      </c>
      <c r="D239" s="172"/>
      <c r="E239" s="80" t="n">
        <v>45.5</v>
      </c>
      <c r="F239" s="82" t="n">
        <v>13</v>
      </c>
      <c r="G239" s="173"/>
      <c r="H239" s="80"/>
      <c r="I239" s="29" t="n">
        <f aca="false">G239/F239*100</f>
        <v>0</v>
      </c>
      <c r="J239" s="29" t="n">
        <f aca="false">G239-F239</f>
        <v>-13</v>
      </c>
      <c r="K239" s="30" t="e">
        <f aca="false">G239/H239*100</f>
        <v>#DIV/0!</v>
      </c>
      <c r="L239" s="31" t="n">
        <f aca="false">G239-H239</f>
        <v>0</v>
      </c>
    </row>
    <row r="240" customFormat="false" ht="19.5" hidden="false" customHeight="true" outlineLevel="0" collapsed="false">
      <c r="A240" s="174" t="s">
        <v>353</v>
      </c>
      <c r="B240" s="74" t="s">
        <v>103</v>
      </c>
      <c r="C240" s="161" t="s">
        <v>354</v>
      </c>
      <c r="D240" s="84" t="n">
        <f aca="false">SUM(D241:D242)</f>
        <v>0</v>
      </c>
      <c r="E240" s="84" t="n">
        <f aca="false">SUM(E241:E242)</f>
        <v>40000</v>
      </c>
      <c r="F240" s="84" t="n">
        <f aca="false">SUM(F241:F242)</f>
        <v>23238.6</v>
      </c>
      <c r="G240" s="84" t="n">
        <f aca="false">SUM(G241:G242)</f>
        <v>0</v>
      </c>
      <c r="H240" s="84" t="n">
        <f aca="false">SUM(H241:H242)</f>
        <v>2346.6</v>
      </c>
      <c r="I240" s="29" t="n">
        <f aca="false">G240/F240*100</f>
        <v>0</v>
      </c>
      <c r="J240" s="41" t="n">
        <f aca="false">G240-F240</f>
        <v>-23238.6</v>
      </c>
      <c r="K240" s="42" t="n">
        <f aca="false">G240/H240*100</f>
        <v>0</v>
      </c>
      <c r="L240" s="43" t="n">
        <f aca="false">G240-H240</f>
        <v>-2346.6</v>
      </c>
    </row>
    <row r="241" customFormat="false" ht="24.75" hidden="false" customHeight="true" outlineLevel="0" collapsed="false">
      <c r="A241" s="107" t="s">
        <v>355</v>
      </c>
      <c r="B241" s="85" t="s">
        <v>356</v>
      </c>
      <c r="C241" s="96" t="s">
        <v>357</v>
      </c>
      <c r="D241" s="29"/>
      <c r="E241" s="29"/>
      <c r="F241" s="29"/>
      <c r="G241" s="29"/>
      <c r="H241" s="29" t="n">
        <v>440.3</v>
      </c>
      <c r="I241" s="29" t="e">
        <f aca="false">G241/F241*100</f>
        <v>#DIV/0!</v>
      </c>
      <c r="J241" s="41" t="n">
        <f aca="false">G241-F241</f>
        <v>0</v>
      </c>
      <c r="K241" s="30" t="n">
        <f aca="false">G241/H241*100</f>
        <v>0</v>
      </c>
      <c r="L241" s="31" t="n">
        <f aca="false">G241-H241</f>
        <v>-440.3</v>
      </c>
    </row>
    <row r="242" customFormat="false" ht="27" hidden="false" customHeight="true" outlineLevel="0" collapsed="false">
      <c r="A242" s="107" t="s">
        <v>358</v>
      </c>
      <c r="B242" s="85" t="s">
        <v>359</v>
      </c>
      <c r="C242" s="166" t="s">
        <v>360</v>
      </c>
      <c r="D242" s="29"/>
      <c r="E242" s="29" t="n">
        <v>40000</v>
      </c>
      <c r="F242" s="29" t="n">
        <v>23238.6</v>
      </c>
      <c r="G242" s="29"/>
      <c r="H242" s="175" t="n">
        <v>1906.3</v>
      </c>
      <c r="I242" s="29" t="n">
        <f aca="false">G242/F242*100</f>
        <v>0</v>
      </c>
      <c r="J242" s="29" t="n">
        <f aca="false">G242-F242</f>
        <v>-23238.6</v>
      </c>
      <c r="K242" s="30" t="n">
        <f aca="false">G242/H242*100</f>
        <v>0</v>
      </c>
      <c r="L242" s="31" t="n">
        <f aca="false">G242-H242</f>
        <v>-1906.3</v>
      </c>
    </row>
    <row r="243" customFormat="false" ht="16.5" hidden="false" customHeight="true" outlineLevel="0" collapsed="false">
      <c r="A243" s="160" t="s">
        <v>361</v>
      </c>
      <c r="B243" s="74" t="s">
        <v>103</v>
      </c>
      <c r="C243" s="161" t="s">
        <v>362</v>
      </c>
      <c r="D243" s="41" t="n">
        <f aca="false">D245+D246+D247+D244</f>
        <v>88</v>
      </c>
      <c r="E243" s="41" t="n">
        <f aca="false">E245+E246+E247+E244</f>
        <v>88</v>
      </c>
      <c r="F243" s="41" t="n">
        <f aca="false">F245+F246+F247+F244</f>
        <v>88</v>
      </c>
      <c r="G243" s="41" t="n">
        <f aca="false">G245+G246+G247+G244</f>
        <v>0</v>
      </c>
      <c r="H243" s="41" t="n">
        <f aca="false">H245+H246+H247+H244</f>
        <v>0</v>
      </c>
      <c r="I243" s="29" t="n">
        <f aca="false">G243/F243*100</f>
        <v>0</v>
      </c>
      <c r="J243" s="29" t="n">
        <f aca="false">G243-F243</f>
        <v>-88</v>
      </c>
      <c r="K243" s="42" t="e">
        <f aca="false">G243/H243*100</f>
        <v>#DIV/0!</v>
      </c>
      <c r="L243" s="31" t="n">
        <f aca="false">G243-H243</f>
        <v>0</v>
      </c>
    </row>
    <row r="244" customFormat="false" ht="16.5" hidden="false" customHeight="true" outlineLevel="0" collapsed="false">
      <c r="A244" s="162" t="s">
        <v>363</v>
      </c>
      <c r="B244" s="85" t="s">
        <v>364</v>
      </c>
      <c r="C244" s="166" t="s">
        <v>365</v>
      </c>
      <c r="D244" s="29" t="n">
        <v>5</v>
      </c>
      <c r="E244" s="29" t="n">
        <v>5</v>
      </c>
      <c r="F244" s="29" t="n">
        <v>5</v>
      </c>
      <c r="G244" s="41"/>
      <c r="H244" s="41"/>
      <c r="I244" s="29" t="n">
        <f aca="false">G244/F244*100</f>
        <v>0</v>
      </c>
      <c r="J244" s="29" t="n">
        <f aca="false">G244-F244</f>
        <v>-5</v>
      </c>
      <c r="K244" s="42"/>
      <c r="L244" s="31" t="n">
        <f aca="false">G244-H244</f>
        <v>0</v>
      </c>
    </row>
    <row r="245" customFormat="false" ht="27" hidden="false" customHeight="true" outlineLevel="0" collapsed="false">
      <c r="A245" s="107" t="s">
        <v>366</v>
      </c>
      <c r="B245" s="85" t="s">
        <v>216</v>
      </c>
      <c r="C245" s="95" t="s">
        <v>217</v>
      </c>
      <c r="D245" s="29" t="n">
        <v>83</v>
      </c>
      <c r="E245" s="29" t="n">
        <v>83</v>
      </c>
      <c r="F245" s="29" t="n">
        <v>83</v>
      </c>
      <c r="G245" s="29"/>
      <c r="H245" s="29"/>
      <c r="I245" s="29" t="n">
        <f aca="false">G245/F245*100</f>
        <v>0</v>
      </c>
      <c r="J245" s="29" t="n">
        <f aca="false">G245-F245</f>
        <v>-83</v>
      </c>
      <c r="K245" s="30" t="e">
        <f aca="false">G245/H245*100</f>
        <v>#DIV/0!</v>
      </c>
      <c r="L245" s="31" t="n">
        <f aca="false">G245-H245</f>
        <v>0</v>
      </c>
    </row>
    <row r="246" customFormat="false" ht="0.75" hidden="true" customHeight="true" outlineLevel="0" collapsed="false">
      <c r="A246" s="107" t="s">
        <v>367</v>
      </c>
      <c r="B246" s="85" t="s">
        <v>368</v>
      </c>
      <c r="C246" s="95" t="s">
        <v>369</v>
      </c>
      <c r="D246" s="41"/>
      <c r="E246" s="29"/>
      <c r="F246" s="29"/>
      <c r="G246" s="29"/>
      <c r="H246" s="29"/>
      <c r="I246" s="29" t="e">
        <f aca="false">G246/F246*100</f>
        <v>#DIV/0!</v>
      </c>
      <c r="J246" s="29" t="n">
        <f aca="false">G246-F246</f>
        <v>0</v>
      </c>
      <c r="K246" s="30" t="e">
        <f aca="false">G246/H246*100</f>
        <v>#DIV/0!</v>
      </c>
      <c r="L246" s="31" t="n">
        <f aca="false">G246-H246</f>
        <v>0</v>
      </c>
    </row>
    <row r="247" customFormat="false" ht="52.5" hidden="true" customHeight="true" outlineLevel="0" collapsed="false">
      <c r="A247" s="107" t="s">
        <v>370</v>
      </c>
      <c r="B247" s="85" t="s">
        <v>371</v>
      </c>
      <c r="C247" s="171" t="s">
        <v>372</v>
      </c>
      <c r="D247" s="59"/>
      <c r="E247" s="176"/>
      <c r="F247" s="176"/>
      <c r="G247" s="176"/>
      <c r="H247" s="176"/>
      <c r="I247" s="29" t="e">
        <f aca="false">G247/F247*100</f>
        <v>#DIV/0!</v>
      </c>
      <c r="J247" s="29" t="n">
        <f aca="false">G247-F247</f>
        <v>0</v>
      </c>
      <c r="K247" s="30" t="e">
        <f aca="false">G247/H247*100</f>
        <v>#DIV/0!</v>
      </c>
      <c r="L247" s="31" t="n">
        <f aca="false">G247-H247</f>
        <v>0</v>
      </c>
    </row>
    <row r="248" customFormat="false" ht="14.25" hidden="false" customHeight="true" outlineLevel="0" collapsed="false">
      <c r="A248" s="103" t="n">
        <v>8000</v>
      </c>
      <c r="B248" s="74" t="s">
        <v>103</v>
      </c>
      <c r="C248" s="83" t="s">
        <v>221</v>
      </c>
      <c r="D248" s="41" t="n">
        <f aca="false">D251+D249</f>
        <v>10205</v>
      </c>
      <c r="E248" s="41" t="n">
        <f aca="false">E251+E249</f>
        <v>15841.5</v>
      </c>
      <c r="F248" s="41" t="n">
        <f aca="false">F251+F249</f>
        <v>12192.3</v>
      </c>
      <c r="G248" s="41" t="n">
        <f aca="false">G251+G249</f>
        <v>4008.5</v>
      </c>
      <c r="H248" s="41" t="n">
        <f aca="false">H251</f>
        <v>2055.1</v>
      </c>
      <c r="I248" s="29" t="n">
        <f aca="false">G248/F248*100</f>
        <v>32.877307809027</v>
      </c>
      <c r="J248" s="41" t="n">
        <f aca="false">SUM(J251:J252)</f>
        <v>-10153.8</v>
      </c>
      <c r="K248" s="42" t="n">
        <f aca="false">G248/H248*100</f>
        <v>195.051335701426</v>
      </c>
      <c r="L248" s="43" t="n">
        <f aca="false">G248-H248</f>
        <v>1953.4</v>
      </c>
    </row>
    <row r="249" customFormat="false" ht="14.25" hidden="false" customHeight="true" outlineLevel="0" collapsed="false">
      <c r="A249" s="103" t="n">
        <v>8200</v>
      </c>
      <c r="B249" s="74" t="s">
        <v>103</v>
      </c>
      <c r="C249" s="177" t="s">
        <v>373</v>
      </c>
      <c r="D249" s="41"/>
      <c r="E249" s="41" t="n">
        <f aca="false">E250</f>
        <v>7000</v>
      </c>
      <c r="F249" s="41" t="n">
        <f aca="false">F250</f>
        <v>7000</v>
      </c>
      <c r="G249" s="41" t="n">
        <f aca="false">G250</f>
        <v>3970</v>
      </c>
      <c r="H249" s="41" t="n">
        <f aca="false">H250</f>
        <v>0</v>
      </c>
      <c r="I249" s="29" t="n">
        <f aca="false">G249/F249*100</f>
        <v>56.7142857142857</v>
      </c>
      <c r="J249" s="41"/>
      <c r="K249" s="30" t="e">
        <f aca="false">G249/H249*100</f>
        <v>#DIV/0!</v>
      </c>
      <c r="L249" s="43" t="n">
        <f aca="false">G249-H249</f>
        <v>3970</v>
      </c>
    </row>
    <row r="250" customFormat="false" ht="15.75" hidden="false" customHeight="false" outlineLevel="0" collapsed="false">
      <c r="A250" s="103" t="n">
        <v>8240</v>
      </c>
      <c r="B250" s="85" t="s">
        <v>374</v>
      </c>
      <c r="C250" s="166" t="s">
        <v>375</v>
      </c>
      <c r="D250" s="41"/>
      <c r="E250" s="29" t="n">
        <v>7000</v>
      </c>
      <c r="F250" s="29" t="n">
        <v>7000</v>
      </c>
      <c r="G250" s="29" t="n">
        <v>3970</v>
      </c>
      <c r="H250" s="41"/>
      <c r="I250" s="29" t="n">
        <f aca="false">G250/F250*100</f>
        <v>56.7142857142857</v>
      </c>
      <c r="J250" s="41"/>
      <c r="K250" s="30" t="e">
        <f aca="false">G250/H250*100</f>
        <v>#DIV/0!</v>
      </c>
      <c r="L250" s="43" t="n">
        <f aca="false">G250-H250</f>
        <v>3970</v>
      </c>
    </row>
    <row r="251" s="165" customFormat="true" ht="14.25" hidden="false" customHeight="true" outlineLevel="0" collapsed="false">
      <c r="A251" s="174" t="s">
        <v>376</v>
      </c>
      <c r="B251" s="74" t="s">
        <v>103</v>
      </c>
      <c r="C251" s="161" t="s">
        <v>377</v>
      </c>
      <c r="D251" s="41" t="n">
        <f aca="false">SUM(D252:D253)</f>
        <v>10205</v>
      </c>
      <c r="E251" s="41" t="n">
        <f aca="false">SUM(E252:E255)</f>
        <v>8841.5</v>
      </c>
      <c r="F251" s="41" t="n">
        <f aca="false">SUM(F252:F255)</f>
        <v>5192.3</v>
      </c>
      <c r="G251" s="41" t="n">
        <f aca="false">SUM(G252:G255)</f>
        <v>38.5</v>
      </c>
      <c r="H251" s="41" t="n">
        <f aca="false">SUM(H252:H253)</f>
        <v>2055.1</v>
      </c>
      <c r="I251" s="29" t="n">
        <f aca="false">G251/F251*100</f>
        <v>0.741482579974193</v>
      </c>
      <c r="J251" s="41" t="n">
        <f aca="false">SUM(J252:J253)</f>
        <v>-5153.8</v>
      </c>
      <c r="K251" s="30" t="n">
        <f aca="false">G251/H251*100</f>
        <v>1.8733881562941</v>
      </c>
      <c r="L251" s="43" t="n">
        <f aca="false">G251-H251</f>
        <v>-2016.6</v>
      </c>
    </row>
    <row r="252" s="165" customFormat="true" ht="13.5" hidden="false" customHeight="true" outlineLevel="0" collapsed="false">
      <c r="A252" s="107" t="s">
        <v>378</v>
      </c>
      <c r="B252" s="85" t="s">
        <v>379</v>
      </c>
      <c r="C252" s="91" t="s">
        <v>380</v>
      </c>
      <c r="D252" s="29" t="n">
        <v>10000</v>
      </c>
      <c r="E252" s="29" t="n">
        <f aca="false">10000-1402</f>
        <v>8598</v>
      </c>
      <c r="F252" s="29" t="n">
        <v>5000</v>
      </c>
      <c r="G252" s="29"/>
      <c r="H252" s="29" t="n">
        <v>1581.4</v>
      </c>
      <c r="I252" s="29" t="n">
        <f aca="false">G252/F252*100</f>
        <v>0</v>
      </c>
      <c r="J252" s="29" t="n">
        <f aca="false">G252-F252</f>
        <v>-5000</v>
      </c>
      <c r="K252" s="30" t="n">
        <f aca="false">G252/H252*100</f>
        <v>0</v>
      </c>
      <c r="L252" s="31" t="n">
        <f aca="false">G252-H252</f>
        <v>-1581.4</v>
      </c>
    </row>
    <row r="253" s="165" customFormat="true" ht="15.75" hidden="false" customHeight="false" outlineLevel="0" collapsed="false">
      <c r="A253" s="107" t="s">
        <v>381</v>
      </c>
      <c r="B253" s="85" t="s">
        <v>382</v>
      </c>
      <c r="C253" s="166" t="s">
        <v>383</v>
      </c>
      <c r="D253" s="29" t="n">
        <v>205</v>
      </c>
      <c r="E253" s="29" t="n">
        <v>205</v>
      </c>
      <c r="F253" s="29" t="n">
        <v>153.8</v>
      </c>
      <c r="G253" s="29"/>
      <c r="H253" s="29" t="n">
        <v>473.7</v>
      </c>
      <c r="I253" s="29" t="n">
        <f aca="false">G253/F253*100</f>
        <v>0</v>
      </c>
      <c r="J253" s="29" t="n">
        <f aca="false">G253-F253</f>
        <v>-153.8</v>
      </c>
      <c r="K253" s="30" t="n">
        <f aca="false">G253/H253*100</f>
        <v>0</v>
      </c>
      <c r="L253" s="31" t="n">
        <f aca="false">G253-H253</f>
        <v>-473.7</v>
      </c>
    </row>
    <row r="254" s="165" customFormat="true" ht="15.75" hidden="false" customHeight="false" outlineLevel="0" collapsed="false">
      <c r="A254" s="178" t="s">
        <v>384</v>
      </c>
      <c r="B254" s="85" t="s">
        <v>232</v>
      </c>
      <c r="C254" s="179" t="s">
        <v>231</v>
      </c>
      <c r="D254" s="29"/>
      <c r="E254" s="29" t="n">
        <v>38.5</v>
      </c>
      <c r="F254" s="29" t="n">
        <v>38.5</v>
      </c>
      <c r="G254" s="29" t="n">
        <v>38.5</v>
      </c>
      <c r="H254" s="29"/>
      <c r="I254" s="29" t="n">
        <f aca="false">G254/F254*100</f>
        <v>100</v>
      </c>
      <c r="J254" s="29" t="n">
        <f aca="false">G254-F254</f>
        <v>0</v>
      </c>
      <c r="K254" s="30" t="e">
        <f aca="false">G254/H254*100</f>
        <v>#DIV/0!</v>
      </c>
      <c r="L254" s="31" t="n">
        <f aca="false">G254-H254</f>
        <v>38.5</v>
      </c>
    </row>
    <row r="255" s="165" customFormat="true" ht="25.5" hidden="true" customHeight="false" outlineLevel="0" collapsed="false">
      <c r="A255" s="178" t="s">
        <v>385</v>
      </c>
      <c r="B255" s="85" t="s">
        <v>241</v>
      </c>
      <c r="C255" s="86" t="s">
        <v>242</v>
      </c>
      <c r="D255" s="29"/>
      <c r="E255" s="29"/>
      <c r="F255" s="29"/>
      <c r="G255" s="29"/>
      <c r="H255" s="29"/>
      <c r="I255" s="29" t="e">
        <f aca="false">G255/F255*100</f>
        <v>#DIV/0!</v>
      </c>
      <c r="J255" s="29" t="n">
        <f aca="false">G255-F255</f>
        <v>0</v>
      </c>
      <c r="K255" s="30" t="e">
        <f aca="false">G255/H255*100</f>
        <v>#DIV/0!</v>
      </c>
      <c r="L255" s="31" t="n">
        <f aca="false">G255-H255</f>
        <v>0</v>
      </c>
    </row>
    <row r="256" s="165" customFormat="true" ht="15.75" hidden="false" customHeight="false" outlineLevel="0" collapsed="false">
      <c r="A256" s="121" t="n">
        <v>9000</v>
      </c>
      <c r="B256" s="85"/>
      <c r="C256" s="83" t="s">
        <v>233</v>
      </c>
      <c r="D256" s="41" t="n">
        <f aca="false">D257+D260</f>
        <v>0</v>
      </c>
      <c r="E256" s="41" t="n">
        <f aca="false">E257+E260</f>
        <v>2000</v>
      </c>
      <c r="F256" s="41" t="n">
        <f aca="false">F257+F260</f>
        <v>2000</v>
      </c>
      <c r="G256" s="41" t="n">
        <f aca="false">G257+G260</f>
        <v>2000</v>
      </c>
      <c r="H256" s="41" t="n">
        <f aca="false">H257+H260</f>
        <v>1173.4</v>
      </c>
      <c r="I256" s="29" t="n">
        <f aca="false">G256/F256*100</f>
        <v>100</v>
      </c>
      <c r="J256" s="41" t="n">
        <f aca="false">G256-F256</f>
        <v>0</v>
      </c>
      <c r="K256" s="42" t="n">
        <f aca="false">G256/H256*100</f>
        <v>170.444861087438</v>
      </c>
      <c r="L256" s="43" t="n">
        <f aca="false">G256-H256</f>
        <v>826.6</v>
      </c>
    </row>
    <row r="257" s="165" customFormat="true" ht="26.25" hidden="false" customHeight="true" outlineLevel="0" collapsed="false">
      <c r="A257" s="174" t="s">
        <v>386</v>
      </c>
      <c r="B257" s="74" t="s">
        <v>103</v>
      </c>
      <c r="C257" s="83" t="s">
        <v>234</v>
      </c>
      <c r="D257" s="41" t="n">
        <f aca="false">D258+D259</f>
        <v>0</v>
      </c>
      <c r="E257" s="41" t="n">
        <f aca="false">E258+E259</f>
        <v>0</v>
      </c>
      <c r="F257" s="41" t="n">
        <f aca="false">F258+F259</f>
        <v>0</v>
      </c>
      <c r="G257" s="41" t="n">
        <f aca="false">G258+G259</f>
        <v>0</v>
      </c>
      <c r="H257" s="41" t="n">
        <f aca="false">H258+H259</f>
        <v>973.4</v>
      </c>
      <c r="I257" s="29" t="e">
        <f aca="false">G257/F257*100</f>
        <v>#DIV/0!</v>
      </c>
      <c r="J257" s="41" t="n">
        <f aca="false">J258+J259</f>
        <v>0</v>
      </c>
      <c r="K257" s="41" t="n">
        <f aca="false">K258+K259</f>
        <v>0</v>
      </c>
      <c r="L257" s="43" t="n">
        <f aca="false">G257-H257</f>
        <v>-973.4</v>
      </c>
    </row>
    <row r="258" s="165" customFormat="true" ht="13.5" hidden="false" customHeight="true" outlineLevel="0" collapsed="false">
      <c r="A258" s="107" t="s">
        <v>387</v>
      </c>
      <c r="B258" s="85" t="s">
        <v>388</v>
      </c>
      <c r="C258" s="88" t="s">
        <v>389</v>
      </c>
      <c r="D258" s="29"/>
      <c r="E258" s="29"/>
      <c r="F258" s="29"/>
      <c r="G258" s="29"/>
      <c r="H258" s="29" t="n">
        <v>498.4</v>
      </c>
      <c r="I258" s="29" t="e">
        <f aca="false">G258/F258*100</f>
        <v>#DIV/0!</v>
      </c>
      <c r="J258" s="29" t="n">
        <f aca="false">G258-F258</f>
        <v>0</v>
      </c>
      <c r="K258" s="30" t="n">
        <f aca="false">G258/H258*100</f>
        <v>0</v>
      </c>
      <c r="L258" s="31" t="n">
        <f aca="false">G258-H258</f>
        <v>-498.4</v>
      </c>
    </row>
    <row r="259" s="165" customFormat="true" ht="18" hidden="false" customHeight="true" outlineLevel="0" collapsed="false">
      <c r="A259" s="178" t="s">
        <v>390</v>
      </c>
      <c r="B259" s="180" t="s">
        <v>391</v>
      </c>
      <c r="C259" s="181" t="s">
        <v>235</v>
      </c>
      <c r="D259" s="182"/>
      <c r="E259" s="182"/>
      <c r="F259" s="182"/>
      <c r="G259" s="182"/>
      <c r="H259" s="182" t="n">
        <v>475</v>
      </c>
      <c r="I259" s="182" t="e">
        <f aca="false">G259/F259*100</f>
        <v>#DIV/0!</v>
      </c>
      <c r="J259" s="182" t="n">
        <f aca="false">G259-F259</f>
        <v>0</v>
      </c>
      <c r="K259" s="183" t="n">
        <f aca="false">G259/H259*100</f>
        <v>0</v>
      </c>
      <c r="L259" s="31" t="n">
        <f aca="false">G259-H259</f>
        <v>-475</v>
      </c>
    </row>
    <row r="260" s="165" customFormat="true" ht="23.25" hidden="false" customHeight="true" outlineLevel="0" collapsed="false">
      <c r="A260" s="124" t="n">
        <v>9800</v>
      </c>
      <c r="B260" s="74" t="s">
        <v>236</v>
      </c>
      <c r="C260" s="83" t="s">
        <v>237</v>
      </c>
      <c r="D260" s="29"/>
      <c r="E260" s="41" t="n">
        <v>2000</v>
      </c>
      <c r="F260" s="41" t="n">
        <v>2000</v>
      </c>
      <c r="G260" s="41" t="n">
        <v>2000</v>
      </c>
      <c r="H260" s="41" t="n">
        <v>200</v>
      </c>
      <c r="I260" s="29" t="n">
        <f aca="false">G260/F260*100</f>
        <v>100</v>
      </c>
      <c r="J260" s="29" t="n">
        <f aca="false">G260-F260</f>
        <v>0</v>
      </c>
      <c r="K260" s="30" t="n">
        <f aca="false">G260/H260*100</f>
        <v>1000</v>
      </c>
      <c r="L260" s="43" t="n">
        <f aca="false">G260-H260</f>
        <v>1800</v>
      </c>
    </row>
    <row r="261" customFormat="false" ht="0.75" hidden="true" customHeight="true" outlineLevel="0" collapsed="false">
      <c r="A261" s="63"/>
      <c r="B261" s="184" t="s">
        <v>392</v>
      </c>
      <c r="C261" s="185"/>
      <c r="D261" s="186"/>
      <c r="E261" s="186"/>
      <c r="F261" s="186"/>
      <c r="G261" s="186"/>
      <c r="H261" s="186"/>
      <c r="I261" s="186"/>
      <c r="J261" s="138" t="n">
        <f aca="false">G261-F261</f>
        <v>0</v>
      </c>
      <c r="K261" s="187"/>
      <c r="L261" s="31" t="n">
        <f aca="false">G261-H261</f>
        <v>0</v>
      </c>
    </row>
    <row r="262" s="190" customFormat="true" ht="12" hidden="true" customHeight="true" outlineLevel="0" collapsed="false">
      <c r="A262" s="188"/>
      <c r="B262" s="189" t="s">
        <v>393</v>
      </c>
      <c r="C262" s="166"/>
      <c r="D262" s="29"/>
      <c r="E262" s="29"/>
      <c r="F262" s="29"/>
      <c r="G262" s="29"/>
      <c r="H262" s="29"/>
      <c r="I262" s="29"/>
      <c r="J262" s="29" t="n">
        <f aca="false">G262-F262</f>
        <v>0</v>
      </c>
      <c r="K262" s="30"/>
      <c r="L262" s="31" t="n">
        <f aca="false">G262-H262</f>
        <v>0</v>
      </c>
    </row>
    <row r="263" customFormat="false" ht="3" hidden="true" customHeight="true" outlineLevel="0" collapsed="false">
      <c r="A263" s="59"/>
      <c r="B263" s="189"/>
      <c r="C263" s="129" t="s">
        <v>394</v>
      </c>
      <c r="D263" s="29"/>
      <c r="E263" s="29"/>
      <c r="F263" s="29"/>
      <c r="G263" s="29"/>
      <c r="H263" s="29"/>
      <c r="I263" s="29"/>
      <c r="J263" s="29" t="n">
        <f aca="false">G263-F263</f>
        <v>0</v>
      </c>
      <c r="K263" s="30"/>
      <c r="L263" s="31" t="n">
        <f aca="false">G263-H263</f>
        <v>0</v>
      </c>
    </row>
    <row r="264" s="192" customFormat="true" ht="15.75" hidden="false" customHeight="true" outlineLevel="0" collapsed="false">
      <c r="A264" s="59"/>
      <c r="B264" s="125" t="s">
        <v>395</v>
      </c>
      <c r="C264" s="125"/>
      <c r="D264" s="191" t="n">
        <f aca="false">SUM(D167+D177+D190+D193+D210+D200+D206+D261+D256+D213+D248)</f>
        <v>19006.2</v>
      </c>
      <c r="E264" s="84" t="n">
        <f aca="false">SUM(E167+E177+E190+E193+E210+E200+E206+E261+E256+E213+E248)</f>
        <v>74798.7</v>
      </c>
      <c r="F264" s="84" t="n">
        <f aca="false">SUM(F167+F177+F190+F193+F210+F200+F206+F261+F256+F213+F248)</f>
        <v>54355.6</v>
      </c>
      <c r="G264" s="84" t="n">
        <f aca="false">SUM(G167+G177+G190+G193+G210+G200+G206+G261+G256+G213+G248)</f>
        <v>8996.5</v>
      </c>
      <c r="H264" s="84" t="n">
        <f aca="false">SUM(H167+H177+H190+H193+H210+H200+H206+H261+H256+H213+H248)</f>
        <v>21826.8</v>
      </c>
      <c r="I264" s="41" t="n">
        <f aca="false">G264/F264*100</f>
        <v>16.5511925174223</v>
      </c>
      <c r="J264" s="41" t="n">
        <f aca="false">G264-F264</f>
        <v>-45359.1</v>
      </c>
      <c r="K264" s="42" t="n">
        <f aca="false">G264/H264*100</f>
        <v>41.2176773507798</v>
      </c>
      <c r="L264" s="43" t="n">
        <f aca="false">G264-H264</f>
        <v>-12830.3</v>
      </c>
    </row>
    <row r="265" customFormat="false" ht="15.75" hidden="false" customHeight="true" outlineLevel="0" collapsed="false">
      <c r="A265" s="59"/>
      <c r="B265" s="41" t="s">
        <v>396</v>
      </c>
      <c r="C265" s="41"/>
      <c r="D265" s="40"/>
      <c r="E265" s="41"/>
      <c r="F265" s="41"/>
      <c r="G265" s="41" t="n">
        <f aca="false">SUM(G62-G264)</f>
        <v>-6014.8</v>
      </c>
      <c r="H265" s="41" t="n">
        <f aca="false">SUM(H62-H264)</f>
        <v>77.5000000000036</v>
      </c>
      <c r="I265" s="41"/>
      <c r="J265" s="41"/>
      <c r="K265" s="42"/>
      <c r="L265" s="43" t="n">
        <f aca="false">G265-H265</f>
        <v>-6092.3</v>
      </c>
    </row>
    <row r="266" customFormat="false" ht="16.5" hidden="false" customHeight="true" outlineLevel="0" collapsed="false">
      <c r="A266" s="59"/>
      <c r="B266" s="136" t="s">
        <v>76</v>
      </c>
      <c r="C266" s="136"/>
      <c r="D266" s="41" t="n">
        <f aca="false">SUM(D164+D264)</f>
        <v>771031.8</v>
      </c>
      <c r="E266" s="41" t="n">
        <f aca="false">SUM(E164+E264)</f>
        <v>850273.3</v>
      </c>
      <c r="F266" s="41" t="n">
        <f aca="false">SUM(F164+F264)</f>
        <v>658365.8</v>
      </c>
      <c r="G266" s="41" t="n">
        <f aca="false">SUM(G164+G264)</f>
        <v>419097.3</v>
      </c>
      <c r="H266" s="41" t="n">
        <f aca="false">SUM(H164+H264)</f>
        <v>494604.5</v>
      </c>
      <c r="I266" s="41" t="n">
        <f aca="false">G266/F266*100</f>
        <v>63.657210019111</v>
      </c>
      <c r="J266" s="41" t="n">
        <f aca="false">G266-F266</f>
        <v>-239268.5</v>
      </c>
      <c r="K266" s="42" t="n">
        <f aca="false">G266/H266*100</f>
        <v>84.7338226805458</v>
      </c>
      <c r="L266" s="43" t="n">
        <f aca="false">G266-H266</f>
        <v>-75507.2</v>
      </c>
    </row>
    <row r="267" customFormat="false" ht="5.25" hidden="false" customHeight="true" outlineLevel="0" collapsed="false">
      <c r="A267" s="193"/>
      <c r="B267" s="194"/>
      <c r="C267" s="194"/>
      <c r="D267" s="195"/>
      <c r="E267" s="195"/>
      <c r="F267" s="195"/>
      <c r="G267" s="195"/>
      <c r="H267" s="195"/>
      <c r="I267" s="195"/>
      <c r="J267" s="195"/>
      <c r="K267" s="196"/>
      <c r="L267" s="197"/>
    </row>
    <row r="268" customFormat="false" ht="15.75" hidden="false" customHeight="true" outlineLevel="0" collapsed="false">
      <c r="A268" s="198" t="s">
        <v>397</v>
      </c>
      <c r="B268" s="199"/>
      <c r="C268" s="199"/>
      <c r="E268" s="33"/>
      <c r="F268" s="33"/>
      <c r="H268" s="200" t="s">
        <v>398</v>
      </c>
      <c r="I268" s="3"/>
    </row>
    <row r="269" customFormat="false" ht="15.75" hidden="false" customHeight="false" outlineLevel="0" collapsed="false">
      <c r="A269" s="201" t="s">
        <v>399</v>
      </c>
      <c r="B269" s="201"/>
      <c r="C269" s="201"/>
      <c r="I269" s="3"/>
    </row>
  </sheetData>
  <mergeCells count="30">
    <mergeCell ref="B3:L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A8:A55"/>
    <mergeCell ref="B8:L8"/>
    <mergeCell ref="B30:C30"/>
    <mergeCell ref="B47:C47"/>
    <mergeCell ref="B56:C56"/>
    <mergeCell ref="B62:C62"/>
    <mergeCell ref="B63:C63"/>
    <mergeCell ref="B64:C64"/>
    <mergeCell ref="A67:A72"/>
    <mergeCell ref="B146:C146"/>
    <mergeCell ref="B164:C164"/>
    <mergeCell ref="B165:C165"/>
    <mergeCell ref="A166:C166"/>
    <mergeCell ref="A169:A176"/>
    <mergeCell ref="B264:C264"/>
    <mergeCell ref="B265:C265"/>
    <mergeCell ref="B266:C266"/>
    <mergeCell ref="A269:C269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1965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6" manualBreakCount="6">
    <brk id="40" man="true" max="16383" min="0"/>
    <brk id="63" man="true" max="16383" min="0"/>
    <brk id="99" man="true" max="16383" min="0"/>
    <brk id="134" man="true" max="16383" min="0"/>
    <brk id="159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ПК</cp:lastModifiedBy>
  <cp:lastPrinted>2022-10-27T07:19:35Z</cp:lastPrinted>
  <dcterms:modified xsi:type="dcterms:W3CDTF">2022-11-14T09:52:03Z</dcterms:modified>
  <cp:revision>0</cp:revision>
  <dc:subject/>
  <dc:title/>
</cp:coreProperties>
</file>