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                                                                                  Додаток 1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02.11.2023  № 1592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перевиконання доход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Податок на прибуток підприємств та фінансових установ комунальної власності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юридичними особами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ВСЬОГО ДОХОДІВ:</t>
  </si>
  <si>
    <t xml:space="preserve">2.</t>
  </si>
  <si>
    <t xml:space="preserve">Трансферти:</t>
  </si>
  <si>
    <t xml:space="preserve">Інші субвенції з місцевого бюджету (Розпорядження ХОВА від 20.10.2023 №781 В)</t>
  </si>
  <si>
    <t xml:space="preserve">ВСЬОГО ТРАНСФЕРТИ:</t>
  </si>
  <si>
    <t xml:space="preserve">РАЗОМ ДОХОДИ:</t>
  </si>
  <si>
    <t xml:space="preserve">ВИДАТКИ</t>
  </si>
  <si>
    <t xml:space="preserve">1. Розподіл  коштів від перевиконання дохідної частини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ВК</t>
  </si>
  <si>
    <t xml:space="preserve">0210150</t>
  </si>
  <si>
    <t xml:space="preserve">Предмети, матеріали, обладнання та інвентар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Всього по ВК :</t>
  </si>
  <si>
    <t xml:space="preserve">УПСЗН</t>
  </si>
  <si>
    <t xml:space="preserve">0810160</t>
  </si>
  <si>
    <t xml:space="preserve">0813104</t>
  </si>
  <si>
    <t xml:space="preserve">Оплата послуг (крім комунальних)</t>
  </si>
  <si>
    <t xml:space="preserve">0813105</t>
  </si>
  <si>
    <t xml:space="preserve">0813242</t>
  </si>
  <si>
    <t xml:space="preserve">Програма соціального захисту населення Лозівської міської  територіальної громади на 2021-2023 роки </t>
  </si>
  <si>
    <t xml:space="preserve">Всього по УПСЗН:</t>
  </si>
  <si>
    <t xml:space="preserve">УЖКГБ</t>
  </si>
  <si>
    <t xml:space="preserve">Оплата інших енергоносіїв та інших комунальних послуг </t>
  </si>
  <si>
    <t xml:space="preserve">Програма благоустрою Лозівської міської територіальної громади на                 2022 - 2024  роки.</t>
  </si>
  <si>
    <t xml:space="preserve">Програма відшкодування різниці в тарифах комунальним підприємствам Лозівської міської ради на 2021-2023рр ДП «Лозоваводосервіс» КП«Теплоенерго»</t>
  </si>
  <si>
    <t xml:space="preserve">Програма відшкодування різниці в тарифах комунальним підприємствам Лозівської міської ради на 2021-2023рр ДП «Тепловодосервіс»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 Фінансова підтримка КП "Теплоенерго"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</t>
  </si>
  <si>
    <t xml:space="preserve">Всього по УЖКГБ:</t>
  </si>
  <si>
    <t xml:space="preserve">ФУ</t>
  </si>
  <si>
    <t xml:space="preserve">Комплексна Районна Програма  територіальної оборони Лозівського району та інших військових підрозділів Збройних Сил України на 2021-2023 роки                                  (Програма економічного і соціального розвитку Лозівської міської територіальної громади на 2021-2023 роки)</t>
  </si>
  <si>
    <t xml:space="preserve">Комплексна програма профілактики та протидії злочинності на території Лозівського району                                                                                                                    (Комплексна програма профілактики та протидії злочинності на території Лозівської міської територіальної громади на 2023-2025 роки )</t>
  </si>
  <si>
    <t xml:space="preserve">Комплексна програма «Безпечна громада» на 2021-2023 роки                                          (для Міжрегіонального центру гуманітарного розмінування та швидкого реагування Державної служби України з надзвичайних ситуацій)</t>
  </si>
  <si>
    <t xml:space="preserve">Всього по ФУ:</t>
  </si>
  <si>
    <t xml:space="preserve">РАЗОМ:</t>
  </si>
  <si>
    <t xml:space="preserve">2.Розподіл  трансфертів:    </t>
  </si>
  <si>
    <t xml:space="preserve">Інші субвенції з місцевого бюджету (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)</t>
  </si>
  <si>
    <t xml:space="preserve">Інші субвенції з місцевого бюджету (проведення санаторно-курортного лікування постраждалих громадян, віднесених до категорії 2 та потерпілих дітей (крім дітей з інвалідністю, інвалідність яких пов’язана з Чорнобильською катастрофою)</t>
  </si>
  <si>
    <t xml:space="preserve">Інші субвенції з місцевого бюджету (проведення санаторно-курортного лікування громадян, які постраждали внаслідок Чорнобильської катастрофи, віднесених   до категорії 1) </t>
  </si>
  <si>
    <t xml:space="preserve">Всього по УСЗН :</t>
  </si>
  <si>
    <t xml:space="preserve">РАЗОМ розподіл трансфертів:</t>
  </si>
  <si>
    <t xml:space="preserve">3.Перерозподіл коштів бюджету міської ТГ на 2023 рік:    </t>
  </si>
  <si>
    <t xml:space="preserve">УОМС</t>
  </si>
  <si>
    <t xml:space="preserve">0610160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0611010</t>
  </si>
  <si>
    <t xml:space="preserve">Заробітна плата</t>
  </si>
  <si>
    <t xml:space="preserve">Нарахування на оплату праці</t>
  </si>
  <si>
    <t xml:space="preserve">Медикаменти та перев'язувальні матеріали</t>
  </si>
  <si>
    <t xml:space="preserve">Оплата теплопостачання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21</t>
  </si>
  <si>
    <t xml:space="preserve">Продукти харчування</t>
  </si>
  <si>
    <t xml:space="preserve">0611070</t>
  </si>
  <si>
    <t xml:space="preserve">0611141</t>
  </si>
  <si>
    <t xml:space="preserve">0611142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 (Дошкілля)</t>
  </si>
  <si>
    <t xml:space="preserve">0611151</t>
  </si>
  <si>
    <t xml:space="preserve">0611160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  на проект: «Капітальний ремонт підвального приміщення (найпростішого укриття)  Комунального закладу «Лозівський ліцей №1» Лозівської міської ради Харківської області за адресою: Харківська область, м.Лозова мікрорайон 5, буд.3» (постанова КМУ від 28.04.2023 № 419)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  на проект: Капітальний ремонт підвального приміщення (найпростішого укриття ) Комунального закладу "Лозівський ліцей №7 Лозівської міської ради Харківської області за адресою: Харківська область, м.Лозова мікрорайон 3, буд.29" (постанова КМУ від 28.04.2023 № 419)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  на проект: Капітальний ремонт підвального приміщення (найпростішого укриття ) Комунального закладу "Лозівський ліцей №3 Лозівської міської ради Харківської області за адресою: Харківська область, м.Лозова мікрорайон 2, буд.8" (постанова КМУ від 28.04.2023 № 419)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3133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 (Підтримка молоді)</t>
  </si>
  <si>
    <t xml:space="preserve">061501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 (Підтримка фіз.культ.і спорт)</t>
  </si>
  <si>
    <t xml:space="preserve">0615031</t>
  </si>
  <si>
    <t xml:space="preserve">0615061</t>
  </si>
  <si>
    <t xml:space="preserve">0617321</t>
  </si>
  <si>
    <t xml:space="preserve">Нове будівництво захисної споруди цивільного захисту КЗ "Лозівський  ліцей № 11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Нове будівництво захисної споруди цивільного захисту КЗ "Лозівський ліцей № 12;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:</t>
  </si>
  <si>
    <t xml:space="preserve">Програма висвітлення діяльності Лозівської міської ради Харківської області та її виконавчих органів засобами масової інформації на 2021-2023 роки</t>
  </si>
  <si>
    <t xml:space="preserve">Всього по УПСЗН :</t>
  </si>
  <si>
    <t xml:space="preserve">УК</t>
  </si>
  <si>
    <t xml:space="preserve">Програма розвитку культури Лозівської міської територіальної громади на               2021 - 2023 роки </t>
  </si>
  <si>
    <t xml:space="preserve">Всього по УК: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 </t>
  </si>
  <si>
    <t xml:space="preserve">Програма "Безпечна громада" на 2021-2023 роки</t>
  </si>
  <si>
    <t xml:space="preserve">Реконструкція напірного колектора від КНС-4 до очисних споруд м. Лозова Харківської області                                                                                                   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</t>
  </si>
  <si>
    <t xml:space="preserve">Реконструкція водопроводу від вул.Говорова до камери переключень вул.Свободи у м.Лозова Харківської області (коригування)                                                     Програма реформування і розвитку житлово- комунального господарства  Лозівської міської територіальної громади на 2022-2024 роки                                                                                        </t>
  </si>
  <si>
    <t xml:space="preserve">РАЗОМ перерозподіл: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0.00"/>
    <numFmt numFmtId="168" formatCode="@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124" colorId="64" zoomScale="50" zoomScaleNormal="100" zoomScalePageLayoutView="50" workbookViewId="0">
      <selection pane="topLeft" activeCell="A147" activeCellId="0" sqref="A147:A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2.85"/>
    <col collapsed="false" customWidth="true" hidden="false" outlineLevel="0" max="9" min="9" style="2" width="15.28"/>
    <col collapsed="false" customWidth="true" hidden="false" outlineLevel="0" max="11" min="10" style="2" width="12.28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15" hidden="false" customHeight="true" outlineLevel="0" collapsed="false">
      <c r="E1" s="6" t="s">
        <v>0</v>
      </c>
      <c r="F1" s="6"/>
      <c r="G1" s="6"/>
    </row>
    <row r="2" customFormat="false" ht="12.75" hidden="false" customHeight="true" outlineLevel="0" collapsed="false">
      <c r="E2" s="6" t="s">
        <v>1</v>
      </c>
      <c r="F2" s="6"/>
      <c r="G2" s="6"/>
    </row>
    <row r="3" customFormat="false" ht="15" hidden="false" customHeight="true" outlineLevel="0" collapsed="false">
      <c r="E3" s="6" t="s">
        <v>2</v>
      </c>
      <c r="F3" s="6"/>
      <c r="G3" s="6"/>
      <c r="H3" s="7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3"/>
      <c r="H6" s="10"/>
    </row>
    <row r="7" s="16" customFormat="true" ht="22.5" hidden="false" customHeight="true" outlineLevel="0" collapsed="false">
      <c r="A7" s="14"/>
      <c r="B7" s="15" t="s">
        <v>5</v>
      </c>
      <c r="C7" s="10"/>
      <c r="D7" s="10"/>
      <c r="E7" s="10"/>
      <c r="F7" s="10"/>
      <c r="G7" s="10"/>
      <c r="H7" s="10"/>
    </row>
    <row r="8" s="16" customFormat="true" ht="18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8" t="s">
        <v>7</v>
      </c>
    </row>
    <row r="9" s="16" customFormat="true" ht="33.75" hidden="false" customHeight="true" outlineLevel="0" collapsed="false">
      <c r="A9" s="19" t="s">
        <v>8</v>
      </c>
      <c r="B9" s="19" t="s">
        <v>9</v>
      </c>
      <c r="C9" s="19" t="s">
        <v>10</v>
      </c>
      <c r="D9" s="19"/>
      <c r="E9" s="19"/>
      <c r="F9" s="19"/>
      <c r="G9" s="20" t="s">
        <v>11</v>
      </c>
      <c r="H9" s="20" t="s">
        <v>12</v>
      </c>
    </row>
    <row r="10" s="25" customFormat="true" ht="34.5" hidden="false" customHeight="true" outlineLevel="0" collapsed="false">
      <c r="A10" s="19" t="n">
        <v>1</v>
      </c>
      <c r="B10" s="21" t="n">
        <v>11010100</v>
      </c>
      <c r="C10" s="22" t="s">
        <v>13</v>
      </c>
      <c r="D10" s="22"/>
      <c r="E10" s="22"/>
      <c r="F10" s="22"/>
      <c r="G10" s="23" t="n">
        <v>12989900</v>
      </c>
      <c r="H10" s="20"/>
      <c r="I10" s="24"/>
    </row>
    <row r="11" s="25" customFormat="true" ht="48.75" hidden="false" customHeight="true" outlineLevel="0" collapsed="false">
      <c r="A11" s="19" t="n">
        <v>2</v>
      </c>
      <c r="B11" s="21" t="n">
        <v>11010200</v>
      </c>
      <c r="C11" s="22" t="s">
        <v>14</v>
      </c>
      <c r="D11" s="22"/>
      <c r="E11" s="22"/>
      <c r="F11" s="22"/>
      <c r="G11" s="23" t="n">
        <v>900188</v>
      </c>
      <c r="H11" s="20"/>
      <c r="I11" s="24"/>
    </row>
    <row r="12" s="25" customFormat="true" ht="28.5" hidden="false" customHeight="true" outlineLevel="0" collapsed="false">
      <c r="A12" s="19" t="n">
        <v>3</v>
      </c>
      <c r="B12" s="21" t="n">
        <v>11011300</v>
      </c>
      <c r="C12" s="22" t="s">
        <v>15</v>
      </c>
      <c r="D12" s="22"/>
      <c r="E12" s="22"/>
      <c r="F12" s="22"/>
      <c r="G12" s="23" t="n">
        <v>668000</v>
      </c>
      <c r="H12" s="20"/>
      <c r="I12" s="24"/>
    </row>
    <row r="13" s="25" customFormat="true" ht="17.25" hidden="false" customHeight="true" outlineLevel="0" collapsed="false">
      <c r="A13" s="19" t="n">
        <v>4</v>
      </c>
      <c r="B13" s="21" t="n">
        <v>11020200</v>
      </c>
      <c r="C13" s="22" t="s">
        <v>16</v>
      </c>
      <c r="D13" s="22"/>
      <c r="E13" s="22"/>
      <c r="F13" s="22"/>
      <c r="G13" s="23" t="n">
        <v>150000</v>
      </c>
      <c r="H13" s="20"/>
      <c r="I13" s="24"/>
    </row>
    <row r="14" s="25" customFormat="true" ht="19.5" hidden="false" customHeight="true" outlineLevel="0" collapsed="false">
      <c r="A14" s="19" t="n">
        <v>5</v>
      </c>
      <c r="B14" s="21" t="n">
        <v>14021900</v>
      </c>
      <c r="C14" s="22" t="s">
        <v>17</v>
      </c>
      <c r="D14" s="22"/>
      <c r="E14" s="22"/>
      <c r="F14" s="22"/>
      <c r="G14" s="23" t="n">
        <v>164000</v>
      </c>
      <c r="H14" s="20"/>
      <c r="I14" s="24"/>
    </row>
    <row r="15" s="25" customFormat="true" ht="18" hidden="false" customHeight="true" outlineLevel="0" collapsed="false">
      <c r="A15" s="26" t="n">
        <v>6</v>
      </c>
      <c r="B15" s="21" t="n">
        <v>14031900</v>
      </c>
      <c r="C15" s="22" t="s">
        <v>17</v>
      </c>
      <c r="D15" s="22"/>
      <c r="E15" s="22"/>
      <c r="F15" s="22"/>
      <c r="G15" s="23" t="n">
        <v>581000</v>
      </c>
      <c r="H15" s="20"/>
      <c r="I15" s="24"/>
    </row>
    <row r="16" s="25" customFormat="true" ht="50.25" hidden="false" customHeight="true" outlineLevel="0" collapsed="false">
      <c r="A16" s="26" t="n">
        <v>7</v>
      </c>
      <c r="B16" s="21" t="n">
        <v>14040200</v>
      </c>
      <c r="C16" s="22" t="s">
        <v>18</v>
      </c>
      <c r="D16" s="22"/>
      <c r="E16" s="22"/>
      <c r="F16" s="22"/>
      <c r="G16" s="23" t="n">
        <v>1497700</v>
      </c>
      <c r="H16" s="20"/>
      <c r="I16" s="24"/>
    </row>
    <row r="17" s="25" customFormat="true" ht="36.75" hidden="false" customHeight="true" outlineLevel="0" collapsed="false">
      <c r="A17" s="26" t="n">
        <v>8</v>
      </c>
      <c r="B17" s="21" t="n">
        <v>18010300</v>
      </c>
      <c r="C17" s="22" t="s">
        <v>19</v>
      </c>
      <c r="D17" s="22"/>
      <c r="E17" s="22"/>
      <c r="F17" s="22"/>
      <c r="G17" s="23" t="n">
        <v>322300</v>
      </c>
      <c r="H17" s="20"/>
      <c r="I17" s="24"/>
    </row>
    <row r="18" s="25" customFormat="true" ht="33.75" hidden="false" customHeight="true" outlineLevel="0" collapsed="false">
      <c r="A18" s="26" t="n">
        <v>9</v>
      </c>
      <c r="B18" s="21" t="n">
        <v>18010400</v>
      </c>
      <c r="C18" s="22" t="s">
        <v>20</v>
      </c>
      <c r="D18" s="22"/>
      <c r="E18" s="22"/>
      <c r="F18" s="22"/>
      <c r="G18" s="23" t="n">
        <v>5821000</v>
      </c>
      <c r="H18" s="20"/>
      <c r="I18" s="24"/>
    </row>
    <row r="19" s="25" customFormat="true" ht="18.75" hidden="false" customHeight="true" outlineLevel="0" collapsed="false">
      <c r="A19" s="26" t="n">
        <v>10</v>
      </c>
      <c r="B19" s="21" t="n">
        <v>18010700</v>
      </c>
      <c r="C19" s="22" t="s">
        <v>21</v>
      </c>
      <c r="D19" s="22"/>
      <c r="E19" s="22"/>
      <c r="F19" s="22"/>
      <c r="G19" s="23" t="n">
        <v>473500</v>
      </c>
      <c r="H19" s="20"/>
      <c r="I19" s="24"/>
    </row>
    <row r="20" s="25" customFormat="true" ht="20.25" hidden="false" customHeight="true" outlineLevel="0" collapsed="false">
      <c r="A20" s="26" t="n">
        <v>11</v>
      </c>
      <c r="B20" s="21" t="n">
        <v>18010900</v>
      </c>
      <c r="C20" s="22" t="s">
        <v>22</v>
      </c>
      <c r="D20" s="22"/>
      <c r="E20" s="22"/>
      <c r="F20" s="22"/>
      <c r="G20" s="23" t="n">
        <v>886000</v>
      </c>
      <c r="H20" s="20"/>
      <c r="I20" s="24"/>
    </row>
    <row r="21" s="25" customFormat="true" ht="25.5" hidden="false" customHeight="true" outlineLevel="0" collapsed="false">
      <c r="A21" s="26" t="n">
        <v>12</v>
      </c>
      <c r="B21" s="21" t="n">
        <v>18011100</v>
      </c>
      <c r="C21" s="22" t="s">
        <v>23</v>
      </c>
      <c r="D21" s="22"/>
      <c r="E21" s="22"/>
      <c r="F21" s="22"/>
      <c r="G21" s="23" t="n">
        <v>68000</v>
      </c>
      <c r="H21" s="20"/>
      <c r="I21" s="24"/>
    </row>
    <row r="22" s="25" customFormat="true" ht="25.5" hidden="false" customHeight="true" outlineLevel="0" collapsed="false">
      <c r="A22" s="26" t="n">
        <v>13</v>
      </c>
      <c r="B22" s="21" t="n">
        <v>18020100</v>
      </c>
      <c r="C22" s="22" t="s">
        <v>24</v>
      </c>
      <c r="D22" s="22"/>
      <c r="E22" s="22"/>
      <c r="F22" s="22"/>
      <c r="G22" s="23" t="n">
        <v>-56000</v>
      </c>
      <c r="H22" s="20"/>
      <c r="I22" s="24"/>
    </row>
    <row r="23" s="25" customFormat="true" ht="25.5" hidden="false" customHeight="true" outlineLevel="0" collapsed="false">
      <c r="A23" s="26" t="n">
        <v>14</v>
      </c>
      <c r="B23" s="21" t="n">
        <v>18050400</v>
      </c>
      <c r="C23" s="22" t="s">
        <v>25</v>
      </c>
      <c r="D23" s="22"/>
      <c r="E23" s="22"/>
      <c r="F23" s="22"/>
      <c r="G23" s="23" t="n">
        <v>5857000</v>
      </c>
      <c r="H23" s="20"/>
      <c r="I23" s="24"/>
    </row>
    <row r="24" s="25" customFormat="true" ht="31.5" hidden="false" customHeight="true" outlineLevel="0" collapsed="false">
      <c r="A24" s="26" t="n">
        <v>15</v>
      </c>
      <c r="B24" s="21" t="n">
        <v>18050500</v>
      </c>
      <c r="C24" s="22" t="s">
        <v>26</v>
      </c>
      <c r="D24" s="22"/>
      <c r="E24" s="22"/>
      <c r="F24" s="22"/>
      <c r="G24" s="23" t="n">
        <v>2748000</v>
      </c>
      <c r="H24" s="20"/>
      <c r="I24" s="24"/>
    </row>
    <row r="25" s="25" customFormat="true" ht="33" hidden="false" customHeight="true" outlineLevel="0" collapsed="false">
      <c r="A25" s="26" t="n">
        <v>16</v>
      </c>
      <c r="B25" s="21" t="n">
        <v>22010300</v>
      </c>
      <c r="C25" s="22" t="s">
        <v>27</v>
      </c>
      <c r="D25" s="22"/>
      <c r="E25" s="22"/>
      <c r="F25" s="22"/>
      <c r="G25" s="23" t="n">
        <v>22700</v>
      </c>
      <c r="H25" s="20"/>
      <c r="I25" s="24"/>
    </row>
    <row r="26" s="25" customFormat="true" ht="26.25" hidden="false" customHeight="true" outlineLevel="0" collapsed="false">
      <c r="A26" s="26" t="n">
        <v>17</v>
      </c>
      <c r="B26" s="21" t="n">
        <v>22012500</v>
      </c>
      <c r="C26" s="22" t="s">
        <v>28</v>
      </c>
      <c r="D26" s="22"/>
      <c r="E26" s="22"/>
      <c r="F26" s="22"/>
      <c r="G26" s="23" t="n">
        <v>228000</v>
      </c>
      <c r="H26" s="20"/>
      <c r="I26" s="24"/>
    </row>
    <row r="27" s="25" customFormat="true" ht="23.25" hidden="false" customHeight="true" outlineLevel="0" collapsed="false">
      <c r="A27" s="26" t="n">
        <v>18</v>
      </c>
      <c r="B27" s="21" t="n">
        <v>22012600</v>
      </c>
      <c r="C27" s="22" t="s">
        <v>29</v>
      </c>
      <c r="D27" s="22"/>
      <c r="E27" s="22"/>
      <c r="F27" s="22"/>
      <c r="G27" s="23" t="n">
        <v>40000</v>
      </c>
      <c r="H27" s="20"/>
      <c r="I27" s="24"/>
    </row>
    <row r="28" s="25" customFormat="true" ht="33" hidden="false" customHeight="true" outlineLevel="0" collapsed="false">
      <c r="A28" s="26" t="n">
        <v>19</v>
      </c>
      <c r="B28" s="21" t="n">
        <v>22080400</v>
      </c>
      <c r="C28" s="22" t="s">
        <v>30</v>
      </c>
      <c r="D28" s="22"/>
      <c r="E28" s="22"/>
      <c r="F28" s="22"/>
      <c r="G28" s="23" t="n">
        <v>162200</v>
      </c>
      <c r="H28" s="20"/>
      <c r="I28" s="24"/>
    </row>
    <row r="29" s="25" customFormat="true" ht="72.75" hidden="false" customHeight="true" outlineLevel="0" collapsed="false">
      <c r="A29" s="26" t="n">
        <v>20</v>
      </c>
      <c r="B29" s="21" t="n">
        <v>24062200</v>
      </c>
      <c r="C29" s="22" t="s">
        <v>31</v>
      </c>
      <c r="D29" s="22"/>
      <c r="E29" s="22"/>
      <c r="F29" s="22"/>
      <c r="G29" s="23" t="n">
        <v>460000</v>
      </c>
      <c r="H29" s="20"/>
      <c r="I29" s="24"/>
    </row>
    <row r="30" s="16" customFormat="true" ht="15.75" hidden="false" customHeight="false" outlineLevel="0" collapsed="false">
      <c r="A30" s="27" t="s">
        <v>32</v>
      </c>
      <c r="B30" s="27"/>
      <c r="C30" s="27"/>
      <c r="D30" s="27"/>
      <c r="E30" s="27"/>
      <c r="F30" s="27"/>
      <c r="G30" s="28" t="n">
        <f aca="false">SUM(G10:G29)</f>
        <v>33983488</v>
      </c>
      <c r="H30" s="29" t="n">
        <f aca="false">SUM(H10:H11)</f>
        <v>0</v>
      </c>
      <c r="I30" s="30"/>
    </row>
    <row r="31" s="16" customFormat="true" ht="15.75" hidden="false" customHeight="false" outlineLevel="0" collapsed="false">
      <c r="A31" s="31" t="s">
        <v>33</v>
      </c>
      <c r="B31" s="32" t="s">
        <v>34</v>
      </c>
      <c r="C31" s="32"/>
      <c r="D31" s="32"/>
      <c r="E31" s="32"/>
      <c r="F31" s="32"/>
      <c r="G31" s="33"/>
      <c r="H31" s="34"/>
      <c r="I31" s="30"/>
    </row>
    <row r="32" s="16" customFormat="true" ht="30" hidden="false" customHeight="true" outlineLevel="0" collapsed="false">
      <c r="A32" s="19" t="s">
        <v>8</v>
      </c>
      <c r="B32" s="19" t="s">
        <v>9</v>
      </c>
      <c r="C32" s="19" t="s">
        <v>10</v>
      </c>
      <c r="D32" s="19"/>
      <c r="E32" s="19"/>
      <c r="F32" s="19"/>
      <c r="G32" s="20" t="s">
        <v>11</v>
      </c>
      <c r="H32" s="20" t="s">
        <v>12</v>
      </c>
      <c r="I32" s="30"/>
    </row>
    <row r="33" customFormat="false" ht="21.75" hidden="false" customHeight="true" outlineLevel="0" collapsed="false">
      <c r="A33" s="19" t="n">
        <v>1</v>
      </c>
      <c r="B33" s="19" t="n">
        <v>41053900</v>
      </c>
      <c r="C33" s="35" t="s">
        <v>35</v>
      </c>
      <c r="D33" s="35"/>
      <c r="E33" s="35"/>
      <c r="F33" s="35"/>
      <c r="G33" s="36" t="n">
        <v>335590</v>
      </c>
      <c r="H33" s="37"/>
    </row>
    <row r="34" customFormat="false" ht="21.75" hidden="false" customHeight="true" outlineLevel="0" collapsed="false">
      <c r="A34" s="38" t="s">
        <v>36</v>
      </c>
      <c r="B34" s="38"/>
      <c r="C34" s="38"/>
      <c r="D34" s="38"/>
      <c r="E34" s="38"/>
      <c r="F34" s="38"/>
      <c r="G34" s="28" t="n">
        <f aca="false">SUM(G33:G33)</f>
        <v>335590</v>
      </c>
      <c r="H34" s="34" t="n">
        <f aca="false">SUM(H16:H17)</f>
        <v>0</v>
      </c>
    </row>
    <row r="35" s="16" customFormat="true" ht="15.75" hidden="false" customHeight="false" outlineLevel="0" collapsed="false">
      <c r="A35" s="38" t="s">
        <v>37</v>
      </c>
      <c r="B35" s="38"/>
      <c r="C35" s="38"/>
      <c r="D35" s="38"/>
      <c r="E35" s="38"/>
      <c r="F35" s="38"/>
      <c r="G35" s="28" t="n">
        <f aca="false">G30+G33</f>
        <v>34319078</v>
      </c>
      <c r="H35" s="34" t="n">
        <f aca="false">SUM(H12:H13)</f>
        <v>0</v>
      </c>
      <c r="I35" s="30"/>
    </row>
    <row r="36" customFormat="false" ht="15" hidden="false" customHeight="true" outlineLevel="0" collapsed="false">
      <c r="A36" s="39"/>
      <c r="B36" s="40"/>
      <c r="C36" s="41"/>
      <c r="D36" s="41"/>
      <c r="E36" s="41"/>
      <c r="F36" s="41"/>
      <c r="G36" s="42"/>
      <c r="H36" s="43"/>
    </row>
    <row r="37" s="16" customFormat="true" ht="15.75" hidden="false" customHeight="false" outlineLevel="0" collapsed="false">
      <c r="A37" s="44"/>
      <c r="B37" s="44" t="s">
        <v>38</v>
      </c>
      <c r="C37" s="44"/>
      <c r="D37" s="44"/>
      <c r="E37" s="44"/>
      <c r="F37" s="44"/>
      <c r="G37" s="45"/>
      <c r="H37" s="45"/>
    </row>
    <row r="38" s="46" customFormat="true" ht="17.25" hidden="false" customHeight="true" outlineLevel="0" collapsed="false">
      <c r="A38" s="46" t="s">
        <v>39</v>
      </c>
    </row>
    <row r="39" s="46" customFormat="true" ht="18" hidden="false" customHeight="true" outlineLevel="0" collapsed="false">
      <c r="G39" s="47" t="s">
        <v>40</v>
      </c>
      <c r="H39" s="47"/>
    </row>
    <row r="40" customFormat="false" ht="29.25" hidden="false" customHeight="true" outlineLevel="0" collapsed="false">
      <c r="A40" s="19" t="s">
        <v>41</v>
      </c>
      <c r="B40" s="19" t="s">
        <v>42</v>
      </c>
      <c r="C40" s="19" t="s">
        <v>43</v>
      </c>
      <c r="D40" s="19" t="s">
        <v>44</v>
      </c>
      <c r="E40" s="19" t="s">
        <v>45</v>
      </c>
      <c r="F40" s="19"/>
      <c r="G40" s="20" t="s">
        <v>11</v>
      </c>
      <c r="H40" s="20" t="s">
        <v>12</v>
      </c>
    </row>
    <row r="41" customFormat="false" ht="29.25" hidden="false" customHeight="true" outlineLevel="0" collapsed="false">
      <c r="A41" s="19" t="n">
        <v>1</v>
      </c>
      <c r="B41" s="48" t="s">
        <v>46</v>
      </c>
      <c r="C41" s="49" t="s">
        <v>47</v>
      </c>
      <c r="D41" s="50" t="n">
        <v>2210</v>
      </c>
      <c r="E41" s="35" t="s">
        <v>48</v>
      </c>
      <c r="F41" s="35"/>
      <c r="G41" s="20" t="n">
        <v>946000</v>
      </c>
      <c r="H41" s="20"/>
    </row>
    <row r="42" customFormat="false" ht="30" hidden="false" customHeight="true" outlineLevel="0" collapsed="false">
      <c r="A42" s="19"/>
      <c r="B42" s="48"/>
      <c r="C42" s="49"/>
      <c r="D42" s="50" t="n">
        <v>3110</v>
      </c>
      <c r="E42" s="35" t="s">
        <v>49</v>
      </c>
      <c r="F42" s="35"/>
      <c r="G42" s="37"/>
      <c r="H42" s="37" t="n">
        <v>604000</v>
      </c>
    </row>
    <row r="43" customFormat="false" ht="18.75" hidden="false" customHeight="true" outlineLevel="0" collapsed="false">
      <c r="A43" s="19"/>
      <c r="B43" s="48"/>
      <c r="C43" s="48" t="s">
        <v>50</v>
      </c>
      <c r="D43" s="48"/>
      <c r="E43" s="48"/>
      <c r="F43" s="48"/>
      <c r="G43" s="34" t="n">
        <f aca="false">SUM(G42:G42)+G41</f>
        <v>946000</v>
      </c>
      <c r="H43" s="34" t="n">
        <f aca="false">SUM(H42:H42)+H41</f>
        <v>604000</v>
      </c>
    </row>
    <row r="44" customFormat="false" ht="36" hidden="false" customHeight="true" outlineLevel="0" collapsed="false">
      <c r="A44" s="19" t="n">
        <v>2</v>
      </c>
      <c r="B44" s="48" t="s">
        <v>51</v>
      </c>
      <c r="C44" s="49" t="s">
        <v>52</v>
      </c>
      <c r="D44" s="51" t="n">
        <v>3110</v>
      </c>
      <c r="E44" s="35" t="s">
        <v>49</v>
      </c>
      <c r="F44" s="35"/>
      <c r="G44" s="37"/>
      <c r="H44" s="37" t="n">
        <v>2700000</v>
      </c>
    </row>
    <row r="45" customFormat="false" ht="18.75" hidden="false" customHeight="true" outlineLevel="0" collapsed="false">
      <c r="A45" s="19"/>
      <c r="B45" s="48"/>
      <c r="C45" s="49" t="s">
        <v>53</v>
      </c>
      <c r="D45" s="51" t="n">
        <v>2240</v>
      </c>
      <c r="E45" s="35" t="s">
        <v>54</v>
      </c>
      <c r="F45" s="35"/>
      <c r="G45" s="37" t="n">
        <v>59339</v>
      </c>
      <c r="H45" s="37"/>
    </row>
    <row r="46" customFormat="false" ht="23.25" hidden="false" customHeight="true" outlineLevel="0" collapsed="false">
      <c r="A46" s="19"/>
      <c r="B46" s="48"/>
      <c r="C46" s="49" t="s">
        <v>55</v>
      </c>
      <c r="D46" s="51" t="n">
        <v>2240</v>
      </c>
      <c r="E46" s="35" t="s">
        <v>54</v>
      </c>
      <c r="F46" s="35"/>
      <c r="G46" s="37" t="n">
        <v>83700</v>
      </c>
      <c r="H46" s="37"/>
    </row>
    <row r="47" customFormat="false" ht="35.25" hidden="false" customHeight="true" outlineLevel="0" collapsed="false">
      <c r="A47" s="19"/>
      <c r="B47" s="48"/>
      <c r="C47" s="49" t="s">
        <v>56</v>
      </c>
      <c r="D47" s="51" t="n">
        <v>2282</v>
      </c>
      <c r="E47" s="35" t="s">
        <v>57</v>
      </c>
      <c r="F47" s="35"/>
      <c r="G47" s="37" t="n">
        <v>2000000</v>
      </c>
      <c r="H47" s="34"/>
    </row>
    <row r="48" customFormat="false" ht="18.75" hidden="false" customHeight="true" outlineLevel="0" collapsed="false">
      <c r="A48" s="19"/>
      <c r="B48" s="48"/>
      <c r="C48" s="48" t="s">
        <v>58</v>
      </c>
      <c r="D48" s="48"/>
      <c r="E48" s="48"/>
      <c r="F48" s="48"/>
      <c r="G48" s="34" t="n">
        <f aca="false">G47+G46+G45+G44</f>
        <v>2143039</v>
      </c>
      <c r="H48" s="34" t="n">
        <f aca="false">H47+H46+H45+H44</f>
        <v>2700000</v>
      </c>
    </row>
    <row r="49" customFormat="false" ht="21.75" hidden="false" customHeight="true" outlineLevel="0" collapsed="false">
      <c r="A49" s="19" t="n">
        <v>3</v>
      </c>
      <c r="B49" s="48" t="s">
        <v>59</v>
      </c>
      <c r="C49" s="19" t="n">
        <v>1210160</v>
      </c>
      <c r="D49" s="19" t="n">
        <v>2240</v>
      </c>
      <c r="E49" s="35" t="s">
        <v>54</v>
      </c>
      <c r="F49" s="35"/>
      <c r="G49" s="37" t="n">
        <v>50000</v>
      </c>
      <c r="H49" s="37"/>
    </row>
    <row r="50" customFormat="false" ht="18" hidden="false" customHeight="true" outlineLevel="0" collapsed="false">
      <c r="A50" s="19"/>
      <c r="B50" s="48"/>
      <c r="C50" s="19"/>
      <c r="D50" s="19" t="n">
        <v>2275</v>
      </c>
      <c r="E50" s="52" t="s">
        <v>60</v>
      </c>
      <c r="F50" s="52"/>
      <c r="G50" s="37" t="n">
        <v>100000</v>
      </c>
      <c r="H50" s="37"/>
    </row>
    <row r="51" customFormat="false" ht="33" hidden="false" customHeight="true" outlineLevel="0" collapsed="false">
      <c r="A51" s="19"/>
      <c r="B51" s="48"/>
      <c r="C51" s="19"/>
      <c r="D51" s="53" t="n">
        <v>3110</v>
      </c>
      <c r="E51" s="54" t="s">
        <v>49</v>
      </c>
      <c r="F51" s="54"/>
      <c r="G51" s="37"/>
      <c r="H51" s="37" t="n">
        <v>1500000</v>
      </c>
    </row>
    <row r="52" customFormat="false" ht="20.25" hidden="false" customHeight="true" outlineLevel="0" collapsed="false">
      <c r="A52" s="19"/>
      <c r="B52" s="48"/>
      <c r="C52" s="19" t="n">
        <v>1216030</v>
      </c>
      <c r="D52" s="19" t="n">
        <v>2210</v>
      </c>
      <c r="E52" s="35" t="s">
        <v>61</v>
      </c>
      <c r="F52" s="35"/>
      <c r="G52" s="37" t="n">
        <v>20000</v>
      </c>
      <c r="H52" s="37"/>
    </row>
    <row r="53" customFormat="false" ht="20.25" hidden="false" customHeight="true" outlineLevel="0" collapsed="false">
      <c r="A53" s="19"/>
      <c r="B53" s="48"/>
      <c r="C53" s="19"/>
      <c r="D53" s="19" t="n">
        <v>2240</v>
      </c>
      <c r="E53" s="35"/>
      <c r="F53" s="35"/>
      <c r="G53" s="37" t="n">
        <f aca="false">2525000-638000</f>
        <v>1887000</v>
      </c>
      <c r="H53" s="37"/>
    </row>
    <row r="54" customFormat="false" ht="38.25" hidden="false" customHeight="true" outlineLevel="0" collapsed="false">
      <c r="A54" s="19" t="n">
        <v>3</v>
      </c>
      <c r="B54" s="55" t="s">
        <v>59</v>
      </c>
      <c r="C54" s="19" t="n">
        <v>1216071</v>
      </c>
      <c r="D54" s="19" t="n">
        <v>2610</v>
      </c>
      <c r="E54" s="35" t="s">
        <v>62</v>
      </c>
      <c r="F54" s="35"/>
      <c r="G54" s="37" t="n">
        <v>1243449</v>
      </c>
      <c r="H54" s="37"/>
    </row>
    <row r="55" customFormat="false" ht="38.25" hidden="false" customHeight="true" outlineLevel="0" collapsed="false">
      <c r="A55" s="19"/>
      <c r="B55" s="55"/>
      <c r="C55" s="19"/>
      <c r="D55" s="19"/>
      <c r="E55" s="35" t="s">
        <v>63</v>
      </c>
      <c r="F55" s="35"/>
      <c r="G55" s="37" t="n">
        <v>340000</v>
      </c>
      <c r="H55" s="37"/>
    </row>
    <row r="56" customFormat="false" ht="45" hidden="false" customHeight="true" outlineLevel="0" collapsed="false">
      <c r="A56" s="19"/>
      <c r="B56" s="55"/>
      <c r="C56" s="19" t="n">
        <v>1217370</v>
      </c>
      <c r="D56" s="19" t="n">
        <v>2610</v>
      </c>
      <c r="E56" s="52" t="s">
        <v>64</v>
      </c>
      <c r="F56" s="52"/>
      <c r="G56" s="37" t="n">
        <v>1500000</v>
      </c>
      <c r="H56" s="37"/>
    </row>
    <row r="57" customFormat="false" ht="50.25" hidden="false" customHeight="true" outlineLevel="0" collapsed="false">
      <c r="A57" s="19"/>
      <c r="B57" s="55"/>
      <c r="C57" s="19"/>
      <c r="D57" s="19"/>
      <c r="E57" s="52" t="s">
        <v>64</v>
      </c>
      <c r="F57" s="52"/>
      <c r="G57" s="37" t="n">
        <v>3000000</v>
      </c>
      <c r="H57" s="37"/>
    </row>
    <row r="58" customFormat="false" ht="32.25" hidden="false" customHeight="true" outlineLevel="0" collapsed="false">
      <c r="A58" s="19"/>
      <c r="B58" s="55"/>
      <c r="C58" s="19"/>
      <c r="D58" s="19" t="n">
        <v>3110</v>
      </c>
      <c r="E58" s="35" t="s">
        <v>61</v>
      </c>
      <c r="F58" s="35"/>
      <c r="G58" s="37"/>
      <c r="H58" s="37" t="n">
        <v>1000000</v>
      </c>
    </row>
    <row r="59" customFormat="false" ht="39" hidden="false" customHeight="true" outlineLevel="0" collapsed="false">
      <c r="A59" s="19"/>
      <c r="B59" s="55"/>
      <c r="C59" s="19"/>
      <c r="D59" s="19"/>
      <c r="E59" s="52" t="s">
        <v>65</v>
      </c>
      <c r="F59" s="52"/>
      <c r="G59" s="37"/>
      <c r="H59" s="37" t="n">
        <v>8000000</v>
      </c>
    </row>
    <row r="60" customFormat="false" ht="18.75" hidden="false" customHeight="true" outlineLevel="0" collapsed="false">
      <c r="A60" s="19"/>
      <c r="B60" s="56"/>
      <c r="C60" s="48" t="s">
        <v>66</v>
      </c>
      <c r="D60" s="48"/>
      <c r="E60" s="48"/>
      <c r="F60" s="48"/>
      <c r="G60" s="34" t="n">
        <f aca="false">SUM(G49:G59)</f>
        <v>8140449</v>
      </c>
      <c r="H60" s="34" t="n">
        <f aca="false">SUM(H49:H59)</f>
        <v>10500000</v>
      </c>
      <c r="I60" s="57"/>
    </row>
    <row r="61" customFormat="false" ht="28.5" hidden="false" customHeight="true" outlineLevel="0" collapsed="false">
      <c r="A61" s="19" t="n">
        <v>4</v>
      </c>
      <c r="B61" s="58" t="s">
        <v>67</v>
      </c>
      <c r="C61" s="19" t="n">
        <v>3719770</v>
      </c>
      <c r="D61" s="19" t="n">
        <v>2620</v>
      </c>
      <c r="E61" s="35" t="s">
        <v>68</v>
      </c>
      <c r="F61" s="35"/>
      <c r="G61" s="59" t="n">
        <v>100000</v>
      </c>
      <c r="H61" s="60"/>
      <c r="I61" s="57"/>
    </row>
    <row r="62" customFormat="false" ht="31.5" hidden="false" customHeight="true" outlineLevel="0" collapsed="false">
      <c r="A62" s="19"/>
      <c r="B62" s="58"/>
      <c r="C62" s="19"/>
      <c r="D62" s="19" t="n">
        <v>3220</v>
      </c>
      <c r="E62" s="35"/>
      <c r="F62" s="35"/>
      <c r="G62" s="59"/>
      <c r="H62" s="59" t="n">
        <v>7900000</v>
      </c>
      <c r="I62" s="57"/>
    </row>
    <row r="63" customFormat="false" ht="30.75" hidden="false" customHeight="true" outlineLevel="0" collapsed="false">
      <c r="A63" s="19"/>
      <c r="B63" s="58"/>
      <c r="C63" s="19"/>
      <c r="D63" s="19" t="n">
        <v>2620</v>
      </c>
      <c r="E63" s="35" t="s">
        <v>69</v>
      </c>
      <c r="F63" s="35"/>
      <c r="G63" s="59" t="n">
        <v>50000</v>
      </c>
      <c r="H63" s="59"/>
      <c r="I63" s="57"/>
    </row>
    <row r="64" customFormat="false" ht="35.25" hidden="false" customHeight="true" outlineLevel="0" collapsed="false">
      <c r="A64" s="19"/>
      <c r="B64" s="58"/>
      <c r="C64" s="19"/>
      <c r="D64" s="19" t="n">
        <v>3220</v>
      </c>
      <c r="E64" s="35"/>
      <c r="F64" s="35"/>
      <c r="G64" s="59"/>
      <c r="H64" s="59" t="n">
        <v>850000</v>
      </c>
    </row>
    <row r="65" customFormat="false" ht="47.25" hidden="false" customHeight="true" outlineLevel="0" collapsed="false">
      <c r="A65" s="19"/>
      <c r="B65" s="58"/>
      <c r="C65" s="61" t="n">
        <v>3719800</v>
      </c>
      <c r="D65" s="19" t="n">
        <v>2620</v>
      </c>
      <c r="E65" s="35" t="s">
        <v>70</v>
      </c>
      <c r="F65" s="35"/>
      <c r="G65" s="59" t="n">
        <v>50000</v>
      </c>
      <c r="H65" s="59"/>
    </row>
    <row r="66" customFormat="false" ht="18.75" hidden="false" customHeight="true" outlineLevel="0" collapsed="false">
      <c r="A66" s="19"/>
      <c r="B66" s="58"/>
      <c r="C66" s="48" t="s">
        <v>71</v>
      </c>
      <c r="D66" s="48"/>
      <c r="E66" s="48"/>
      <c r="F66" s="48"/>
      <c r="G66" s="34" t="n">
        <f aca="false">SUM(G61:G65)</f>
        <v>200000</v>
      </c>
      <c r="H66" s="34" t="n">
        <f aca="false">SUM(H61:H64)</f>
        <v>8750000</v>
      </c>
    </row>
    <row r="67" customFormat="false" ht="14.25" hidden="false" customHeight="true" outlineLevel="0" collapsed="false">
      <c r="A67" s="48" t="s">
        <v>72</v>
      </c>
      <c r="B67" s="48"/>
      <c r="C67" s="48"/>
      <c r="D67" s="48"/>
      <c r="E67" s="48"/>
      <c r="F67" s="48"/>
      <c r="G67" s="34" t="n">
        <f aca="false">G60+G66+G43+G48</f>
        <v>11429488</v>
      </c>
      <c r="H67" s="34" t="n">
        <f aca="false">H60+H66+H43+H48</f>
        <v>22554000</v>
      </c>
      <c r="I67" s="62"/>
    </row>
    <row r="68" customFormat="false" ht="14.25" hidden="false" customHeight="true" outlineLevel="0" collapsed="false">
      <c r="A68" s="12"/>
      <c r="B68" s="12"/>
      <c r="C68" s="12"/>
      <c r="D68" s="12"/>
      <c r="E68" s="12"/>
      <c r="F68" s="12"/>
      <c r="G68" s="63"/>
      <c r="H68" s="63"/>
      <c r="I68" s="62"/>
    </row>
    <row r="69" s="46" customFormat="true" ht="17.25" hidden="false" customHeight="true" outlineLevel="0" collapsed="false">
      <c r="A69" s="46" t="s">
        <v>73</v>
      </c>
    </row>
    <row r="70" customFormat="false" ht="29.25" hidden="false" customHeight="true" outlineLevel="0" collapsed="false">
      <c r="A70" s="19" t="s">
        <v>41</v>
      </c>
      <c r="B70" s="19" t="s">
        <v>42</v>
      </c>
      <c r="C70" s="19" t="s">
        <v>43</v>
      </c>
      <c r="D70" s="19" t="s">
        <v>44</v>
      </c>
      <c r="E70" s="19" t="s">
        <v>45</v>
      </c>
      <c r="F70" s="19"/>
      <c r="G70" s="20" t="s">
        <v>11</v>
      </c>
      <c r="H70" s="20" t="s">
        <v>12</v>
      </c>
    </row>
    <row r="71" customFormat="false" ht="102.75" hidden="false" customHeight="true" outlineLevel="0" collapsed="false">
      <c r="A71" s="19" t="n">
        <v>1</v>
      </c>
      <c r="B71" s="48" t="s">
        <v>51</v>
      </c>
      <c r="C71" s="49" t="s">
        <v>56</v>
      </c>
      <c r="D71" s="19" t="n">
        <v>2730</v>
      </c>
      <c r="E71" s="35" t="s">
        <v>74</v>
      </c>
      <c r="F71" s="35"/>
      <c r="G71" s="37" t="n">
        <v>176760</v>
      </c>
      <c r="H71" s="20"/>
    </row>
    <row r="72" customFormat="false" ht="46.5" hidden="false" customHeight="true" outlineLevel="0" collapsed="false">
      <c r="A72" s="19"/>
      <c r="B72" s="48"/>
      <c r="C72" s="49"/>
      <c r="D72" s="19"/>
      <c r="E72" s="35" t="s">
        <v>75</v>
      </c>
      <c r="F72" s="35"/>
      <c r="G72" s="37" t="n">
        <v>-136964</v>
      </c>
      <c r="H72" s="20"/>
    </row>
    <row r="73" customFormat="false" ht="52.5" hidden="false" customHeight="true" outlineLevel="0" collapsed="false">
      <c r="A73" s="19"/>
      <c r="B73" s="48"/>
      <c r="C73" s="49"/>
      <c r="D73" s="19"/>
      <c r="E73" s="35" t="s">
        <v>76</v>
      </c>
      <c r="F73" s="35"/>
      <c r="G73" s="37" t="n">
        <v>295794</v>
      </c>
      <c r="H73" s="64"/>
    </row>
    <row r="74" customFormat="false" ht="18.75" hidden="false" customHeight="true" outlineLevel="0" collapsed="false">
      <c r="A74" s="19"/>
      <c r="B74" s="48"/>
      <c r="C74" s="48" t="s">
        <v>77</v>
      </c>
      <c r="D74" s="48"/>
      <c r="E74" s="48"/>
      <c r="F74" s="48"/>
      <c r="G74" s="34" t="n">
        <f aca="false">G71+G72+G73</f>
        <v>335590</v>
      </c>
      <c r="H74" s="34"/>
    </row>
    <row r="75" customFormat="false" ht="18.75" hidden="false" customHeight="true" outlineLevel="0" collapsed="false">
      <c r="A75" s="48" t="s">
        <v>78</v>
      </c>
      <c r="B75" s="48"/>
      <c r="C75" s="48"/>
      <c r="D75" s="48"/>
      <c r="E75" s="48"/>
      <c r="F75" s="48"/>
      <c r="G75" s="34" t="n">
        <v>335590</v>
      </c>
      <c r="H75" s="29"/>
    </row>
    <row r="76" customFormat="false" ht="14.25" hidden="false" customHeight="true" outlineLevel="0" collapsed="false">
      <c r="A76" s="12"/>
      <c r="B76" s="12"/>
      <c r="C76" s="12"/>
      <c r="D76" s="12"/>
      <c r="E76" s="12"/>
      <c r="F76" s="12"/>
      <c r="G76" s="63"/>
      <c r="H76" s="63"/>
      <c r="I76" s="65"/>
    </row>
    <row r="77" customFormat="false" ht="14.25" hidden="false" customHeight="true" outlineLevel="0" collapsed="false">
      <c r="A77" s="66" t="s">
        <v>79</v>
      </c>
      <c r="B77" s="66"/>
      <c r="C77" s="66"/>
      <c r="D77" s="66"/>
      <c r="E77" s="66"/>
      <c r="F77" s="66"/>
      <c r="G77" s="66"/>
      <c r="H77" s="66"/>
      <c r="I77" s="65"/>
    </row>
    <row r="78" customFormat="false" ht="14.25" hidden="false" customHeight="true" outlineLevel="0" collapsed="false">
      <c r="A78" s="46"/>
      <c r="B78" s="46"/>
      <c r="C78" s="46"/>
      <c r="D78" s="46"/>
      <c r="E78" s="46"/>
      <c r="F78" s="46"/>
      <c r="G78" s="47" t="s">
        <v>40</v>
      </c>
      <c r="H78" s="47"/>
      <c r="I78" s="65"/>
    </row>
    <row r="79" customFormat="false" ht="33" hidden="false" customHeight="true" outlineLevel="0" collapsed="false">
      <c r="A79" s="19" t="s">
        <v>41</v>
      </c>
      <c r="B79" s="19" t="s">
        <v>42</v>
      </c>
      <c r="C79" s="19" t="s">
        <v>43</v>
      </c>
      <c r="D79" s="19" t="s">
        <v>44</v>
      </c>
      <c r="E79" s="19" t="s">
        <v>45</v>
      </c>
      <c r="F79" s="19"/>
      <c r="G79" s="20" t="s">
        <v>11</v>
      </c>
      <c r="H79" s="20" t="s">
        <v>12</v>
      </c>
      <c r="I79" s="65"/>
    </row>
    <row r="80" customFormat="false" ht="15" hidden="false" customHeight="true" outlineLevel="0" collapsed="false">
      <c r="A80" s="19" t="n">
        <v>1</v>
      </c>
      <c r="B80" s="48" t="s">
        <v>80</v>
      </c>
      <c r="C80" s="49" t="s">
        <v>81</v>
      </c>
      <c r="D80" s="19" t="n">
        <v>2250</v>
      </c>
      <c r="E80" s="35" t="s">
        <v>82</v>
      </c>
      <c r="F80" s="35"/>
      <c r="G80" s="37" t="n">
        <v>10000</v>
      </c>
      <c r="H80" s="20"/>
      <c r="I80" s="65"/>
    </row>
    <row r="81" customFormat="false" ht="21" hidden="false" customHeight="true" outlineLevel="0" collapsed="false">
      <c r="A81" s="19"/>
      <c r="B81" s="48"/>
      <c r="C81" s="49"/>
      <c r="D81" s="19" t="n">
        <v>2272</v>
      </c>
      <c r="E81" s="35" t="s">
        <v>83</v>
      </c>
      <c r="F81" s="35"/>
      <c r="G81" s="37" t="n">
        <v>1000</v>
      </c>
      <c r="H81" s="20"/>
      <c r="I81" s="65"/>
    </row>
    <row r="82" customFormat="false" ht="16.5" hidden="false" customHeight="true" outlineLevel="0" collapsed="false">
      <c r="A82" s="19"/>
      <c r="B82" s="48"/>
      <c r="C82" s="49"/>
      <c r="D82" s="19" t="n">
        <v>2273</v>
      </c>
      <c r="E82" s="35" t="s">
        <v>84</v>
      </c>
      <c r="F82" s="35"/>
      <c r="G82" s="37" t="n">
        <v>10000</v>
      </c>
      <c r="H82" s="20"/>
      <c r="I82" s="65"/>
    </row>
    <row r="83" customFormat="false" ht="18.75" hidden="false" customHeight="true" outlineLevel="0" collapsed="false">
      <c r="A83" s="19"/>
      <c r="B83" s="48"/>
      <c r="C83" s="49" t="s">
        <v>85</v>
      </c>
      <c r="D83" s="19" t="n">
        <v>2111</v>
      </c>
      <c r="E83" s="35" t="s">
        <v>86</v>
      </c>
      <c r="F83" s="35"/>
      <c r="G83" s="67" t="n">
        <v>-860000</v>
      </c>
      <c r="H83" s="67"/>
      <c r="I83" s="65"/>
    </row>
    <row r="84" customFormat="false" ht="18.75" hidden="false" customHeight="true" outlineLevel="0" collapsed="false">
      <c r="A84" s="19"/>
      <c r="B84" s="48"/>
      <c r="C84" s="49"/>
      <c r="D84" s="19" t="n">
        <v>2120</v>
      </c>
      <c r="E84" s="35" t="s">
        <v>87</v>
      </c>
      <c r="F84" s="35"/>
      <c r="G84" s="67" t="n">
        <v>-203000</v>
      </c>
      <c r="H84" s="67"/>
      <c r="I84" s="65"/>
    </row>
    <row r="85" customFormat="false" ht="23.25" hidden="false" customHeight="true" outlineLevel="0" collapsed="false">
      <c r="A85" s="19"/>
      <c r="B85" s="48"/>
      <c r="C85" s="49"/>
      <c r="D85" s="19" t="n">
        <v>2210</v>
      </c>
      <c r="E85" s="35" t="s">
        <v>48</v>
      </c>
      <c r="F85" s="35"/>
      <c r="G85" s="67" t="n">
        <v>85000</v>
      </c>
      <c r="H85" s="67"/>
      <c r="I85" s="65"/>
    </row>
    <row r="86" customFormat="false" ht="18.75" hidden="false" customHeight="true" outlineLevel="0" collapsed="false">
      <c r="A86" s="19"/>
      <c r="B86" s="48"/>
      <c r="C86" s="49"/>
      <c r="D86" s="19" t="n">
        <v>2220</v>
      </c>
      <c r="E86" s="35" t="s">
        <v>88</v>
      </c>
      <c r="F86" s="35"/>
      <c r="G86" s="67" t="n">
        <v>-30000</v>
      </c>
      <c r="H86" s="67"/>
      <c r="I86" s="65"/>
    </row>
    <row r="87" customFormat="false" ht="24" hidden="false" customHeight="true" outlineLevel="0" collapsed="false">
      <c r="A87" s="19"/>
      <c r="B87" s="48"/>
      <c r="C87" s="49"/>
      <c r="D87" s="19" t="n">
        <v>2271</v>
      </c>
      <c r="E87" s="35" t="s">
        <v>89</v>
      </c>
      <c r="F87" s="35"/>
      <c r="G87" s="67" t="n">
        <v>-15700</v>
      </c>
      <c r="H87" s="67"/>
      <c r="I87" s="65"/>
    </row>
    <row r="88" customFormat="false" ht="19.5" hidden="false" customHeight="true" outlineLevel="0" collapsed="false">
      <c r="A88" s="19"/>
      <c r="B88" s="48"/>
      <c r="C88" s="49"/>
      <c r="D88" s="19" t="n">
        <v>2272</v>
      </c>
      <c r="E88" s="35" t="s">
        <v>83</v>
      </c>
      <c r="F88" s="35"/>
      <c r="G88" s="67" t="n">
        <v>-17700</v>
      </c>
      <c r="H88" s="67"/>
      <c r="I88" s="65"/>
    </row>
    <row r="89" customFormat="false" ht="18.75" hidden="false" customHeight="true" outlineLevel="0" collapsed="false">
      <c r="A89" s="19"/>
      <c r="B89" s="48"/>
      <c r="C89" s="49"/>
      <c r="D89" s="19" t="n">
        <v>2273</v>
      </c>
      <c r="E89" s="35" t="s">
        <v>84</v>
      </c>
      <c r="F89" s="35"/>
      <c r="G89" s="67" t="n">
        <v>-103900</v>
      </c>
      <c r="H89" s="67"/>
      <c r="I89" s="65"/>
    </row>
    <row r="90" customFormat="false" ht="23.25" hidden="false" customHeight="true" outlineLevel="0" collapsed="false">
      <c r="A90" s="19"/>
      <c r="B90" s="48"/>
      <c r="C90" s="49"/>
      <c r="D90" s="19" t="n">
        <v>2274</v>
      </c>
      <c r="E90" s="35" t="s">
        <v>90</v>
      </c>
      <c r="F90" s="35"/>
      <c r="G90" s="67" t="n">
        <v>-22000</v>
      </c>
      <c r="H90" s="67"/>
      <c r="I90" s="65"/>
    </row>
    <row r="91" customFormat="false" ht="18.75" hidden="false" customHeight="true" outlineLevel="0" collapsed="false">
      <c r="A91" s="19"/>
      <c r="B91" s="48"/>
      <c r="C91" s="49"/>
      <c r="D91" s="19" t="n">
        <v>2275</v>
      </c>
      <c r="E91" s="35" t="s">
        <v>91</v>
      </c>
      <c r="F91" s="35"/>
      <c r="G91" s="67" t="n">
        <v>-1400</v>
      </c>
      <c r="H91" s="67"/>
      <c r="I91" s="65"/>
    </row>
    <row r="92" customFormat="false" ht="28.5" hidden="false" customHeight="true" outlineLevel="0" collapsed="false">
      <c r="A92" s="19"/>
      <c r="B92" s="48"/>
      <c r="C92" s="49"/>
      <c r="D92" s="19" t="n">
        <v>3132</v>
      </c>
      <c r="E92" s="35" t="s">
        <v>92</v>
      </c>
      <c r="F92" s="35"/>
      <c r="G92" s="67"/>
      <c r="H92" s="67" t="n">
        <v>1500000</v>
      </c>
      <c r="I92" s="65"/>
    </row>
    <row r="93" customFormat="false" ht="21.75" hidden="false" customHeight="true" outlineLevel="0" collapsed="false">
      <c r="A93" s="19"/>
      <c r="B93" s="48"/>
      <c r="C93" s="68" t="s">
        <v>93</v>
      </c>
      <c r="D93" s="61" t="n">
        <v>2111</v>
      </c>
      <c r="E93" s="35" t="s">
        <v>86</v>
      </c>
      <c r="F93" s="35"/>
      <c r="G93" s="67" t="n">
        <f aca="false">-10000-3430000</f>
        <v>-3440000</v>
      </c>
      <c r="H93" s="67"/>
      <c r="I93" s="65"/>
    </row>
    <row r="94" customFormat="false" ht="18.75" hidden="false" customHeight="true" outlineLevel="0" collapsed="false">
      <c r="A94" s="19"/>
      <c r="B94" s="48"/>
      <c r="C94" s="68"/>
      <c r="D94" s="61" t="n">
        <v>2120</v>
      </c>
      <c r="E94" s="35" t="s">
        <v>87</v>
      </c>
      <c r="F94" s="35"/>
      <c r="G94" s="67" t="n">
        <v>-818617</v>
      </c>
      <c r="H94" s="67"/>
      <c r="I94" s="65"/>
    </row>
    <row r="95" customFormat="false" ht="18.75" hidden="false" customHeight="true" outlineLevel="0" collapsed="false">
      <c r="A95" s="19"/>
      <c r="B95" s="48"/>
      <c r="C95" s="68"/>
      <c r="D95" s="61" t="n">
        <v>2220</v>
      </c>
      <c r="E95" s="35" t="s">
        <v>88</v>
      </c>
      <c r="F95" s="35"/>
      <c r="G95" s="67" t="n">
        <v>-35000</v>
      </c>
      <c r="H95" s="67"/>
      <c r="I95" s="65"/>
    </row>
    <row r="96" customFormat="false" ht="31.5" hidden="false" customHeight="true" outlineLevel="0" collapsed="false">
      <c r="A96" s="19"/>
      <c r="B96" s="48"/>
      <c r="C96" s="68"/>
      <c r="D96" s="19" t="n">
        <v>2230</v>
      </c>
      <c r="E96" s="35" t="s">
        <v>92</v>
      </c>
      <c r="F96" s="35"/>
      <c r="G96" s="67" t="n">
        <v>-19817</v>
      </c>
      <c r="H96" s="67"/>
      <c r="I96" s="65"/>
    </row>
    <row r="97" customFormat="false" ht="18.75" hidden="false" customHeight="true" outlineLevel="0" collapsed="false">
      <c r="A97" s="19"/>
      <c r="B97" s="48"/>
      <c r="C97" s="68"/>
      <c r="D97" s="19"/>
      <c r="E97" s="35" t="s">
        <v>94</v>
      </c>
      <c r="F97" s="35"/>
      <c r="G97" s="67" t="n">
        <f aca="false">-65183-150000-64000</f>
        <v>-279183</v>
      </c>
      <c r="H97" s="67"/>
      <c r="I97" s="65"/>
    </row>
    <row r="98" customFormat="false" ht="18.75" hidden="false" customHeight="true" outlineLevel="0" collapsed="false">
      <c r="A98" s="19"/>
      <c r="B98" s="48"/>
      <c r="C98" s="68"/>
      <c r="D98" s="61" t="n">
        <v>2240</v>
      </c>
      <c r="E98" s="35" t="s">
        <v>54</v>
      </c>
      <c r="F98" s="35"/>
      <c r="G98" s="67" t="n">
        <f aca="false">100000+99000</f>
        <v>199000</v>
      </c>
      <c r="H98" s="67"/>
      <c r="I98" s="65"/>
    </row>
    <row r="99" customFormat="false" ht="18.75" hidden="false" customHeight="true" outlineLevel="0" collapsed="false">
      <c r="A99" s="19"/>
      <c r="B99" s="48"/>
      <c r="C99" s="68"/>
      <c r="D99" s="61" t="n">
        <v>2274</v>
      </c>
      <c r="E99" s="35" t="s">
        <v>90</v>
      </c>
      <c r="F99" s="35"/>
      <c r="G99" s="67" t="n">
        <v>-73000</v>
      </c>
      <c r="H99" s="67"/>
      <c r="I99" s="65"/>
    </row>
    <row r="100" customFormat="false" ht="18.75" hidden="false" customHeight="true" outlineLevel="0" collapsed="false">
      <c r="A100" s="19"/>
      <c r="B100" s="48"/>
      <c r="C100" s="49" t="s">
        <v>95</v>
      </c>
      <c r="D100" s="61" t="n">
        <v>2210</v>
      </c>
      <c r="E100" s="35" t="s">
        <v>48</v>
      </c>
      <c r="F100" s="35"/>
      <c r="G100" s="67" t="n">
        <v>14000</v>
      </c>
      <c r="H100" s="67"/>
      <c r="I100" s="65"/>
    </row>
    <row r="101" customFormat="false" ht="18.75" hidden="false" customHeight="true" outlineLevel="0" collapsed="false">
      <c r="A101" s="19"/>
      <c r="B101" s="48"/>
      <c r="C101" s="49" t="s">
        <v>96</v>
      </c>
      <c r="D101" s="61" t="n">
        <v>2111</v>
      </c>
      <c r="E101" s="35" t="s">
        <v>86</v>
      </c>
      <c r="F101" s="35"/>
      <c r="G101" s="37" t="n">
        <v>-700000</v>
      </c>
      <c r="H101" s="69"/>
      <c r="I101" s="65"/>
    </row>
    <row r="102" customFormat="false" ht="18.75" hidden="false" customHeight="true" outlineLevel="0" collapsed="false">
      <c r="A102" s="19"/>
      <c r="B102" s="48"/>
      <c r="C102" s="49"/>
      <c r="D102" s="61" t="n">
        <v>2120</v>
      </c>
      <c r="E102" s="35" t="s">
        <v>87</v>
      </c>
      <c r="F102" s="35"/>
      <c r="G102" s="37" t="n">
        <v>-200000</v>
      </c>
      <c r="H102" s="37"/>
      <c r="I102" s="65"/>
    </row>
    <row r="103" customFormat="false" ht="18.75" hidden="false" customHeight="true" outlineLevel="0" collapsed="false">
      <c r="A103" s="19"/>
      <c r="B103" s="48"/>
      <c r="C103" s="49"/>
      <c r="D103" s="61" t="n">
        <v>2272</v>
      </c>
      <c r="E103" s="35" t="s">
        <v>83</v>
      </c>
      <c r="F103" s="35"/>
      <c r="G103" s="37" t="n">
        <v>2200</v>
      </c>
      <c r="H103" s="37"/>
      <c r="I103" s="65"/>
    </row>
    <row r="104" customFormat="false" ht="18.75" hidden="false" customHeight="true" outlineLevel="0" collapsed="false">
      <c r="A104" s="19"/>
      <c r="B104" s="48"/>
      <c r="C104" s="49"/>
      <c r="D104" s="61" t="n">
        <v>2273</v>
      </c>
      <c r="E104" s="35" t="s">
        <v>84</v>
      </c>
      <c r="F104" s="35"/>
      <c r="G104" s="37" t="n">
        <v>3000</v>
      </c>
      <c r="H104" s="37"/>
      <c r="I104" s="65"/>
    </row>
    <row r="105" customFormat="false" ht="18.75" hidden="false" customHeight="true" outlineLevel="0" collapsed="false">
      <c r="A105" s="19"/>
      <c r="B105" s="48"/>
      <c r="C105" s="49"/>
      <c r="D105" s="61" t="n">
        <v>2275</v>
      </c>
      <c r="E105" s="35" t="s">
        <v>91</v>
      </c>
      <c r="F105" s="35"/>
      <c r="G105" s="37" t="n">
        <v>8300</v>
      </c>
      <c r="H105" s="37"/>
      <c r="I105" s="65"/>
    </row>
    <row r="106" customFormat="false" ht="25.5" hidden="false" customHeight="true" outlineLevel="0" collapsed="false">
      <c r="A106" s="19" t="n">
        <v>1</v>
      </c>
      <c r="B106" s="48" t="s">
        <v>80</v>
      </c>
      <c r="C106" s="49" t="s">
        <v>97</v>
      </c>
      <c r="D106" s="19" t="n">
        <v>2210</v>
      </c>
      <c r="E106" s="35" t="s">
        <v>98</v>
      </c>
      <c r="F106" s="35"/>
      <c r="G106" s="70" t="n">
        <v>-20000</v>
      </c>
      <c r="H106" s="67"/>
      <c r="I106" s="65"/>
    </row>
    <row r="107" customFormat="false" ht="18.75" hidden="false" customHeight="true" outlineLevel="0" collapsed="false">
      <c r="A107" s="19"/>
      <c r="B107" s="48"/>
      <c r="C107" s="49" t="s">
        <v>99</v>
      </c>
      <c r="D107" s="61" t="n">
        <v>2210</v>
      </c>
      <c r="E107" s="35" t="s">
        <v>48</v>
      </c>
      <c r="F107" s="35"/>
      <c r="G107" s="70" t="n">
        <v>150000</v>
      </c>
      <c r="H107" s="67"/>
      <c r="I107" s="65"/>
    </row>
    <row r="108" customFormat="false" ht="18.75" hidden="false" customHeight="true" outlineLevel="0" collapsed="false">
      <c r="A108" s="19"/>
      <c r="B108" s="48"/>
      <c r="C108" s="49"/>
      <c r="D108" s="61" t="n">
        <v>2271</v>
      </c>
      <c r="E108" s="35" t="s">
        <v>89</v>
      </c>
      <c r="F108" s="35"/>
      <c r="G108" s="70" t="n">
        <v>265300</v>
      </c>
      <c r="H108" s="67"/>
      <c r="I108" s="65"/>
    </row>
    <row r="109" customFormat="false" ht="18.75" hidden="false" customHeight="true" outlineLevel="0" collapsed="false">
      <c r="A109" s="19"/>
      <c r="B109" s="48"/>
      <c r="C109" s="49"/>
      <c r="D109" s="61" t="n">
        <v>2272</v>
      </c>
      <c r="E109" s="35" t="s">
        <v>83</v>
      </c>
      <c r="F109" s="35"/>
      <c r="G109" s="70" t="n">
        <v>9000</v>
      </c>
      <c r="H109" s="67"/>
      <c r="I109" s="65"/>
    </row>
    <row r="110" customFormat="false" ht="18.75" hidden="false" customHeight="true" outlineLevel="0" collapsed="false">
      <c r="A110" s="19"/>
      <c r="B110" s="48"/>
      <c r="C110" s="49"/>
      <c r="D110" s="61" t="n">
        <v>2273</v>
      </c>
      <c r="E110" s="35" t="s">
        <v>84</v>
      </c>
      <c r="F110" s="35"/>
      <c r="G110" s="70" t="n">
        <v>23000</v>
      </c>
      <c r="H110" s="67"/>
      <c r="I110" s="65"/>
    </row>
    <row r="111" customFormat="false" ht="18.75" hidden="false" customHeight="true" outlineLevel="0" collapsed="false">
      <c r="A111" s="19"/>
      <c r="B111" s="48"/>
      <c r="C111" s="49"/>
      <c r="D111" s="61" t="n">
        <v>2275</v>
      </c>
      <c r="E111" s="35" t="s">
        <v>91</v>
      </c>
      <c r="F111" s="35"/>
      <c r="G111" s="70" t="n">
        <v>1000</v>
      </c>
      <c r="H111" s="67"/>
      <c r="I111" s="65"/>
    </row>
    <row r="112" customFormat="false" ht="18.75" hidden="false" customHeight="true" outlineLevel="0" collapsed="false">
      <c r="A112" s="19"/>
      <c r="B112" s="48"/>
      <c r="C112" s="49" t="s">
        <v>100</v>
      </c>
      <c r="D112" s="61" t="n">
        <v>2272</v>
      </c>
      <c r="E112" s="35" t="s">
        <v>83</v>
      </c>
      <c r="F112" s="35"/>
      <c r="G112" s="70" t="n">
        <v>1000</v>
      </c>
      <c r="H112" s="67"/>
      <c r="I112" s="65"/>
    </row>
    <row r="113" customFormat="false" ht="18.75" hidden="false" customHeight="true" outlineLevel="0" collapsed="false">
      <c r="A113" s="19"/>
      <c r="B113" s="48"/>
      <c r="C113" s="49"/>
      <c r="D113" s="61" t="n">
        <v>2273</v>
      </c>
      <c r="E113" s="35" t="s">
        <v>84</v>
      </c>
      <c r="F113" s="35"/>
      <c r="G113" s="70" t="n">
        <v>1000</v>
      </c>
      <c r="H113" s="67"/>
      <c r="I113" s="65"/>
    </row>
    <row r="114" customFormat="false" ht="129.75" hidden="false" customHeight="true" outlineLevel="0" collapsed="false">
      <c r="A114" s="19"/>
      <c r="B114" s="48"/>
      <c r="C114" s="49" t="s">
        <v>101</v>
      </c>
      <c r="D114" s="19" t="n">
        <v>3132</v>
      </c>
      <c r="E114" s="35" t="s">
        <v>102</v>
      </c>
      <c r="F114" s="35"/>
      <c r="G114" s="67"/>
      <c r="H114" s="70" t="n">
        <v>-437000</v>
      </c>
      <c r="I114" s="65"/>
    </row>
    <row r="115" customFormat="false" ht="120.75" hidden="false" customHeight="true" outlineLevel="0" collapsed="false">
      <c r="A115" s="19"/>
      <c r="B115" s="48"/>
      <c r="C115" s="49"/>
      <c r="D115" s="19"/>
      <c r="E115" s="35" t="s">
        <v>103</v>
      </c>
      <c r="F115" s="35"/>
      <c r="G115" s="67"/>
      <c r="H115" s="70" t="n">
        <v>2138669</v>
      </c>
      <c r="I115" s="65"/>
    </row>
    <row r="116" customFormat="false" ht="127.5" hidden="false" customHeight="true" outlineLevel="0" collapsed="false">
      <c r="A116" s="19"/>
      <c r="B116" s="48"/>
      <c r="C116" s="49"/>
      <c r="D116" s="19"/>
      <c r="E116" s="35" t="s">
        <v>104</v>
      </c>
      <c r="F116" s="35"/>
      <c r="G116" s="69"/>
      <c r="H116" s="37" t="n">
        <v>2109948</v>
      </c>
      <c r="I116" s="65"/>
    </row>
    <row r="117" customFormat="false" ht="18.75" hidden="false" customHeight="true" outlineLevel="0" collapsed="false">
      <c r="A117" s="19"/>
      <c r="B117" s="48"/>
      <c r="C117" s="49" t="s">
        <v>105</v>
      </c>
      <c r="D117" s="61" t="n">
        <v>2210</v>
      </c>
      <c r="E117" s="35" t="s">
        <v>48</v>
      </c>
      <c r="F117" s="35"/>
      <c r="G117" s="37" t="n">
        <v>6000</v>
      </c>
      <c r="H117" s="37"/>
      <c r="I117" s="65"/>
    </row>
    <row r="118" customFormat="false" ht="18.75" hidden="false" customHeight="true" outlineLevel="0" collapsed="false">
      <c r="A118" s="19"/>
      <c r="B118" s="48"/>
      <c r="C118" s="49"/>
      <c r="D118" s="61" t="n">
        <v>2240</v>
      </c>
      <c r="E118" s="35" t="s">
        <v>54</v>
      </c>
      <c r="F118" s="35"/>
      <c r="G118" s="37" t="n">
        <v>4000</v>
      </c>
      <c r="H118" s="37"/>
      <c r="I118" s="65"/>
    </row>
    <row r="119" customFormat="false" ht="46.5" hidden="false" customHeight="true" outlineLevel="0" collapsed="false">
      <c r="A119" s="19"/>
      <c r="B119" s="48"/>
      <c r="C119" s="49"/>
      <c r="D119" s="61" t="n">
        <v>2282</v>
      </c>
      <c r="E119" s="35" t="s">
        <v>106</v>
      </c>
      <c r="F119" s="35"/>
      <c r="G119" s="37" t="n">
        <v>-10000</v>
      </c>
      <c r="H119" s="37"/>
      <c r="I119" s="65"/>
    </row>
    <row r="120" customFormat="false" ht="51" hidden="false" customHeight="true" outlineLevel="0" collapsed="false">
      <c r="A120" s="19"/>
      <c r="B120" s="48"/>
      <c r="C120" s="49" t="s">
        <v>107</v>
      </c>
      <c r="D120" s="61" t="n">
        <v>2282</v>
      </c>
      <c r="E120" s="35" t="s">
        <v>108</v>
      </c>
      <c r="F120" s="35"/>
      <c r="G120" s="37" t="n">
        <v>-50000</v>
      </c>
      <c r="H120" s="37"/>
      <c r="I120" s="65"/>
    </row>
    <row r="121" customFormat="false" ht="18.75" hidden="false" customHeight="true" outlineLevel="0" collapsed="false">
      <c r="A121" s="19"/>
      <c r="B121" s="48"/>
      <c r="C121" s="49" t="s">
        <v>109</v>
      </c>
      <c r="D121" s="61" t="n">
        <v>2210</v>
      </c>
      <c r="E121" s="35" t="s">
        <v>48</v>
      </c>
      <c r="F121" s="35"/>
      <c r="G121" s="37" t="n">
        <v>36000</v>
      </c>
      <c r="H121" s="37"/>
      <c r="I121" s="65"/>
    </row>
    <row r="122" customFormat="false" ht="18.75" hidden="false" customHeight="true" outlineLevel="0" collapsed="false">
      <c r="A122" s="19"/>
      <c r="B122" s="48"/>
      <c r="C122" s="49"/>
      <c r="D122" s="61" t="n">
        <v>2271</v>
      </c>
      <c r="E122" s="35" t="s">
        <v>89</v>
      </c>
      <c r="F122" s="35"/>
      <c r="G122" s="37" t="n">
        <v>-91100</v>
      </c>
      <c r="H122" s="37"/>
      <c r="I122" s="65"/>
    </row>
    <row r="123" customFormat="false" ht="48.75" hidden="false" customHeight="true" outlineLevel="0" collapsed="false">
      <c r="A123" s="19"/>
      <c r="B123" s="48"/>
      <c r="C123" s="49" t="s">
        <v>110</v>
      </c>
      <c r="D123" s="61" t="n">
        <v>2282</v>
      </c>
      <c r="E123" s="35" t="s">
        <v>108</v>
      </c>
      <c r="F123" s="35"/>
      <c r="G123" s="37" t="n">
        <v>-50000</v>
      </c>
      <c r="H123" s="37"/>
      <c r="I123" s="65"/>
    </row>
    <row r="124" customFormat="false" ht="49.5" hidden="false" customHeight="true" outlineLevel="0" collapsed="false">
      <c r="A124" s="19"/>
      <c r="B124" s="48"/>
      <c r="C124" s="49" t="s">
        <v>111</v>
      </c>
      <c r="D124" s="19" t="n">
        <v>3122</v>
      </c>
      <c r="E124" s="35" t="s">
        <v>112</v>
      </c>
      <c r="F124" s="35"/>
      <c r="G124" s="37"/>
      <c r="H124" s="37" t="n">
        <v>400000</v>
      </c>
      <c r="I124" s="65"/>
    </row>
    <row r="125" customFormat="false" ht="50.25" hidden="false" customHeight="true" outlineLevel="0" collapsed="false">
      <c r="A125" s="19"/>
      <c r="B125" s="48"/>
      <c r="C125" s="49"/>
      <c r="D125" s="19"/>
      <c r="E125" s="35" t="s">
        <v>113</v>
      </c>
      <c r="F125" s="35"/>
      <c r="G125" s="34"/>
      <c r="H125" s="37" t="n">
        <v>500000</v>
      </c>
      <c r="I125" s="65"/>
    </row>
    <row r="126" customFormat="false" ht="16.5" hidden="false" customHeight="true" outlineLevel="0" collapsed="false">
      <c r="A126" s="19"/>
      <c r="B126" s="48"/>
      <c r="C126" s="48" t="s">
        <v>114</v>
      </c>
      <c r="D126" s="48"/>
      <c r="E126" s="48"/>
      <c r="F126" s="48"/>
      <c r="G126" s="34" t="n">
        <f aca="false">SUM(G80:G125)</f>
        <v>-6211617</v>
      </c>
      <c r="H126" s="34" t="n">
        <f aca="false">SUM(H80:H125)</f>
        <v>6211617</v>
      </c>
      <c r="I126" s="65"/>
    </row>
    <row r="127" customFormat="false" ht="16.5" hidden="false" customHeight="true" outlineLevel="0" collapsed="false">
      <c r="A127" s="19" t="n">
        <v>2</v>
      </c>
      <c r="B127" s="48" t="s">
        <v>51</v>
      </c>
      <c r="C127" s="49" t="s">
        <v>52</v>
      </c>
      <c r="D127" s="19" t="n">
        <v>2240</v>
      </c>
      <c r="E127" s="35" t="s">
        <v>54</v>
      </c>
      <c r="F127" s="35"/>
      <c r="G127" s="37" t="n">
        <v>-7000</v>
      </c>
      <c r="H127" s="37"/>
      <c r="I127" s="65"/>
    </row>
    <row r="128" customFormat="false" ht="33.75" hidden="false" customHeight="true" outlineLevel="0" collapsed="false">
      <c r="A128" s="19"/>
      <c r="B128" s="48"/>
      <c r="C128" s="49"/>
      <c r="D128" s="19"/>
      <c r="E128" s="35" t="s">
        <v>115</v>
      </c>
      <c r="F128" s="35"/>
      <c r="G128" s="37" t="n">
        <v>7000</v>
      </c>
      <c r="H128" s="37"/>
      <c r="I128" s="65"/>
    </row>
    <row r="129" customFormat="false" ht="16.5" hidden="false" customHeight="true" outlineLevel="0" collapsed="false">
      <c r="A129" s="19"/>
      <c r="B129" s="48"/>
      <c r="C129" s="49" t="s">
        <v>53</v>
      </c>
      <c r="D129" s="19" t="n">
        <v>2111</v>
      </c>
      <c r="E129" s="35" t="s">
        <v>86</v>
      </c>
      <c r="F129" s="35"/>
      <c r="G129" s="37" t="n">
        <v>-40000</v>
      </c>
      <c r="H129" s="37"/>
      <c r="I129" s="65"/>
    </row>
    <row r="130" customFormat="false" ht="16.5" hidden="false" customHeight="true" outlineLevel="0" collapsed="false">
      <c r="A130" s="19"/>
      <c r="B130" s="48"/>
      <c r="C130" s="49"/>
      <c r="D130" s="19" t="n">
        <v>2273</v>
      </c>
      <c r="E130" s="35" t="s">
        <v>84</v>
      </c>
      <c r="F130" s="35"/>
      <c r="G130" s="37" t="n">
        <v>40000</v>
      </c>
      <c r="H130" s="37"/>
      <c r="I130" s="65"/>
    </row>
    <row r="131" customFormat="false" ht="16.5" hidden="false" customHeight="true" outlineLevel="0" collapsed="false">
      <c r="A131" s="19"/>
      <c r="B131" s="48"/>
      <c r="C131" s="49" t="s">
        <v>55</v>
      </c>
      <c r="D131" s="19" t="n">
        <v>2111</v>
      </c>
      <c r="E131" s="35" t="s">
        <v>86</v>
      </c>
      <c r="F131" s="35"/>
      <c r="G131" s="37" t="n">
        <v>-64000</v>
      </c>
      <c r="H131" s="37"/>
      <c r="I131" s="65"/>
    </row>
    <row r="132" customFormat="false" ht="16.5" hidden="false" customHeight="true" outlineLevel="0" collapsed="false">
      <c r="A132" s="19"/>
      <c r="B132" s="48"/>
      <c r="C132" s="49"/>
      <c r="D132" s="19" t="n">
        <v>2271</v>
      </c>
      <c r="E132" s="35" t="s">
        <v>89</v>
      </c>
      <c r="F132" s="35"/>
      <c r="G132" s="37" t="n">
        <v>64000</v>
      </c>
      <c r="H132" s="37"/>
      <c r="I132" s="65"/>
    </row>
    <row r="133" customFormat="false" ht="16.5" hidden="false" customHeight="true" outlineLevel="0" collapsed="false">
      <c r="A133" s="19"/>
      <c r="B133" s="48"/>
      <c r="C133" s="48" t="s">
        <v>116</v>
      </c>
      <c r="D133" s="48"/>
      <c r="E133" s="48"/>
      <c r="F133" s="48"/>
      <c r="G133" s="34" t="n">
        <f aca="false">SUM(G127:G132)</f>
        <v>0</v>
      </c>
      <c r="H133" s="34" t="n">
        <f aca="false">SUM(H127:H132)</f>
        <v>0</v>
      </c>
      <c r="I133" s="65"/>
    </row>
    <row r="134" customFormat="false" ht="16.5" hidden="false" customHeight="true" outlineLevel="0" collapsed="false">
      <c r="A134" s="19" t="n">
        <v>3</v>
      </c>
      <c r="B134" s="48" t="s">
        <v>117</v>
      </c>
      <c r="C134" s="50" t="n">
        <v>1010160</v>
      </c>
      <c r="D134" s="19" t="n">
        <v>2210</v>
      </c>
      <c r="E134" s="35" t="s">
        <v>48</v>
      </c>
      <c r="F134" s="35"/>
      <c r="G134" s="70" t="n">
        <v>50000</v>
      </c>
      <c r="H134" s="34"/>
      <c r="I134" s="65"/>
    </row>
    <row r="135" customFormat="false" ht="16.5" hidden="false" customHeight="true" outlineLevel="0" collapsed="false">
      <c r="A135" s="19"/>
      <c r="B135" s="48"/>
      <c r="C135" s="19" t="n">
        <v>1011080</v>
      </c>
      <c r="D135" s="19" t="n">
        <v>2111</v>
      </c>
      <c r="E135" s="35" t="s">
        <v>86</v>
      </c>
      <c r="F135" s="35"/>
      <c r="G135" s="37" t="n">
        <v>-300000</v>
      </c>
      <c r="H135" s="34"/>
      <c r="I135" s="65"/>
    </row>
    <row r="136" customFormat="false" ht="16.5" hidden="false" customHeight="true" outlineLevel="0" collapsed="false">
      <c r="A136" s="19"/>
      <c r="B136" s="48"/>
      <c r="C136" s="19"/>
      <c r="D136" s="19" t="n">
        <v>2120</v>
      </c>
      <c r="E136" s="35" t="s">
        <v>87</v>
      </c>
      <c r="F136" s="35"/>
      <c r="G136" s="37" t="n">
        <v>-59000</v>
      </c>
      <c r="H136" s="34"/>
      <c r="I136" s="65"/>
    </row>
    <row r="137" customFormat="false" ht="16.5" hidden="false" customHeight="true" outlineLevel="0" collapsed="false">
      <c r="A137" s="19"/>
      <c r="B137" s="48"/>
      <c r="C137" s="19" t="n">
        <v>1014030</v>
      </c>
      <c r="D137" s="19" t="n">
        <v>2111</v>
      </c>
      <c r="E137" s="35" t="s">
        <v>86</v>
      </c>
      <c r="F137" s="35"/>
      <c r="G137" s="37" t="n">
        <v>-100000</v>
      </c>
      <c r="H137" s="37"/>
      <c r="I137" s="65"/>
    </row>
    <row r="138" customFormat="false" ht="16.5" hidden="false" customHeight="true" outlineLevel="0" collapsed="false">
      <c r="A138" s="19"/>
      <c r="B138" s="48"/>
      <c r="C138" s="19"/>
      <c r="D138" s="19" t="n">
        <v>2120</v>
      </c>
      <c r="E138" s="35" t="s">
        <v>87</v>
      </c>
      <c r="F138" s="35"/>
      <c r="G138" s="37" t="n">
        <v>-25000</v>
      </c>
      <c r="H138" s="37"/>
      <c r="I138" s="65"/>
    </row>
    <row r="139" customFormat="false" ht="16.5" hidden="false" customHeight="true" outlineLevel="0" collapsed="false">
      <c r="A139" s="19"/>
      <c r="B139" s="48"/>
      <c r="C139" s="19"/>
      <c r="D139" s="19" t="n">
        <v>2210</v>
      </c>
      <c r="E139" s="35" t="s">
        <v>48</v>
      </c>
      <c r="F139" s="35"/>
      <c r="G139" s="37" t="n">
        <v>100000</v>
      </c>
      <c r="H139" s="37"/>
      <c r="I139" s="65"/>
    </row>
    <row r="140" customFormat="false" ht="16.5" hidden="false" customHeight="true" outlineLevel="0" collapsed="false">
      <c r="A140" s="19"/>
      <c r="B140" s="48"/>
      <c r="C140" s="61" t="n">
        <v>1014040</v>
      </c>
      <c r="D140" s="19" t="n">
        <v>2210</v>
      </c>
      <c r="E140" s="35" t="s">
        <v>48</v>
      </c>
      <c r="F140" s="35"/>
      <c r="G140" s="37" t="n">
        <v>100000</v>
      </c>
      <c r="H140" s="37"/>
      <c r="I140" s="65"/>
    </row>
    <row r="141" customFormat="false" ht="16.5" hidden="false" customHeight="true" outlineLevel="0" collapsed="false">
      <c r="A141" s="19"/>
      <c r="B141" s="48"/>
      <c r="C141" s="19" t="n">
        <v>1014060</v>
      </c>
      <c r="D141" s="19" t="n">
        <v>2111</v>
      </c>
      <c r="E141" s="35" t="s">
        <v>86</v>
      </c>
      <c r="F141" s="35"/>
      <c r="G141" s="37" t="n">
        <v>-400000</v>
      </c>
      <c r="H141" s="34"/>
      <c r="I141" s="65"/>
    </row>
    <row r="142" customFormat="false" ht="16.5" hidden="false" customHeight="true" outlineLevel="0" collapsed="false">
      <c r="A142" s="19"/>
      <c r="B142" s="48"/>
      <c r="C142" s="19"/>
      <c r="D142" s="19" t="n">
        <v>2210</v>
      </c>
      <c r="E142" s="35" t="s">
        <v>48</v>
      </c>
      <c r="F142" s="35"/>
      <c r="G142" s="37" t="n">
        <v>500000</v>
      </c>
      <c r="H142" s="34"/>
      <c r="I142" s="65"/>
    </row>
    <row r="143" customFormat="false" ht="27.75" hidden="false" customHeight="true" outlineLevel="0" collapsed="false">
      <c r="A143" s="19"/>
      <c r="B143" s="48"/>
      <c r="C143" s="19" t="n">
        <v>1014081</v>
      </c>
      <c r="D143" s="19" t="n">
        <v>3110</v>
      </c>
      <c r="E143" s="35" t="s">
        <v>49</v>
      </c>
      <c r="F143" s="35"/>
      <c r="G143" s="37"/>
      <c r="H143" s="37" t="n">
        <v>59000</v>
      </c>
      <c r="I143" s="65"/>
    </row>
    <row r="144" customFormat="false" ht="16.5" hidden="false" customHeight="true" outlineLevel="0" collapsed="false">
      <c r="A144" s="19"/>
      <c r="B144" s="48"/>
      <c r="C144" s="19"/>
      <c r="D144" s="19" t="n">
        <v>2240</v>
      </c>
      <c r="E144" s="35" t="s">
        <v>54</v>
      </c>
      <c r="F144" s="35"/>
      <c r="G144" s="37" t="n">
        <v>25000</v>
      </c>
      <c r="H144" s="37"/>
      <c r="I144" s="65"/>
    </row>
    <row r="145" customFormat="false" ht="30" hidden="false" customHeight="true" outlineLevel="0" collapsed="false">
      <c r="A145" s="19"/>
      <c r="B145" s="48"/>
      <c r="C145" s="19" t="n">
        <v>1014082</v>
      </c>
      <c r="D145" s="19" t="n">
        <v>2282</v>
      </c>
      <c r="E145" s="35" t="s">
        <v>118</v>
      </c>
      <c r="F145" s="35"/>
      <c r="G145" s="37" t="n">
        <v>50000</v>
      </c>
      <c r="H145" s="37"/>
      <c r="I145" s="65"/>
    </row>
    <row r="146" customFormat="false" ht="16.5" hidden="false" customHeight="true" outlineLevel="0" collapsed="false">
      <c r="A146" s="19"/>
      <c r="B146" s="48"/>
      <c r="C146" s="48" t="s">
        <v>119</v>
      </c>
      <c r="D146" s="48"/>
      <c r="E146" s="48"/>
      <c r="F146" s="48"/>
      <c r="G146" s="34" t="n">
        <f aca="false">SUM(G134:G145)</f>
        <v>-59000</v>
      </c>
      <c r="H146" s="34" t="n">
        <f aca="false">SUM(H137:H145)</f>
        <v>59000</v>
      </c>
      <c r="I146" s="65"/>
    </row>
    <row r="147" customFormat="false" ht="23.25" hidden="false" customHeight="true" outlineLevel="0" collapsed="false">
      <c r="A147" s="19" t="n">
        <v>4</v>
      </c>
      <c r="B147" s="48" t="s">
        <v>59</v>
      </c>
      <c r="C147" s="19" t="n">
        <v>1216030</v>
      </c>
      <c r="D147" s="19" t="n">
        <v>2210</v>
      </c>
      <c r="E147" s="35" t="s">
        <v>61</v>
      </c>
      <c r="F147" s="35"/>
      <c r="G147" s="37" t="n">
        <f aca="false">36000+121460</f>
        <v>157460</v>
      </c>
      <c r="H147" s="37"/>
      <c r="I147" s="65"/>
    </row>
    <row r="148" customFormat="false" ht="17.25" hidden="false" customHeight="true" outlineLevel="0" collapsed="false">
      <c r="A148" s="19"/>
      <c r="B148" s="48"/>
      <c r="C148" s="19"/>
      <c r="D148" s="19" t="n">
        <v>2240</v>
      </c>
      <c r="E148" s="35"/>
      <c r="F148" s="35"/>
      <c r="G148" s="37" t="n">
        <f aca="false">99000+99000+170000+638000</f>
        <v>1006000</v>
      </c>
      <c r="H148" s="37"/>
      <c r="I148" s="65"/>
    </row>
    <row r="149" customFormat="false" ht="32.25" hidden="false" customHeight="true" outlineLevel="0" collapsed="false">
      <c r="A149" s="19"/>
      <c r="B149" s="48"/>
      <c r="C149" s="61" t="n">
        <v>1216090</v>
      </c>
      <c r="D149" s="19" t="n">
        <v>3132</v>
      </c>
      <c r="E149" s="52" t="s">
        <v>120</v>
      </c>
      <c r="F149" s="52"/>
      <c r="G149" s="37"/>
      <c r="H149" s="37" t="n">
        <v>-77000</v>
      </c>
      <c r="I149" s="65"/>
    </row>
    <row r="150" customFormat="false" ht="28.5" hidden="false" customHeight="true" outlineLevel="0" collapsed="false">
      <c r="A150" s="19"/>
      <c r="B150" s="48"/>
      <c r="C150" s="19" t="n">
        <v>1217370</v>
      </c>
      <c r="D150" s="19" t="n">
        <v>2210</v>
      </c>
      <c r="E150" s="52" t="s">
        <v>120</v>
      </c>
      <c r="F150" s="52"/>
      <c r="G150" s="37" t="n">
        <v>259689</v>
      </c>
      <c r="H150" s="37"/>
    </row>
    <row r="151" customFormat="false" ht="18.75" hidden="false" customHeight="true" outlineLevel="0" collapsed="false">
      <c r="A151" s="19"/>
      <c r="B151" s="48"/>
      <c r="C151" s="19"/>
      <c r="D151" s="19" t="n">
        <v>2240</v>
      </c>
      <c r="E151" s="52" t="s">
        <v>121</v>
      </c>
      <c r="F151" s="52"/>
      <c r="G151" s="37" t="n">
        <v>-500000</v>
      </c>
      <c r="H151" s="37"/>
    </row>
    <row r="152" customFormat="false" ht="37.5" hidden="false" customHeight="true" outlineLevel="0" collapsed="false">
      <c r="A152" s="19"/>
      <c r="B152" s="48"/>
      <c r="C152" s="19"/>
      <c r="D152" s="19" t="n">
        <v>2240</v>
      </c>
      <c r="E152" s="52" t="s">
        <v>120</v>
      </c>
      <c r="F152" s="52"/>
      <c r="G152" s="37" t="n">
        <f aca="false">-300000-100000</f>
        <v>-400000</v>
      </c>
      <c r="H152" s="37"/>
    </row>
    <row r="153" customFormat="false" ht="60" hidden="false" customHeight="true" outlineLevel="0" collapsed="false">
      <c r="A153" s="19"/>
      <c r="B153" s="48"/>
      <c r="C153" s="19" t="n">
        <v>1217310</v>
      </c>
      <c r="D153" s="19" t="n">
        <v>3142</v>
      </c>
      <c r="E153" s="35" t="s">
        <v>122</v>
      </c>
      <c r="F153" s="35"/>
      <c r="G153" s="37"/>
      <c r="H153" s="37" t="n">
        <v>-80000</v>
      </c>
    </row>
    <row r="154" customFormat="false" ht="63" hidden="false" customHeight="true" outlineLevel="0" collapsed="false">
      <c r="A154" s="19"/>
      <c r="B154" s="48"/>
      <c r="C154" s="19"/>
      <c r="D154" s="19"/>
      <c r="E154" s="35" t="s">
        <v>123</v>
      </c>
      <c r="F154" s="35"/>
      <c r="G154" s="37"/>
      <c r="H154" s="37" t="n">
        <v>-70000</v>
      </c>
    </row>
    <row r="155" customFormat="false" ht="71.25" hidden="false" customHeight="true" outlineLevel="0" collapsed="false">
      <c r="A155" s="19"/>
      <c r="B155" s="48"/>
      <c r="C155" s="19"/>
      <c r="D155" s="19"/>
      <c r="E155" s="52" t="s">
        <v>124</v>
      </c>
      <c r="F155" s="52"/>
      <c r="G155" s="37"/>
      <c r="H155" s="37" t="n">
        <v>-90000</v>
      </c>
    </row>
    <row r="156" customFormat="false" ht="30.75" hidden="false" customHeight="true" outlineLevel="0" collapsed="false">
      <c r="A156" s="19"/>
      <c r="B156" s="48"/>
      <c r="C156" s="19" t="n">
        <v>1217461</v>
      </c>
      <c r="D156" s="19" t="n">
        <v>3132</v>
      </c>
      <c r="E156" s="35" t="s">
        <v>61</v>
      </c>
      <c r="F156" s="35"/>
      <c r="G156" s="37"/>
      <c r="H156" s="37" t="n">
        <v>-206149</v>
      </c>
    </row>
    <row r="157" customFormat="false" ht="18.75" hidden="false" customHeight="true" outlineLevel="0" collapsed="false">
      <c r="A157" s="19"/>
      <c r="B157" s="71"/>
      <c r="C157" s="48" t="s">
        <v>66</v>
      </c>
      <c r="D157" s="48"/>
      <c r="E157" s="48"/>
      <c r="F157" s="48"/>
      <c r="G157" s="34" t="n">
        <f aca="false">SUM(G147:G156)</f>
        <v>523149</v>
      </c>
      <c r="H157" s="34" t="n">
        <f aca="false">SUM(H147:H156)</f>
        <v>-523149</v>
      </c>
      <c r="I157" s="72"/>
    </row>
    <row r="158" customFormat="false" ht="18.75" hidden="false" customHeight="true" outlineLevel="0" collapsed="false">
      <c r="A158" s="19" t="n">
        <v>5</v>
      </c>
      <c r="B158" s="48" t="s">
        <v>67</v>
      </c>
      <c r="C158" s="19" t="n">
        <v>3710160</v>
      </c>
      <c r="D158" s="19" t="n">
        <v>2240</v>
      </c>
      <c r="E158" s="35" t="s">
        <v>54</v>
      </c>
      <c r="F158" s="35"/>
      <c r="G158" s="37" t="n">
        <v>-700</v>
      </c>
      <c r="H158" s="34"/>
      <c r="I158" s="72"/>
    </row>
    <row r="159" customFormat="false" ht="35.25" hidden="false" customHeight="true" outlineLevel="0" collapsed="false">
      <c r="A159" s="19"/>
      <c r="B159" s="48"/>
      <c r="C159" s="19"/>
      <c r="D159" s="19"/>
      <c r="E159" s="35" t="s">
        <v>115</v>
      </c>
      <c r="F159" s="35"/>
      <c r="G159" s="37" t="n">
        <v>700</v>
      </c>
      <c r="H159" s="34"/>
      <c r="I159" s="72"/>
    </row>
    <row r="160" customFormat="false" ht="18.75" hidden="false" customHeight="true" outlineLevel="0" collapsed="false">
      <c r="A160" s="19"/>
      <c r="B160" s="48"/>
      <c r="C160" s="48" t="s">
        <v>71</v>
      </c>
      <c r="D160" s="48"/>
      <c r="E160" s="48"/>
      <c r="F160" s="48"/>
      <c r="G160" s="34" t="n">
        <f aca="false">SUM(G158:G159)</f>
        <v>0</v>
      </c>
      <c r="H160" s="34" t="n">
        <f aca="false">SUM(H158:H159)</f>
        <v>0</v>
      </c>
    </row>
    <row r="161" customFormat="false" ht="14.25" hidden="false" customHeight="true" outlineLevel="0" collapsed="false">
      <c r="A161" s="48" t="s">
        <v>125</v>
      </c>
      <c r="B161" s="48"/>
      <c r="C161" s="48"/>
      <c r="D161" s="48"/>
      <c r="E161" s="48"/>
      <c r="F161" s="48"/>
      <c r="G161" s="34" t="n">
        <f aca="false">G126+G133+G146+G157+G160</f>
        <v>-5747468</v>
      </c>
      <c r="H161" s="34" t="n">
        <f aca="false">H126+H133+H146+H157+H160</f>
        <v>5747468</v>
      </c>
      <c r="I161" s="73"/>
      <c r="J161" s="65"/>
    </row>
    <row r="162" s="76" customFormat="true" ht="19.5" hidden="false" customHeight="true" outlineLevel="0" collapsed="false">
      <c r="A162" s="12"/>
      <c r="B162" s="12"/>
      <c r="C162" s="12"/>
      <c r="D162" s="12"/>
      <c r="E162" s="12"/>
      <c r="F162" s="12"/>
      <c r="G162" s="63"/>
      <c r="H162" s="63"/>
      <c r="I162" s="74"/>
      <c r="J162" s="75"/>
    </row>
    <row r="163" s="76" customFormat="true" ht="14.25" hidden="false" customHeight="true" outlineLevel="0" collapsed="false">
      <c r="A163" s="12"/>
      <c r="B163" s="12"/>
      <c r="C163" s="12"/>
      <c r="D163" s="12"/>
      <c r="E163" s="12"/>
      <c r="F163" s="12"/>
      <c r="G163" s="63"/>
      <c r="H163" s="63"/>
      <c r="I163" s="75"/>
    </row>
    <row r="164" customFormat="false" ht="18.75" hidden="false" customHeight="true" outlineLevel="0" collapsed="false">
      <c r="A164" s="77"/>
      <c r="B164" s="78" t="s">
        <v>126</v>
      </c>
      <c r="C164" s="78"/>
      <c r="D164" s="78"/>
      <c r="E164" s="46"/>
      <c r="F164" s="8"/>
      <c r="G164" s="8"/>
      <c r="H164" s="8"/>
      <c r="I164" s="65"/>
    </row>
    <row r="165" customFormat="false" ht="18.75" hidden="false" customHeight="true" outlineLevel="0" collapsed="false">
      <c r="A165" s="79" t="s">
        <v>127</v>
      </c>
      <c r="B165" s="46" t="s">
        <v>128</v>
      </c>
      <c r="C165" s="46"/>
      <c r="D165" s="46"/>
      <c r="E165" s="46"/>
      <c r="F165" s="46"/>
      <c r="G165" s="80"/>
      <c r="H165" s="81"/>
      <c r="I165" s="65"/>
    </row>
    <row r="166" customFormat="false" ht="22.5" hidden="false" customHeight="true" outlineLevel="0" collapsed="false">
      <c r="A166" s="19" t="n">
        <v>1</v>
      </c>
      <c r="B166" s="19" t="s">
        <v>129</v>
      </c>
      <c r="C166" s="35" t="s">
        <v>130</v>
      </c>
      <c r="D166" s="35"/>
      <c r="E166" s="35"/>
      <c r="F166" s="35"/>
      <c r="G166" s="34" t="n">
        <f aca="false">-H166</f>
        <v>-28301468</v>
      </c>
      <c r="H166" s="34" t="n">
        <f aca="false">H161+H67+H75</f>
        <v>28301468</v>
      </c>
      <c r="I166" s="65"/>
    </row>
    <row r="167" customFormat="false" ht="22.5" hidden="false" customHeight="true" outlineLevel="0" collapsed="false">
      <c r="A167" s="82"/>
      <c r="B167" s="82"/>
      <c r="C167" s="11"/>
      <c r="D167" s="11"/>
      <c r="E167" s="11"/>
      <c r="F167" s="11"/>
      <c r="G167" s="63"/>
      <c r="H167" s="63"/>
      <c r="I167" s="65"/>
    </row>
    <row r="168" customFormat="false" ht="19.5" hidden="false" customHeight="true" outlineLevel="0" collapsed="false">
      <c r="A168" s="66" t="s">
        <v>131</v>
      </c>
      <c r="B168" s="66"/>
      <c r="C168" s="66"/>
      <c r="D168" s="66"/>
      <c r="E168" s="83"/>
      <c r="F168" s="84"/>
      <c r="G168" s="85" t="s">
        <v>132</v>
      </c>
      <c r="H168" s="85"/>
      <c r="I168" s="65"/>
    </row>
    <row r="169" s="86" customFormat="true" ht="12.75" hidden="false" customHeight="true" outlineLevel="0" collapsed="false">
      <c r="B169" s="66"/>
      <c r="C169" s="79"/>
      <c r="D169" s="79"/>
      <c r="E169" s="87"/>
      <c r="F169" s="84"/>
      <c r="G169" s="88"/>
      <c r="H169" s="88"/>
      <c r="I169" s="65"/>
    </row>
    <row r="170" s="86" customFormat="true" ht="18" hidden="false" customHeight="true" outlineLevel="0" collapsed="false">
      <c r="A170" s="89" t="s">
        <v>133</v>
      </c>
      <c r="B170" s="90"/>
      <c r="C170" s="89"/>
      <c r="D170" s="90"/>
      <c r="E170" s="87"/>
      <c r="F170" s="84"/>
      <c r="H170" s="3"/>
      <c r="I170" s="65"/>
    </row>
    <row r="171" customFormat="false" ht="15.75" hidden="false" customHeight="true" outlineLevel="0" collapsed="false">
      <c r="A171" s="91"/>
      <c r="B171" s="91"/>
      <c r="C171" s="92"/>
      <c r="D171" s="92"/>
      <c r="E171" s="87"/>
      <c r="F171" s="84"/>
      <c r="G171" s="86"/>
      <c r="J171" s="65"/>
    </row>
    <row r="172" customFormat="false" ht="18.75" hidden="false" customHeight="false" outlineLevel="0" collapsed="false">
      <c r="A172" s="93"/>
      <c r="B172" s="86"/>
      <c r="C172" s="92"/>
      <c r="D172" s="92"/>
      <c r="E172" s="87"/>
      <c r="F172" s="84"/>
      <c r="G172" s="86"/>
    </row>
    <row r="173" s="86" customFormat="true" ht="20.25" hidden="false" customHeight="true" outlineLevel="0" collapsed="false">
      <c r="A173" s="79"/>
      <c r="B173" s="79"/>
      <c r="C173" s="91"/>
      <c r="D173" s="92"/>
      <c r="E173" s="87"/>
      <c r="F173" s="84"/>
      <c r="H173" s="3"/>
      <c r="I173" s="65"/>
    </row>
    <row r="174" customFormat="false" ht="18.75" hidden="false" customHeight="false" outlineLevel="0" collapsed="false">
      <c r="A174" s="93"/>
      <c r="B174" s="86"/>
      <c r="C174" s="92"/>
      <c r="D174" s="92"/>
      <c r="E174" s="87"/>
      <c r="F174" s="84"/>
      <c r="G174" s="86"/>
    </row>
    <row r="175" customFormat="false" ht="18.75" hidden="false" customHeight="false" outlineLevel="0" collapsed="false">
      <c r="A175" s="93"/>
      <c r="B175" s="86"/>
      <c r="C175" s="92"/>
      <c r="D175" s="92"/>
      <c r="E175" s="87"/>
      <c r="F175" s="84"/>
      <c r="G175" s="86"/>
    </row>
    <row r="176" customFormat="false" ht="18.75" hidden="false" customHeight="false" outlineLevel="0" collapsed="false">
      <c r="A176" s="93"/>
      <c r="B176" s="86"/>
    </row>
    <row r="177" customFormat="false" ht="18.75" hidden="false" customHeight="false" outlineLevel="0" collapsed="false">
      <c r="A177" s="93"/>
      <c r="B177" s="86"/>
    </row>
    <row r="178" customFormat="false" ht="18.75" hidden="false" customHeight="false" outlineLevel="0" collapsed="false">
      <c r="A178" s="93"/>
      <c r="B178" s="86"/>
    </row>
  </sheetData>
  <mergeCells count="220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A30:F30"/>
    <mergeCell ref="B31:F31"/>
    <mergeCell ref="C32:F32"/>
    <mergeCell ref="C33:F33"/>
    <mergeCell ref="A34:F34"/>
    <mergeCell ref="A35:F35"/>
    <mergeCell ref="A38:IV38"/>
    <mergeCell ref="G39:H39"/>
    <mergeCell ref="E40:F40"/>
    <mergeCell ref="A41:A43"/>
    <mergeCell ref="B41:B43"/>
    <mergeCell ref="C41:C42"/>
    <mergeCell ref="E41:F41"/>
    <mergeCell ref="E42:F42"/>
    <mergeCell ref="C43:F43"/>
    <mergeCell ref="A44:A48"/>
    <mergeCell ref="B44:B48"/>
    <mergeCell ref="E44:F44"/>
    <mergeCell ref="E45:F45"/>
    <mergeCell ref="E46:F46"/>
    <mergeCell ref="E47:F47"/>
    <mergeCell ref="C48:F48"/>
    <mergeCell ref="A49:A53"/>
    <mergeCell ref="B49:B53"/>
    <mergeCell ref="C49:C51"/>
    <mergeCell ref="E49:F49"/>
    <mergeCell ref="E50:F50"/>
    <mergeCell ref="E51:F51"/>
    <mergeCell ref="C52:C53"/>
    <mergeCell ref="E52:F53"/>
    <mergeCell ref="A54:A60"/>
    <mergeCell ref="B54:B59"/>
    <mergeCell ref="C54:C55"/>
    <mergeCell ref="D54:D55"/>
    <mergeCell ref="E54:F54"/>
    <mergeCell ref="E55:F55"/>
    <mergeCell ref="C56:C59"/>
    <mergeCell ref="D56:D57"/>
    <mergeCell ref="E56:F56"/>
    <mergeCell ref="E57:F57"/>
    <mergeCell ref="D58:D59"/>
    <mergeCell ref="E58:F58"/>
    <mergeCell ref="E59:F59"/>
    <mergeCell ref="C60:F60"/>
    <mergeCell ref="A61:A66"/>
    <mergeCell ref="B61:B66"/>
    <mergeCell ref="C61:C64"/>
    <mergeCell ref="E61:F62"/>
    <mergeCell ref="E63:F64"/>
    <mergeCell ref="E65:F65"/>
    <mergeCell ref="C66:F66"/>
    <mergeCell ref="A67:F67"/>
    <mergeCell ref="A69:IV69"/>
    <mergeCell ref="E70:F70"/>
    <mergeCell ref="A71:A74"/>
    <mergeCell ref="B71:B74"/>
    <mergeCell ref="C71:C73"/>
    <mergeCell ref="D71:D73"/>
    <mergeCell ref="E71:F71"/>
    <mergeCell ref="E72:F72"/>
    <mergeCell ref="E73:F73"/>
    <mergeCell ref="C74:F74"/>
    <mergeCell ref="A75:F75"/>
    <mergeCell ref="A77:H77"/>
    <mergeCell ref="G78:H78"/>
    <mergeCell ref="E79:F79"/>
    <mergeCell ref="A80:A105"/>
    <mergeCell ref="B80:B105"/>
    <mergeCell ref="C80:C82"/>
    <mergeCell ref="E80:F80"/>
    <mergeCell ref="E81:F81"/>
    <mergeCell ref="E82:F82"/>
    <mergeCell ref="C83:C9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C93:C99"/>
    <mergeCell ref="E93:F93"/>
    <mergeCell ref="E94:F94"/>
    <mergeCell ref="E95:F95"/>
    <mergeCell ref="D96:D97"/>
    <mergeCell ref="E96:F96"/>
    <mergeCell ref="E97:F97"/>
    <mergeCell ref="E98:F98"/>
    <mergeCell ref="E99:F99"/>
    <mergeCell ref="E100:F100"/>
    <mergeCell ref="C101:C105"/>
    <mergeCell ref="E101:F101"/>
    <mergeCell ref="E102:F102"/>
    <mergeCell ref="E103:F103"/>
    <mergeCell ref="E104:F104"/>
    <mergeCell ref="E105:F105"/>
    <mergeCell ref="A106:A126"/>
    <mergeCell ref="B106:B126"/>
    <mergeCell ref="E106:F106"/>
    <mergeCell ref="C107:C111"/>
    <mergeCell ref="E107:F107"/>
    <mergeCell ref="E108:F108"/>
    <mergeCell ref="E109:F109"/>
    <mergeCell ref="E110:F110"/>
    <mergeCell ref="E111:F111"/>
    <mergeCell ref="C112:C113"/>
    <mergeCell ref="E112:F112"/>
    <mergeCell ref="E113:F113"/>
    <mergeCell ref="C114:C116"/>
    <mergeCell ref="D114:D116"/>
    <mergeCell ref="E114:F114"/>
    <mergeCell ref="E115:F115"/>
    <mergeCell ref="E116:F116"/>
    <mergeCell ref="C117:C119"/>
    <mergeCell ref="E117:F117"/>
    <mergeCell ref="E118:F118"/>
    <mergeCell ref="E119:F119"/>
    <mergeCell ref="E120:F120"/>
    <mergeCell ref="C121:C122"/>
    <mergeCell ref="E121:F121"/>
    <mergeCell ref="E122:F122"/>
    <mergeCell ref="E123:F123"/>
    <mergeCell ref="C124:C125"/>
    <mergeCell ref="D124:D125"/>
    <mergeCell ref="E124:F124"/>
    <mergeCell ref="E125:F125"/>
    <mergeCell ref="C126:F126"/>
    <mergeCell ref="A127:A133"/>
    <mergeCell ref="B127:B133"/>
    <mergeCell ref="C127:C128"/>
    <mergeCell ref="D127:D128"/>
    <mergeCell ref="E127:F127"/>
    <mergeCell ref="E128:F128"/>
    <mergeCell ref="C129:C130"/>
    <mergeCell ref="E129:F129"/>
    <mergeCell ref="E130:F130"/>
    <mergeCell ref="C131:C132"/>
    <mergeCell ref="E131:F131"/>
    <mergeCell ref="E132:F132"/>
    <mergeCell ref="C133:F133"/>
    <mergeCell ref="A134:A146"/>
    <mergeCell ref="B134:B145"/>
    <mergeCell ref="E134:F134"/>
    <mergeCell ref="C135:C136"/>
    <mergeCell ref="E135:F135"/>
    <mergeCell ref="E136:F136"/>
    <mergeCell ref="C137:C139"/>
    <mergeCell ref="E137:F137"/>
    <mergeCell ref="E138:F138"/>
    <mergeCell ref="E139:F139"/>
    <mergeCell ref="E140:F140"/>
    <mergeCell ref="C141:C142"/>
    <mergeCell ref="E141:F141"/>
    <mergeCell ref="E142:F142"/>
    <mergeCell ref="C143:C144"/>
    <mergeCell ref="E143:F143"/>
    <mergeCell ref="E144:F144"/>
    <mergeCell ref="E145:F145"/>
    <mergeCell ref="C146:F146"/>
    <mergeCell ref="A147:A157"/>
    <mergeCell ref="B147:B156"/>
    <mergeCell ref="C147:C148"/>
    <mergeCell ref="E147:F148"/>
    <mergeCell ref="E149:F149"/>
    <mergeCell ref="C150:C152"/>
    <mergeCell ref="E150:F150"/>
    <mergeCell ref="E151:F151"/>
    <mergeCell ref="E152:F152"/>
    <mergeCell ref="C153:C155"/>
    <mergeCell ref="D153:D155"/>
    <mergeCell ref="E153:F153"/>
    <mergeCell ref="E154:F154"/>
    <mergeCell ref="E155:F155"/>
    <mergeCell ref="E156:F156"/>
    <mergeCell ref="C157:F157"/>
    <mergeCell ref="A158:A160"/>
    <mergeCell ref="B158:B160"/>
    <mergeCell ref="C158:C159"/>
    <mergeCell ref="D158:D159"/>
    <mergeCell ref="E158:F158"/>
    <mergeCell ref="E159:F159"/>
    <mergeCell ref="C160:F160"/>
    <mergeCell ref="A161:F161"/>
    <mergeCell ref="B164:D164"/>
    <mergeCell ref="F164:H164"/>
    <mergeCell ref="B165:F165"/>
    <mergeCell ref="C166:F166"/>
    <mergeCell ref="A168:D168"/>
    <mergeCell ref="G168:H1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53" man="true" max="16383" min="0"/>
    <brk id="105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3-11-08T06:09:57Z</cp:lastPrinted>
  <dcterms:modified xsi:type="dcterms:W3CDTF">2023-11-08T06:14:26Z</dcterms:modified>
  <cp:revision>0</cp:revision>
  <dc:subject/>
  <dc:title/>
</cp:coreProperties>
</file>