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2" sheetId="1" state="visible" r:id="rId2"/>
  </sheets>
  <definedNames>
    <definedName function="false" hidden="false" localSheetId="0" name="_Hlk180498429" vbProcedure="false">'Перелік 2'!$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80">
  <si>
    <t xml:space="preserve">Додаток 2 до рішення міської ради                             від  ___________ 2025 № ____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І РОЗДІЛ</t>
  </si>
  <si>
    <t xml:space="preserve"> НЕРУХОМЕ МАЙНО</t>
  </si>
  <si>
    <t xml:space="preserve">Управління культури ЛМР ХО, м. Лозова, вул. Свято-Миколаївська буд. 4 (пов. 4), код ЄДРПОУ 22682325</t>
  </si>
  <si>
    <t xml:space="preserve">нежитлове приміщення</t>
  </si>
  <si>
    <t xml:space="preserve">Лзівський р-н,                         с. Петропілля, вул. Центральна, буд. 13</t>
  </si>
  <si>
    <t xml:space="preserve">24,3</t>
  </si>
  <si>
    <t xml:space="preserve">розміщення ФАПу для забезпечення медичного обслуговування населення</t>
  </si>
  <si>
    <t xml:space="preserve">перебуває в оренді до 31.12.2026 р.</t>
  </si>
  <si>
    <t xml:space="preserve">Лозівський р-н,                      с. Миролюбівка, вул. Шкільна, буд. 6</t>
  </si>
  <si>
    <t xml:space="preserve">перебуває в оренді до 30.11.2028 р.</t>
  </si>
  <si>
    <t xml:space="preserve">Лозівський р-н,                        с. Миролюбівка, вул. Шкільна, буд. 6, кім. № 26, 27, 33</t>
  </si>
  <si>
    <t xml:space="preserve">забезпечення діяльності старостинського округу</t>
  </si>
  <si>
    <t xml:space="preserve">перебуває в оренді до 28.02.2029 р.</t>
  </si>
  <si>
    <t xml:space="preserve">Лозівський р-н, с. Садове,  вул. Центральна, буд. 83, част.кім. № 27, кім.          № 29, 30</t>
  </si>
  <si>
    <t xml:space="preserve">перебуває в оренді до 31.12.2027 р.</t>
  </si>
  <si>
    <t xml:space="preserve">Лозівський р-н,  с. Катеринівка, вул. Слобожанська, буд. 1, кім. № 59-63, 65</t>
  </si>
  <si>
    <t xml:space="preserve">Лозівський р-н, селище Краснопавлівка,  площа Незалежності, буд. 1
</t>
  </si>
  <si>
    <t xml:space="preserve">124,0</t>
  </si>
  <si>
    <t xml:space="preserve">проведення релігійних обрядів</t>
  </si>
  <si>
    <t xml:space="preserve">226,9</t>
  </si>
  <si>
    <t xml:space="preserve">розміщення ДЮСШ</t>
  </si>
  <si>
    <t xml:space="preserve">Управління культури ЛМР ХО, м. Лозова, вул. Свято-Миколаївська буд. 4 (пов. 4), код ЄДРПОУ 22682326</t>
  </si>
  <si>
    <t xml:space="preserve">м. Лозова, бульвар Шевченка, буд. 10, кім. № 9,10,14,22 на І пов. та кім. № 9,10,13,20 на ІІ пов.</t>
  </si>
  <si>
    <t xml:space="preserve">161,5</t>
  </si>
  <si>
    <t xml:space="preserve">Розміщення Лозівського міського Палацу культури</t>
  </si>
  <si>
    <t xml:space="preserve">перебуває в оренді до 31.08.2027 р.</t>
  </si>
  <si>
    <t xml:space="preserve">Лозівський р-н,                   с. Садове, вул. Центральна, буд. 83</t>
  </si>
  <si>
    <t xml:space="preserve">для розміщення поштового відділення</t>
  </si>
  <si>
    <t xml:space="preserve">КП «Теплоенерго»
ЛМР ХО,
м. Лозова, вул. Ломоносова, буд. 23,
код ЄДРПОУ 38076191</t>
  </si>
  <si>
    <t xml:space="preserve">нежитлова будівля  ТРП-1</t>
  </si>
  <si>
    <t xml:space="preserve">м. Лозова, м-н 1, буд. 4а </t>
  </si>
  <si>
    <t xml:space="preserve">Забезпечення функціонування структурного підрозділу УОМС - Лозівського міського центру молоді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КНП "Лозівський ЦПМСД" ЛМР ХО, м. Лозова, м-н 4, буд. 25, код ЄДРПОУ 42633385</t>
  </si>
  <si>
    <t xml:space="preserve">Лозівський р-н,                    с. Олександрівка, 
вул. Зарічна, буд. 14а, кім.16,20</t>
  </si>
  <si>
    <t xml:space="preserve">перебуває в оренді до 01.09.2027 р. </t>
  </si>
  <si>
    <t xml:space="preserve">Лозівський р-н, с. Яковлівка, 
вул. Дружби, буд. 42, кім.7-9</t>
  </si>
  <si>
    <t xml:space="preserve">Лозівський р-н,                     с. Царедарівка, 
вул. Центральна, буд. 11</t>
  </si>
  <si>
    <t xml:space="preserve">перебуває в оренді до 16.09.2026 р. </t>
  </si>
  <si>
    <t xml:space="preserve">Лозівський р-н,                         с. Тихопілля, 
вул. Полтавська, буд. 48, кім.2, 3</t>
  </si>
  <si>
    <t xml:space="preserve">Лозівський р-н,                  с. Бунакове, 
вул. Ковальова, буд. 106а, кім.2, 16</t>
  </si>
  <si>
    <t xml:space="preserve">перебуває в оренді до 01.09.2027 р.</t>
  </si>
  <si>
    <t xml:space="preserve">Лозівський р-н,                        с. Олександрівка, 
вул. Зарічна, буд. 14а</t>
  </si>
  <si>
    <t xml:space="preserve">розміщення Шатівської сільської бібліотеки</t>
  </si>
  <si>
    <t xml:space="preserve">перебуває в оренді до 31.12.2027 р. </t>
  </si>
  <si>
    <t xml:space="preserve">Лозівський р-н,                         с. Царедарівка, 
вул. Центральна, буд. 11</t>
  </si>
  <si>
    <t xml:space="preserve">розміщення Царедарівської сільської бібліотеки</t>
  </si>
  <si>
    <t xml:space="preserve">перебуває в оренді до 15.09.2027 р. </t>
  </si>
  <si>
    <t xml:space="preserve">Лозівський р-н,                       с. Бунакове, 
вул. Ковальова, буд. 106а</t>
  </si>
  <si>
    <t xml:space="preserve">розміщення Бунаківської сільської бібліотеки</t>
  </si>
  <si>
    <t xml:space="preserve">Лозівський р-н,                       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Лозівський р-н,  с.Єлизаветівка, 
майдан ім.Т.Г.Шевченка, буд. 8, літера "А", кім. 15,17</t>
  </si>
  <si>
    <t xml:space="preserve">перебуває в оренді до 02.06.2030 р.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Лозівський р-н, с. Перемога, 
вул. Слави, буд. 18, н.п. №1</t>
  </si>
  <si>
    <t xml:space="preserve">розміщення АЗПСМ для забезпечення медичного обслуговування населення</t>
  </si>
  <si>
    <t xml:space="preserve">перебуває в оренді до 31.12.2026 р. </t>
  </si>
  <si>
    <t xml:space="preserve">Лозівський р-н, с. Павлівка Друга, 
вул. Десняка, буд. 2, н.п. №1</t>
  </si>
  <si>
    <t xml:space="preserve">Лозівський р-н,                  с. Полтавське, вул. Молодіжна, буд. 6А</t>
  </si>
  <si>
    <t xml:space="preserve">Лозівський р-н, селище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Лозівський р-н,                    с. Катеринівка, вул. Шкільна, буд. 18</t>
  </si>
  <si>
    <t xml:space="preserve">розташування Архівного відділ Лозівської РДА</t>
  </si>
  <si>
    <t xml:space="preserve">Лозівський р-н,                      с. Катеринівка, вул. Шкільна, буд. 18</t>
  </si>
  <si>
    <t xml:space="preserve">розташування офісу Управління праці та соціального захисту населення</t>
  </si>
  <si>
    <t xml:space="preserve">Лозівський р-н,                         с. Катеринівка, вул. Шкільна, буд. 18, кім.20, 22, 23, 24, 35 поверх І</t>
  </si>
  <si>
    <t xml:space="preserve">розміщення КУ "Лозівський трудовий архів"</t>
  </si>
  <si>
    <t xml:space="preserve">Лозівський р-н,                       с. Катеринівка, вул. Шкільна, буд. 18</t>
  </si>
  <si>
    <t xml:space="preserve"> розміщення та функціонування відділення екстреної медичної допомоги</t>
  </si>
  <si>
    <t xml:space="preserve">Лозівський р-н, селище Орілька, вул. Заводська, буд. 12 (права частина І поверху)</t>
  </si>
  <si>
    <t xml:space="preserve">перебуває в оренді до 31.03.2028 р.</t>
  </si>
  <si>
    <t xml:space="preserve">розміщення аптеки</t>
  </si>
  <si>
    <t xml:space="preserve">перебуває в оренді до 30.04.2028 р. </t>
  </si>
  <si>
    <t xml:space="preserve">розміщення Орільської селищної бібліотеки, Орільського Будинку культури "Оріль"</t>
  </si>
  <si>
    <t xml:space="preserve">Лозівський р-н, селище Лиманівка (Панютине), вул. Миру, буд. 33</t>
  </si>
  <si>
    <t xml:space="preserve">розміщення Панютинської публічної бібліотеки</t>
  </si>
  <si>
    <t xml:space="preserve">перебуває в оренді до 31.07.2026 р.</t>
  </si>
  <si>
    <t xml:space="preserve">Лозівський р-н, с.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Лозівський р-н,                   с. Полтавське, вул. Молодіжна, буд. 6А</t>
  </si>
  <si>
    <t xml:space="preserve">розміщення Полтавської сільської бібліотеки та Полтавського сільського клубу</t>
  </si>
  <si>
    <t xml:space="preserve">Лозівський р-н,                        с. Єлизаветівка, майдан Шевченка Т.Г., буд. 5</t>
  </si>
  <si>
    <t xml:space="preserve">розміщення Єлизаветівської сільської бібліотеки та Єлизаветівського сільського Будинку культури</t>
  </si>
  <si>
    <t xml:space="preserve">Лозівський р-н,                  с. Катеринівка, вул. Слобожанська, буд. 20</t>
  </si>
  <si>
    <t xml:space="preserve">розміщення Катеринівської сільської бібліотеки</t>
  </si>
  <si>
    <t xml:space="preserve">Лозівський р-н,                     с. Перемога, вул. Слави, буд. 18</t>
  </si>
  <si>
    <t xml:space="preserve">розміщення Перемозької сільської  бібліотеки та Перемозького сільського Будинку культури</t>
  </si>
  <si>
    <t xml:space="preserve">Лозівський р-н,                    с. Тихопілля, вул. Полтавська, буд. 46</t>
  </si>
  <si>
    <t xml:space="preserve">розміщення Тихопільскої сільської  бібліотеки та Тихопільського сільського Будинку культури</t>
  </si>
  <si>
    <t xml:space="preserve">м. Лозова, мікрорайон 4, буд. 23</t>
  </si>
  <si>
    <t xml:space="preserve">розміщення та функціонування офісу Терцентру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Лозівський р-н, селище Орілька, вул. Індустріальна, буд. 4</t>
  </si>
  <si>
    <t xml:space="preserve">розміщення та функціонування КУ "Центр комплексної реабіліатації для осіб з інвалідністю "Сяйво життя" ЛМР ХО</t>
  </si>
  <si>
    <t xml:space="preserve">Лозівський р-н, с. Перемога, вул.Слави, буд. 18</t>
  </si>
  <si>
    <t xml:space="preserve">Лозівський р-н,                  с. Надеждівка, вул. Перемоги, буд. 4</t>
  </si>
  <si>
    <t xml:space="preserve">Лозівський р-н,                   с. Єлизаветівка, майдан Шевченка Т.Г., буд. 5</t>
  </si>
  <si>
    <t xml:space="preserve">Лозівський р-н,                        с. Катеринівка, вул. Слобожанська, буд. 20</t>
  </si>
  <si>
    <t xml:space="preserve">Лозівський р-н,                    с. Єлизаветівка, майдан Шевченка Т.Г., буд. 5</t>
  </si>
  <si>
    <t xml:space="preserve">Лозівський р-н,                    с. Надеждівка, вул. Перемоги, буд. 4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розміщення художньої школи</t>
  </si>
  <si>
    <t xml:space="preserve">перебуває в оренді до 30.04.2029 р.</t>
  </si>
  <si>
    <t xml:space="preserve">Лозівський р-н,                    с. Павлівка Друга, вул. Десняка, буд. 2</t>
  </si>
  <si>
    <t xml:space="preserve">Управління освіти, молоді та спорту Лозівської міської ради Харківської області
м. Лозова, мікрорайон 1, буд. 1
Код ЄДРПОУ 02146224</t>
  </si>
  <si>
    <t xml:space="preserve">розміщення відділення поштового зв'язку</t>
  </si>
  <si>
    <t xml:space="preserve">перебуває в оренді до 27.01.2030 р.</t>
  </si>
  <si>
    <t xml:space="preserve">перебуває в оренді до 31.12.2029 р.</t>
  </si>
  <si>
    <t xml:space="preserve">розміщення робочого місця  фахівця із соціальної роботи ЛМЦСС для забезпечення проведення соціальної роботи та надання соціальних послуг </t>
  </si>
  <si>
    <t xml:space="preserve">забезпечення роботи інспектора сектору з питань попередження правопорушень та дотримання законодавства щодо дітей служби у справах дітей</t>
  </si>
  <si>
    <t xml:space="preserve">КНП «Лозівське ТМО», м.Лозова, вул.Машинобудівників, буд. 29, код ЄДРПОУ 40199749</t>
  </si>
  <si>
    <t xml:space="preserve">Лозівський р-н, с.Катеринівка, вул.Живописна, буд. 42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t xml:space="preserve">перебуває в оренді до закінчення воєнного стану</t>
  </si>
  <si>
    <t xml:space="preserve">Лозівський р-н, селище Орілька, вул. Заводська, буд. 15</t>
  </si>
  <si>
    <t xml:space="preserve">розміщення та функціонування відділення для надання екстреної (швидкої) медичної допомоги</t>
  </si>
  <si>
    <t xml:space="preserve">м. Лозова, вул. Свободи, буд. 24/14</t>
  </si>
  <si>
    <t xml:space="preserve">розміщення та функціонування установи, що фінансується за рахунок державного бюджету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м.Лозова, вул. Олега Куцина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м. Лозова, вул. Машинобудівників, буд. 29</t>
  </si>
  <si>
    <t xml:space="preserve">перебуває в оренді до 22.09.2027 р.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м.Лозова, м-н 4, буд. 25</t>
  </si>
  <si>
    <t xml:space="preserve">Розміщення муніципальної аптеки</t>
  </si>
  <si>
    <t xml:space="preserve">перебуває в оренді до 30.09.2025 р.</t>
  </si>
  <si>
    <t xml:space="preserve">м.Лозова, вул.Машинобудівників, буд. 29</t>
  </si>
  <si>
    <t xml:space="preserve">перебуває в оренді до 01.12.2026 р.</t>
  </si>
  <si>
    <t xml:space="preserve">м.Лозова, вул.Лозовського, буд. 10</t>
  </si>
  <si>
    <t xml:space="preserve">перебуває в оренді до 30.09.2027 р.</t>
  </si>
  <si>
    <t xml:space="preserve">нежитлова будівля </t>
  </si>
  <si>
    <t xml:space="preserve">КП "ЖУК" Лозівської міської ради Харківської області, код ЄДРПОУ 37556917</t>
  </si>
  <si>
    <t xml:space="preserve">нежитлові приміщення</t>
  </si>
  <si>
    <t xml:space="preserve">м. Лозова, бульвар Шевченка, буд. 1, І пов.</t>
  </si>
  <si>
    <t xml:space="preserve">Розміщення Публічної бібліотеки</t>
  </si>
  <si>
    <t xml:space="preserve">перебуває в оренді до 31.01.2029 р.</t>
  </si>
  <si>
    <t xml:space="preserve">м. Лозова, бул. Шевченка, буд. 1 </t>
  </si>
  <si>
    <t xml:space="preserve">перебуває в оренді до 03.09.2028 р.</t>
  </si>
  <si>
    <t xml:space="preserve">м. Лозова, вул. Павлоградська, буд. 54 </t>
  </si>
  <si>
    <t xml:space="preserve">розміщення ЛРТЦКСП </t>
  </si>
  <si>
    <t xml:space="preserve">перебуває в оренді до 02.08.2026 р.</t>
  </si>
  <si>
    <t xml:space="preserve">м. Лозова, м-н 1, буд.28, н.п.4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4</t>
    </r>
  </si>
  <si>
    <t xml:space="preserve">м. Лозова, м-н 3, буд. 37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6</t>
    </r>
  </si>
  <si>
    <t xml:space="preserve">м. Лозова, вул. Козацька, буд. 5, 2-й пов. </t>
  </si>
  <si>
    <t xml:space="preserve">розміщення Терцентру  для надання соціальних послуг</t>
  </si>
  <si>
    <t xml:space="preserve">перебуває в оренді до 31.08.2026 р.</t>
  </si>
  <si>
    <t xml:space="preserve">м. Лозова, м-н 3, буд. 37, н.п. № 6</t>
  </si>
  <si>
    <t xml:space="preserve">м. Лозова, вул. М.Грушевського, буд. 2, н.п. № 2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м. Лозова, вул. Свято-Миколаївська, буд. 4, кім. № 97, 98-102, 115-118</t>
  </si>
  <si>
    <t xml:space="preserve">розміщення та функціонування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Свято-Миколаївська, буд. 4, І пов., кім.7-8</t>
  </si>
  <si>
    <t xml:space="preserve">розміщення громадської приймальні депутата</t>
  </si>
  <si>
    <t xml:space="preserve">перебуває в оренді до 15.09.2026 р.</t>
  </si>
  <si>
    <t xml:space="preserve">м. Лозова, вул. Привокзальна, буд. 7, ІІ пов., кім. 8, 9, 14, 15, 18-20, 21</t>
  </si>
  <si>
    <t xml:space="preserve">розміщення структурних підрозділів Головного управління Держгеокадастру</t>
  </si>
  <si>
    <t xml:space="preserve">м. Лозова, м-н 1, буд. 17, цок.пов., кім. VI, VIII</t>
  </si>
  <si>
    <t xml:space="preserve">ДУ НМЦЦЗ та БЖ</t>
  </si>
  <si>
    <t xml:space="preserve">перебуває в оренді до 04.05.2026 р.</t>
  </si>
  <si>
    <t xml:space="preserve">м. Лозова, вул. Козацька, буд. 3</t>
  </si>
  <si>
    <t xml:space="preserve">ЦНАП</t>
  </si>
  <si>
    <t xml:space="preserve">м. Лозова, вул. Козацька, буд. 5 </t>
  </si>
  <si>
    <t xml:space="preserve">УЖКГБ</t>
  </si>
  <si>
    <t xml:space="preserve">м. Лозова, вул. Свято-Миколаївська, буд. 4, ІІІ пов., кім.114</t>
  </si>
  <si>
    <t xml:space="preserve">нежитлове приміщення гаражу</t>
  </si>
  <si>
    <t xml:space="preserve">м. Лозова, м-н 1, буд. 17-в, № 7</t>
  </si>
  <si>
    <t xml:space="preserve">розміщення транспортного засобу УЖКГБ </t>
  </si>
  <si>
    <t xml:space="preserve">перебуває в оренді до 31.12.2028 р.</t>
  </si>
  <si>
    <t xml:space="preserve">розміщення транспортного засобу ССД </t>
  </si>
  <si>
    <t xml:space="preserve">перебуває в оренді до 31.03.2029 р.</t>
  </si>
  <si>
    <t xml:space="preserve">м. Лозова, м-н 2, буд. 15, кім.3-9</t>
  </si>
  <si>
    <t xml:space="preserve">розміщення громадської організації "Довіра"</t>
  </si>
  <si>
    <t xml:space="preserve">КП "ЖУК" Лозівської міської ради Харківської області, код ЄДРПОУ 37556916</t>
  </si>
  <si>
    <t xml:space="preserve">нежитлова будівля А-2</t>
  </si>
  <si>
    <t xml:space="preserve">розміщення АЗПСМ № 2 для забезпечення медичного обслуговування населення</t>
  </si>
  <si>
    <t xml:space="preserve">розміщення КНП ХОР "Обласний фтизіопульмонологічний центр" </t>
  </si>
  <si>
    <t xml:space="preserve">м. Лозова, м-н 9, буд. 4</t>
  </si>
  <si>
    <t xml:space="preserve">ГО "Лозівська спілка учасників АТО"</t>
  </si>
  <si>
    <t xml:space="preserve">м. Лозова, вул. Привокзальна, буд. 30, н.п. № 1</t>
  </si>
  <si>
    <t xml:space="preserve">розміщення ГУ Державної міграційної служби</t>
  </si>
  <si>
    <t xml:space="preserve">перебуває в оренді до 22.03.2027 р.</t>
  </si>
  <si>
    <t xml:space="preserve">м. Лозова, м-н 1, буд. 17, III та ІV пов.</t>
  </si>
  <si>
    <t xml:space="preserve">розміщення юнацької бібліотеки та Лозівської школи мистецтв № 1</t>
  </si>
  <si>
    <t xml:space="preserve">м. Лозова, вул. Свято-Миколаївська, буд. 4, ІV пов.</t>
  </si>
  <si>
    <t xml:space="preserve">розміщення Управління культури</t>
  </si>
  <si>
    <t xml:space="preserve">м. Лозова, м-н 1, буд. 17-д, н.п. № 1</t>
  </si>
  <si>
    <t xml:space="preserve">зберігання матер.резерв ЦО</t>
  </si>
  <si>
    <t xml:space="preserve">м. Лозова, вул. М.Грушевського, буд. 2, н.п. № 3</t>
  </si>
  <si>
    <t xml:space="preserve">розміщення ЦНАП ЛМР ХО</t>
  </si>
  <si>
    <t xml:space="preserve">м. Лозова, вул. Європейська, буд. 24</t>
  </si>
  <si>
    <t xml:space="preserve">розміщення архівного відділу ЛМР</t>
  </si>
  <si>
    <t xml:space="preserve">м. Лозова, вул. Свято-Миколаївська, буд. 4, ІІІ пов.</t>
  </si>
  <si>
    <t xml:space="preserve">розміщення відділу реєстрації ЛМР та відділу з питань реєстрації місця проживання фіз.осіб та ведення реєстру громади ЛМР</t>
  </si>
  <si>
    <t xml:space="preserve">перебуває в оренді до 02.02.2027 р.</t>
  </si>
  <si>
    <t xml:space="preserve">м. Лозова, вул. Свободи, буд. 12/2</t>
  </si>
  <si>
    <t xml:space="preserve">розміщення Лоз.рай.відд.№ 1 філії ДУ "Центр пробації"</t>
  </si>
  <si>
    <t xml:space="preserve">м. Лозова, м-н 9, буд. 2, н.п.2</t>
  </si>
  <si>
    <t xml:space="preserve">ГО "Спілка інвалідів-візочників"</t>
  </si>
  <si>
    <t xml:space="preserve">м. Лозова, м-н 3, буд. 37, н.п. № 6, кім. 6</t>
  </si>
  <si>
    <t xml:space="preserve">м. Лозова, м-н 2, буд. 15, н.п. № 3, кім. 3-8</t>
  </si>
  <si>
    <t xml:space="preserve">розміщення ЛОС "ЧОРНОБИЛЬ"</t>
  </si>
  <si>
    <t xml:space="preserve">м. Лозова, м-н 2, буд. 15, н.п. № 3, кім. 3-6 (попередня нумерація      3-5)</t>
  </si>
  <si>
    <t xml:space="preserve">розміщення ГО ЛТПО УТОС </t>
  </si>
  <si>
    <t xml:space="preserve">перебуває в оренді до 01.04.2029 р.</t>
  </si>
  <si>
    <t xml:space="preserve">м. Лозова, м-н 2, буд. 15, кім. 3-7 (попередня нумерація 26)</t>
  </si>
  <si>
    <t xml:space="preserve">Лозівське МРВ УСВА (воїнів-інтернаціоналісті) </t>
  </si>
  <si>
    <t xml:space="preserve">м. Лозова, м-н 2, буд. 15, н.п. № 1, кім. № 9</t>
  </si>
  <si>
    <t xml:space="preserve">розміщення аптечного пункту</t>
  </si>
  <si>
    <t xml:space="preserve">м. Лозова, м-н 2, буд. 15, н.п. № 3, кім. 3-4</t>
  </si>
  <si>
    <t xml:space="preserve">розміщення ГО "Лозівська спілка учасників АТО"</t>
  </si>
  <si>
    <t xml:space="preserve">м. Лозова, м-н 3, буд. 37, н.п. № 3</t>
  </si>
  <si>
    <t xml:space="preserve">відділення ПАТ "Державний ощадний банк України"</t>
  </si>
  <si>
    <t xml:space="preserve">перебуває в оренді до 31.05.2029 р.</t>
  </si>
  <si>
    <t xml:space="preserve">м. Лозова, вул. Яремчука, буд.25</t>
  </si>
  <si>
    <t xml:space="preserve">розміщення РО "Релігійна громада Преображенської парафії м. Лозова Харківського екзархату української греко-католицької церкви"</t>
  </si>
  <si>
    <t xml:space="preserve">перебуває в оренді до 19.03.2027 р.</t>
  </si>
  <si>
    <t xml:space="preserve">м. Лозова, мікрорайон 4, буд. 71, н.п. № 4</t>
  </si>
  <si>
    <t xml:space="preserve">розміщення РГ Святого Мученика Трифона</t>
  </si>
  <si>
    <t xml:space="preserve">перебуває в оренді до 25.09.2025 р.</t>
  </si>
  <si>
    <t xml:space="preserve">житлове приміщення</t>
  </si>
  <si>
    <t xml:space="preserve">м. Лозова, мікрорайон 5, буд. 10, кв. 38</t>
  </si>
  <si>
    <t xml:space="preserve">розміщення поліцейської станції Лозівського РВП ГУНП в Харківській області</t>
  </si>
  <si>
    <t xml:space="preserve">перебуває в оренді до 01.07.2026 р.</t>
  </si>
  <si>
    <t xml:space="preserve">нежитлове вбудоване приміщення</t>
  </si>
  <si>
    <t xml:space="preserve">м. Лозова, м-н 3, буд. 38, н/п № 6</t>
  </si>
  <si>
    <t xml:space="preserve">Створення та забезпечення діяльності стаціонарної служби «Тимчасовий притулок для сімей з дітьми» </t>
  </si>
  <si>
    <t xml:space="preserve">вбудоване нежитлове приміщення</t>
  </si>
  <si>
    <t xml:space="preserve">м. Лозова, мікрорайон 9, буд. 5</t>
  </si>
  <si>
    <t xml:space="preserve">м. Лозова, вул. Свободи, буд. 12/3</t>
  </si>
  <si>
    <t xml:space="preserve">ГО "Маємо право-2"</t>
  </si>
  <si>
    <t xml:space="preserve">м.Лозова, бульвар Шевченка, буд. 1</t>
  </si>
  <si>
    <t xml:space="preserve">розміщення Лоз.відд.держ.реєстр. актів цивіл.стану</t>
  </si>
  <si>
    <t xml:space="preserve">м. Лозова, м-н 4, буд. 71, н.п. № 3, І пов.</t>
  </si>
  <si>
    <t xml:space="preserve">розміщення обладнання АТС</t>
  </si>
  <si>
    <t xml:space="preserve">перебуває в оренді до 31.05.2027 р.</t>
  </si>
  <si>
    <t xml:space="preserve">нежитлове вбудоване  приміщення</t>
  </si>
  <si>
    <t xml:space="preserve">м. Лозова, м-н 3, буд. 37, н.п. № 5</t>
  </si>
  <si>
    <t xml:space="preserve">Забезпечення надання психо-соціальної підтримки мешканцям громади</t>
  </si>
  <si>
    <t xml:space="preserve">перебуває в оренді до 31.08.2029 р.</t>
  </si>
  <si>
    <t xml:space="preserve">м.Лозова, мікрорайон 9, буд. 2, н.п. № 3</t>
  </si>
  <si>
    <t xml:space="preserve">розміщення ЛДЮСШ "Олімпія"</t>
  </si>
  <si>
    <t xml:space="preserve">перебуває в оренді до 30.09.2029 р.</t>
  </si>
  <si>
    <t xml:space="preserve">м.Лозова, мікрорайон 4, буд. 72, н.п. № 3</t>
  </si>
  <si>
    <t xml:space="preserve">функціонування Центру життєстійкості для надання мешканцям громади комплексної соціальної послуги з формування життєстійкості </t>
  </si>
  <si>
    <t xml:space="preserve">перебуває в оренді до 06.10.2029 р.</t>
  </si>
  <si>
    <t xml:space="preserve">м. Лозова, м-н 1, буд. 7, н.п. № 4, І пов.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перебуває в оренді до 20.10.2029 р.</t>
  </si>
  <si>
    <t xml:space="preserve">Управління житлово-комунального господарства та будівництва ЛМР ХО, код ЄДРПОУ 22682313 </t>
  </si>
  <si>
    <t xml:space="preserve">Лозівський р-н,                       с. Артільне, вул. Молодіжна, буд. 4</t>
  </si>
  <si>
    <t xml:space="preserve">Лозівський р-н, с. Домаха, вул. Українська, буд. 19</t>
  </si>
  <si>
    <t xml:space="preserve">Лозівський р-н,  с. Миколаївка, вул. Никитенка, буд. 12</t>
  </si>
  <si>
    <t xml:space="preserve">Лозівський р-н, с. Нова Іванівка, вул. Садова, буд. 1</t>
  </si>
  <si>
    <t xml:space="preserve">Лозівський р-н, с. Павлівка Друга, вул. Слобідська (Войкова), буд. 4</t>
  </si>
  <si>
    <t xml:space="preserve">Лозівський р-н, селище Лиманівка (Панютино), вул. Заводська, буд. 11</t>
  </si>
  <si>
    <t xml:space="preserve">Лозівський р-н,                  с. Чернігівське, вул. Садова, буд. 15</t>
  </si>
  <si>
    <t xml:space="preserve">Лозівський р-н, селище Орілька, вул. Перемоги, буд. 58</t>
  </si>
  <si>
    <t xml:space="preserve">Лозівський р-н,                        с. Смирнівка, вул. Миру, буд. 10, кім. 3-5, 8</t>
  </si>
  <si>
    <t xml:space="preserve">Лозівський р-н, селище Краснопавлівка, м-н, буд. 16, кім. 36-44</t>
  </si>
  <si>
    <t xml:space="preserve">Лозівський р-н,                       с. Миролюбівка, вул. Дружби, буд. 18а</t>
  </si>
  <si>
    <t xml:space="preserve">Лозівський р-н,                       с. Миколаївка, вул. Никитенка, буд. 12</t>
  </si>
  <si>
    <t xml:space="preserve">надання первинної медичної допомоги населенню</t>
  </si>
  <si>
    <t xml:space="preserve">перебуває в оренді до 30.11.2027 р.</t>
  </si>
  <si>
    <t xml:space="preserve">Лозівський р-н,               селище Чернігівське, вул. Садова, буд. 15</t>
  </si>
  <si>
    <t xml:space="preserve">Лозівський р-н, селище Краснопавлівка, м-н, буд. 16</t>
  </si>
  <si>
    <t xml:space="preserve">Лозівський р-н, селище Краснопавлівка, м-н, буд. 16, кім. № 70, 72-76</t>
  </si>
  <si>
    <t xml:space="preserve">надання екстреної медичної допомоги населенню</t>
  </si>
  <si>
    <t xml:space="preserve">Лозівський р-н,                   с. Артільне, вул. Молодіжна, буд. 4</t>
  </si>
  <si>
    <t xml:space="preserve">розміщення Артільської сільської бібліотеки</t>
  </si>
  <si>
    <t xml:space="preserve">Лозівський р-н,                        с. Чернігівське, вул. Садова, буд. 15</t>
  </si>
  <si>
    <t xml:space="preserve">розміщення Чернігівської сільської бібліотеки та Чернігівського сільського клубу</t>
  </si>
  <si>
    <t xml:space="preserve">Лозівський р-н,                     с. Смирнівка, вул. Миру, буд. 10</t>
  </si>
  <si>
    <t xml:space="preserve">розміщення Смирнівської сільської бібліотеки</t>
  </si>
  <si>
    <t xml:space="preserve">Лозівський р-н,                         с. Плисове, вул. Центральна, буд. 5</t>
  </si>
  <si>
    <t xml:space="preserve">розміщення Плисівської сільської бібліотеки</t>
  </si>
  <si>
    <t xml:space="preserve">Лозівський р-н, селище Лиманівка (Панютине), вул. Заводська, буд. 11</t>
  </si>
  <si>
    <t xml:space="preserve">розміщення Терцентру соціального обслуговування (надання соціальних послуг)</t>
  </si>
  <si>
    <t xml:space="preserve">перебуває в оренді до 20.11.2026 р.</t>
  </si>
  <si>
    <t xml:space="preserve">відділення Терцентру соціального обслуговування (надання соціальних послуг)</t>
  </si>
  <si>
    <t xml:space="preserve">перебуває в оренді до 30.09.2026 р.</t>
  </si>
  <si>
    <r>
      <rPr>
        <sz val="11"/>
        <rFont val="Times New Roman"/>
        <family val="1"/>
        <charset val="204"/>
      </rPr>
      <t xml:space="preserve">розміщення відділення поштового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</t>
    </r>
  </si>
  <si>
    <t xml:space="preserve">перебуває в оренді до 29.12.2026 р.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розміщення терміналу філії ХОУ "АТ "Ощадбанк"</t>
  </si>
  <si>
    <t xml:space="preserve">Лозівський р-н, с. Садове, вул. Центральна, буд. 53</t>
  </si>
  <si>
    <t xml:space="preserve">розміщення релігійної організації для проведення релігійних обрядів та церемоній</t>
  </si>
  <si>
    <t xml:space="preserve">перебуває в оренді до 07.12.2027 р.</t>
  </si>
  <si>
    <t xml:space="preserve">смт. Орілька, вул. Перемоги, буд. 58, каб. №35</t>
  </si>
  <si>
    <t xml:space="preserve">Лозівський р-н, селище Краснопавлівка, м-н, буд. 16, каб. № 4</t>
  </si>
  <si>
    <t xml:space="preserve">забезпечення роботи головного спеціаліста сектору з питань попередження правопорушень та дотримання законодавства щодо дітей служби у справах дітей ЛМР ХО</t>
  </si>
  <si>
    <t xml:space="preserve">перебуває в оренді до 31.10.2026 р.</t>
  </si>
  <si>
    <t xml:space="preserve">для забезпечення  соціального обслуговування населення ЛМТГ</t>
  </si>
  <si>
    <t xml:space="preserve">Лозівський р-н, селище Краснопавлівка, м-н, буд. 16, кім. 81, 82</t>
  </si>
  <si>
    <t xml:space="preserve">надання медичної допомоги населенню</t>
  </si>
  <si>
    <t xml:space="preserve">Лозівський р-н,                     с. Миролюбівка, вул. Дружби, буд. 22</t>
  </si>
  <si>
    <t xml:space="preserve">розміщення відділення "Укртелеком"</t>
  </si>
  <si>
    <t xml:space="preserve">розміщення поліцейської станції</t>
  </si>
  <si>
    <t xml:space="preserve">Лозівський р-н, селище Чернігівське, вул. Садова, буд. 15</t>
  </si>
  <si>
    <t xml:space="preserve">приміщення для розміщення АТС</t>
  </si>
  <si>
    <t xml:space="preserve">Лозівський р-н,                        с. Артільне, вул. Молодіжна, буд. 11</t>
  </si>
  <si>
    <t xml:space="preserve">Лозівський р-н,                       с. Смирнівка, вул. Миру, буд. 9</t>
  </si>
  <si>
    <t xml:space="preserve">Лозівський р-н,                    с. Плисове, вул. Центральна, буд. 5</t>
  </si>
  <si>
    <t xml:space="preserve">приміщення для працівників старостинського округу</t>
  </si>
  <si>
    <t xml:space="preserve">Лозівський р-н, селище Краснопавлівка, м-н, буд. 16, кім. № 56, 57,   60-62</t>
  </si>
  <si>
    <t xml:space="preserve">Лозівський р-н, селище Орілька, вул. Перемоги, буд. 58, кім. 9-12</t>
  </si>
  <si>
    <t xml:space="preserve">службове приміщення для поліцейських</t>
  </si>
  <si>
    <t xml:space="preserve">розміщення відділення поштового зв´язку</t>
  </si>
  <si>
    <t xml:space="preserve">Лозівський р-н, селище Орілька, вул. Перемоги, буд. 58, каб. 3-4</t>
  </si>
  <si>
    <t xml:space="preserve">для забезпечення медичного обслуговування населенню</t>
  </si>
  <si>
    <t xml:space="preserve">Лозівськиц р-н, селище Орілька, вул. Перемоги, буд. 58, каб.  №38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Управління житлово-комунального господарства та будівництва ЛМР ХО, код ЄДРПОУ 22682314</t>
  </si>
  <si>
    <t xml:space="preserve">Лозівський р-н,                    с. Плисове, вул. Центральна, буд. 5, кім.  №3,6</t>
  </si>
  <si>
    <t xml:space="preserve">Лозівський р-н, селище Краснопавлівка, м-н, буд. 16, кім. № 83</t>
  </si>
  <si>
    <t xml:space="preserve">Лозівський р-н, селище Краснопавлівка, м-н, буд. 16, н.п. № 92, 100-104, 107</t>
  </si>
  <si>
    <t xml:space="preserve">Розміщення Краснопавлiвського краєзнавчого музею фiлiї
Лозiвського краєзнавчого музею ЛМР ХО</t>
  </si>
  <si>
    <t xml:space="preserve">перебуває в оренді до 28.02.2030 р.</t>
  </si>
  <si>
    <t xml:space="preserve">Лозівський р-н, селище Краснопавлівка, м-н, буд. 16, н.п. № 93-99</t>
  </si>
  <si>
    <t xml:space="preserve">розмiщення Краснопавлiвської фiлii КЗ ПМО "Панютинська
музична школа" Лозiвського краєзнавчого музею ЛМР ХО</t>
  </si>
  <si>
    <t xml:space="preserve">водозабірна споруда - свердловина артезіанська, глибина 140 м</t>
  </si>
  <si>
    <t xml:space="preserve">Лозівський р-н,                         с. Миронівка, вул. Центральна</t>
  </si>
  <si>
    <t xml:space="preserve">для забезпечення безперебійним централізованим водопостачанням населення </t>
  </si>
  <si>
    <t xml:space="preserve">водозабірна споруда - свердловина артезіанська, глибина 60 м</t>
  </si>
  <si>
    <t xml:space="preserve">Лозівський р-н,                       с. Петропілля, вул. Сергія Литвиновського</t>
  </si>
  <si>
    <t xml:space="preserve">перебуває в оренді до 26.11.2029 р.</t>
  </si>
  <si>
    <t xml:space="preserve">водозабірна споруда - шахтний колодязь, глибина 15 м</t>
  </si>
  <si>
    <t xml:space="preserve">Лозівський р-н,                     с. Федорівка, вул. Зелена</t>
  </si>
  <si>
    <t xml:space="preserve">водозабірна споруда - свердловина артезіанська, глибина 50 м</t>
  </si>
  <si>
    <t xml:space="preserve">Лозівський р-н,                        с. Надеждівка, вул. Механізаторська</t>
  </si>
  <si>
    <t xml:space="preserve">водозабірна споруда - свердловина артезіанська, глибина 110 м</t>
  </si>
  <si>
    <t xml:space="preserve">Лозівський р-н,                    с. Плисове, вул. Центральна</t>
  </si>
  <si>
    <t xml:space="preserve">перебуває в оренді до 20.11.2029 р.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ТРК "Лозова"</t>
  </si>
  <si>
    <t xml:space="preserve">м. Лозова, вул. Ярослава Мудрого, буд. 1, 2-й пов. </t>
  </si>
  <si>
    <t xml:space="preserve">ВКМ</t>
  </si>
  <si>
    <t xml:space="preserve">перебуває в оренді до 30.06.2026 р.</t>
  </si>
  <si>
    <t xml:space="preserve">м. Лозова, вул. Ярослава Мудрого, буд. 1, 1-й пов., кім. № 8 </t>
  </si>
  <si>
    <t xml:space="preserve">для ведення прийому громадян помічником Народного депутату Ю.Світличної</t>
  </si>
  <si>
    <t xml:space="preserve">КП "Зоря" ЛМР ХО, Лозівський р-н, с. Смирнівка, вул. Миру, б. 16, код ЄДРПОУ 33724932</t>
  </si>
  <si>
    <t xml:space="preserve">Лозівський р-н,                     с. Смирнівка, вул. Миру, буд. 16</t>
  </si>
  <si>
    <t xml:space="preserve">розміщення відділення "Укрпошта"</t>
  </si>
  <si>
    <t xml:space="preserve">КП "Тепловодосервіс", смт. Краснопавлівка, м-н, буд. 16, код ЄДРПОУ 37346355</t>
  </si>
  <si>
    <t xml:space="preserve">Лозівський р-н,                      с. Катеринівка, вул. Слобожанська, буд. 18</t>
  </si>
  <si>
    <t xml:space="preserve">ІІ РОЗДІЛ</t>
  </si>
  <si>
    <t xml:space="preserve"> ІНШЕ ОКРЕМЕ ІНДИВІДУАЛЬНО ВИЗНАЧЕНЕ МАЙНО</t>
  </si>
  <si>
    <t xml:space="preserve">інженерна споруда: відкрита автостоянка - майданчик для тимчасового зберігання транспортних засобів</t>
  </si>
  <si>
    <r>
      <rPr>
        <sz val="11"/>
        <rFont val="Times New Roman"/>
        <family val="1"/>
        <charset val="204"/>
      </rPr>
      <t xml:space="preserve">м. Лозова, вул. Свободи, </t>
    </r>
    <r>
      <rPr>
        <sz val="10"/>
        <rFont val="Times New Roman"/>
        <family val="1"/>
        <charset val="204"/>
      </rPr>
      <t xml:space="preserve">між</t>
    </r>
    <r>
      <rPr>
        <sz val="11"/>
        <rFont val="Times New Roman"/>
        <family val="1"/>
        <charset val="204"/>
      </rPr>
      <t xml:space="preserve"> будинками № 2,         № 12</t>
    </r>
  </si>
  <si>
    <t xml:space="preserve">розміщення спеціального майданчика з метою паркування та зберігання затриманих транспортних засобів територіальними органами ГУНП в Харківській області</t>
  </si>
  <si>
    <t xml:space="preserve">перебуває в оренді до 30.04.2030 р.</t>
  </si>
  <si>
    <t xml:space="preserve">Секретар міської ради</t>
  </si>
  <si>
    <t xml:space="preserve">Юрій КУШНІР</t>
  </si>
  <si>
    <t xml:space="preserve">Дмитро Пал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.00"/>
    <numFmt numFmtId="168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1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0066CC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Звичайний 2 3" xfId="22"/>
    <cellStyle name="Звичайний 3" xfId="23"/>
    <cellStyle name="Звичайний 8" xfId="24"/>
    <cellStyle name="Обычный 10" xfId="25"/>
    <cellStyle name="Обычный 11" xfId="26"/>
    <cellStyle name="Обычный 2 2" xfId="27"/>
    <cellStyle name="Обычный 2 2 2" xfId="28"/>
    <cellStyle name="Обычный 2 2 3" xfId="29"/>
    <cellStyle name="Обычный 2 2 3 2" xfId="30"/>
    <cellStyle name="Обычный 2 2 3_Перелік об. І та ІІ типу- до ріш.сесії" xfId="31"/>
    <cellStyle name="Обычный 2 2 4" xfId="32"/>
    <cellStyle name="Обычный 2 3 2" xfId="33"/>
    <cellStyle name="Обычный 2 6" xfId="34"/>
    <cellStyle name="Обычный 3" xfId="35"/>
    <cellStyle name="Обычный 3 2 2" xfId="36"/>
    <cellStyle name="Обычный 3 3 2" xfId="37"/>
    <cellStyle name="Обычный 4" xfId="38"/>
    <cellStyle name="Обычный 4 2" xfId="39"/>
    <cellStyle name="Обычный 4_Перелік об. І та ІІ типу- до ріш.сесії" xfId="40"/>
    <cellStyle name="Обычный 5" xfId="41"/>
    <cellStyle name="Обычный 6" xfId="42"/>
    <cellStyle name="Обычный 6 2" xfId="43"/>
    <cellStyle name="Обычный 6 2 2" xfId="44"/>
    <cellStyle name="Обычный 7" xfId="45"/>
    <cellStyle name="Обычный 7 2" xfId="46"/>
    <cellStyle name="Обычный 8" xfId="47"/>
    <cellStyle name="Обычный 9" xfId="48"/>
    <cellStyle name="Стиль 1" xfId="49"/>
    <cellStyle name="Финансовый 2" xfId="50"/>
    <cellStyle name="Финансовый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G121" activeCellId="0" sqref="G1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42"/>
    <col collapsed="false" customWidth="true" hidden="false" outlineLevel="0" max="3" min="3" style="1" width="16.42"/>
    <col collapsed="false" customWidth="true" hidden="false" outlineLevel="0" max="4" min="4" style="1" width="23.41"/>
    <col collapsed="false" customWidth="true" hidden="false" outlineLevel="0" max="5" min="5" style="1" width="11.42"/>
    <col collapsed="false" customWidth="true" hidden="false" outlineLevel="0" max="6" min="6" style="1" width="22.42"/>
    <col collapsed="false" customWidth="true" hidden="false" outlineLevel="0" max="7" min="7" style="1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2"/>
      <c r="E1" s="2"/>
      <c r="F1" s="3" t="s">
        <v>0</v>
      </c>
      <c r="G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5" hidden="false" customHeight="false" outlineLevel="0" collapsed="false">
      <c r="A4" s="7" t="n">
        <v>1</v>
      </c>
      <c r="B4" s="7" t="n">
        <v>2</v>
      </c>
      <c r="C4" s="7" t="n">
        <v>3</v>
      </c>
      <c r="D4" s="8" t="s">
        <v>9</v>
      </c>
      <c r="E4" s="7" t="n">
        <v>5</v>
      </c>
      <c r="F4" s="7" t="n">
        <v>6</v>
      </c>
      <c r="G4" s="7" t="n">
        <v>7</v>
      </c>
      <c r="H4" s="9"/>
      <c r="I4" s="9"/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9"/>
      <c r="I5" s="9"/>
    </row>
    <row r="6" customFormat="false" ht="1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9"/>
      <c r="I6" s="9"/>
    </row>
    <row r="7" customFormat="false" ht="75" hidden="false" customHeight="false" outlineLevel="0" collapsed="false">
      <c r="A7" s="12" t="n">
        <v>1</v>
      </c>
      <c r="B7" s="13" t="s">
        <v>12</v>
      </c>
      <c r="C7" s="14" t="s">
        <v>13</v>
      </c>
      <c r="D7" s="15" t="s">
        <v>14</v>
      </c>
      <c r="E7" s="16" t="s">
        <v>15</v>
      </c>
      <c r="F7" s="17" t="s">
        <v>16</v>
      </c>
      <c r="G7" s="18" t="s">
        <v>17</v>
      </c>
      <c r="H7" s="9"/>
      <c r="I7" s="9"/>
    </row>
    <row r="8" customFormat="false" ht="75" hidden="false" customHeight="false" outlineLevel="0" collapsed="false">
      <c r="A8" s="12" t="n">
        <v>2</v>
      </c>
      <c r="B8" s="13" t="s">
        <v>12</v>
      </c>
      <c r="C8" s="14" t="s">
        <v>13</v>
      </c>
      <c r="D8" s="15" t="s">
        <v>18</v>
      </c>
      <c r="E8" s="19" t="n">
        <v>39.44</v>
      </c>
      <c r="F8" s="17" t="s">
        <v>16</v>
      </c>
      <c r="G8" s="18" t="s">
        <v>19</v>
      </c>
      <c r="H8" s="20"/>
      <c r="I8" s="9"/>
    </row>
    <row r="9" customFormat="false" ht="63.75" hidden="false" customHeight="false" outlineLevel="0" collapsed="false">
      <c r="A9" s="12" t="n">
        <v>3</v>
      </c>
      <c r="B9" s="13" t="s">
        <v>12</v>
      </c>
      <c r="C9" s="21" t="s">
        <v>13</v>
      </c>
      <c r="D9" s="15" t="s">
        <v>20</v>
      </c>
      <c r="E9" s="22" t="n">
        <v>29.7</v>
      </c>
      <c r="F9" s="17" t="s">
        <v>21</v>
      </c>
      <c r="G9" s="18" t="s">
        <v>22</v>
      </c>
      <c r="H9" s="23"/>
      <c r="I9" s="20"/>
    </row>
    <row r="10" customFormat="false" ht="75" hidden="false" customHeight="false" outlineLevel="0" collapsed="false">
      <c r="A10" s="12" t="n">
        <v>4</v>
      </c>
      <c r="B10" s="13" t="s">
        <v>12</v>
      </c>
      <c r="C10" s="21" t="s">
        <v>13</v>
      </c>
      <c r="D10" s="15" t="s">
        <v>23</v>
      </c>
      <c r="E10" s="24" t="n">
        <v>55.7</v>
      </c>
      <c r="F10" s="18" t="s">
        <v>21</v>
      </c>
      <c r="G10" s="18" t="s">
        <v>24</v>
      </c>
      <c r="H10" s="20"/>
      <c r="I10" s="9"/>
    </row>
    <row r="11" customFormat="false" ht="63.75" hidden="false" customHeight="false" outlineLevel="0" collapsed="false">
      <c r="A11" s="12" t="n">
        <v>5</v>
      </c>
      <c r="B11" s="13" t="s">
        <v>12</v>
      </c>
      <c r="C11" s="14" t="s">
        <v>13</v>
      </c>
      <c r="D11" s="25" t="s">
        <v>25</v>
      </c>
      <c r="E11" s="24" t="n">
        <v>110.3</v>
      </c>
      <c r="F11" s="18" t="s">
        <v>21</v>
      </c>
      <c r="G11" s="18" t="s">
        <v>24</v>
      </c>
      <c r="H11" s="9"/>
      <c r="I11" s="9"/>
    </row>
    <row r="12" customFormat="false" ht="63.75" hidden="false" customHeight="false" outlineLevel="0" collapsed="false">
      <c r="A12" s="12" t="n">
        <v>6</v>
      </c>
      <c r="B12" s="13" t="s">
        <v>12</v>
      </c>
      <c r="C12" s="21" t="s">
        <v>13</v>
      </c>
      <c r="D12" s="15" t="s">
        <v>26</v>
      </c>
      <c r="E12" s="16" t="s">
        <v>27</v>
      </c>
      <c r="F12" s="17" t="s">
        <v>28</v>
      </c>
      <c r="G12" s="26"/>
      <c r="H12" s="9"/>
      <c r="I12" s="9"/>
    </row>
    <row r="13" customFormat="false" ht="63.75" hidden="false" customHeight="false" outlineLevel="0" collapsed="false">
      <c r="A13" s="12" t="n">
        <v>7</v>
      </c>
      <c r="B13" s="13" t="s">
        <v>12</v>
      </c>
      <c r="C13" s="21" t="s">
        <v>13</v>
      </c>
      <c r="D13" s="15" t="s">
        <v>26</v>
      </c>
      <c r="E13" s="16" t="s">
        <v>29</v>
      </c>
      <c r="F13" s="17" t="s">
        <v>30</v>
      </c>
      <c r="G13" s="26"/>
      <c r="H13" s="20"/>
      <c r="I13" s="9"/>
    </row>
    <row r="14" s="28" customFormat="true" ht="75" hidden="false" customHeight="false" outlineLevel="0" collapsed="false">
      <c r="A14" s="12" t="n">
        <v>8</v>
      </c>
      <c r="B14" s="13" t="s">
        <v>31</v>
      </c>
      <c r="C14" s="21" t="s">
        <v>13</v>
      </c>
      <c r="D14" s="15" t="s">
        <v>32</v>
      </c>
      <c r="E14" s="16" t="s">
        <v>33</v>
      </c>
      <c r="F14" s="17" t="s">
        <v>34</v>
      </c>
      <c r="G14" s="18" t="s">
        <v>35</v>
      </c>
      <c r="H14" s="27"/>
      <c r="I14" s="27"/>
    </row>
    <row r="15" customFormat="false" ht="63.75" hidden="false" customHeight="false" outlineLevel="0" collapsed="false">
      <c r="A15" s="12" t="n">
        <v>9</v>
      </c>
      <c r="B15" s="13" t="s">
        <v>12</v>
      </c>
      <c r="C15" s="21" t="s">
        <v>13</v>
      </c>
      <c r="D15" s="15" t="s">
        <v>36</v>
      </c>
      <c r="E15" s="24" t="n">
        <v>41.4</v>
      </c>
      <c r="F15" s="17" t="s">
        <v>37</v>
      </c>
      <c r="G15" s="26"/>
    </row>
    <row r="16" customFormat="false" ht="90" hidden="false" customHeight="false" outlineLevel="0" collapsed="false">
      <c r="A16" s="12" t="n">
        <v>10</v>
      </c>
      <c r="B16" s="13" t="s">
        <v>38</v>
      </c>
      <c r="C16" s="21" t="s">
        <v>39</v>
      </c>
      <c r="D16" s="15" t="s">
        <v>40</v>
      </c>
      <c r="E16" s="24" t="n">
        <v>382.53</v>
      </c>
      <c r="F16" s="29" t="s">
        <v>41</v>
      </c>
      <c r="G16" s="18" t="s">
        <v>22</v>
      </c>
    </row>
    <row r="17" customFormat="false" ht="63.75" hidden="false" customHeight="false" outlineLevel="0" collapsed="false">
      <c r="A17" s="12" t="n">
        <v>11</v>
      </c>
      <c r="B17" s="13" t="s">
        <v>42</v>
      </c>
      <c r="C17" s="14" t="s">
        <v>13</v>
      </c>
      <c r="D17" s="25" t="s">
        <v>43</v>
      </c>
      <c r="E17" s="24" t="n">
        <v>1317.55</v>
      </c>
      <c r="F17" s="30" t="s">
        <v>44</v>
      </c>
      <c r="G17" s="18" t="s">
        <v>17</v>
      </c>
    </row>
    <row r="18" customFormat="false" ht="60" hidden="false" customHeight="false" outlineLevel="0" collapsed="false">
      <c r="A18" s="12" t="n">
        <v>12</v>
      </c>
      <c r="B18" s="13" t="s">
        <v>45</v>
      </c>
      <c r="C18" s="14" t="s">
        <v>13</v>
      </c>
      <c r="D18" s="25" t="s">
        <v>46</v>
      </c>
      <c r="E18" s="24" t="n">
        <v>30.07</v>
      </c>
      <c r="F18" s="18" t="s">
        <v>21</v>
      </c>
      <c r="G18" s="17" t="s">
        <v>47</v>
      </c>
    </row>
    <row r="19" customFormat="false" ht="60" hidden="false" customHeight="false" outlineLevel="0" collapsed="false">
      <c r="A19" s="12" t="n">
        <v>13</v>
      </c>
      <c r="B19" s="13" t="s">
        <v>45</v>
      </c>
      <c r="C19" s="14" t="s">
        <v>13</v>
      </c>
      <c r="D19" s="25" t="s">
        <v>48</v>
      </c>
      <c r="E19" s="24" t="n">
        <v>30.65</v>
      </c>
      <c r="F19" s="18" t="s">
        <v>21</v>
      </c>
      <c r="G19" s="17" t="s">
        <v>47</v>
      </c>
    </row>
    <row r="20" customFormat="false" ht="60" hidden="false" customHeight="false" outlineLevel="0" collapsed="false">
      <c r="A20" s="12" t="n">
        <v>14</v>
      </c>
      <c r="B20" s="13" t="s">
        <v>45</v>
      </c>
      <c r="C20" s="14" t="s">
        <v>13</v>
      </c>
      <c r="D20" s="25" t="s">
        <v>49</v>
      </c>
      <c r="E20" s="24" t="n">
        <v>78.6</v>
      </c>
      <c r="F20" s="18" t="s">
        <v>21</v>
      </c>
      <c r="G20" s="17" t="s">
        <v>50</v>
      </c>
    </row>
    <row r="21" customFormat="false" ht="60" hidden="false" customHeight="false" outlineLevel="0" collapsed="false">
      <c r="A21" s="12" t="n">
        <v>15</v>
      </c>
      <c r="B21" s="13" t="s">
        <v>45</v>
      </c>
      <c r="C21" s="14" t="s">
        <v>13</v>
      </c>
      <c r="D21" s="25" t="s">
        <v>51</v>
      </c>
      <c r="E21" s="24" t="n">
        <v>30.4</v>
      </c>
      <c r="F21" s="18" t="s">
        <v>21</v>
      </c>
      <c r="G21" s="17" t="s">
        <v>47</v>
      </c>
    </row>
    <row r="22" customFormat="false" ht="60" hidden="false" customHeight="false" outlineLevel="0" collapsed="false">
      <c r="A22" s="12" t="n">
        <v>16</v>
      </c>
      <c r="B22" s="13" t="s">
        <v>45</v>
      </c>
      <c r="C22" s="14" t="s">
        <v>13</v>
      </c>
      <c r="D22" s="25" t="s">
        <v>52</v>
      </c>
      <c r="E22" s="24" t="n">
        <v>28.4</v>
      </c>
      <c r="F22" s="18" t="s">
        <v>21</v>
      </c>
      <c r="G22" s="17" t="s">
        <v>53</v>
      </c>
    </row>
    <row r="23" customFormat="false" ht="51" hidden="false" customHeight="false" outlineLevel="0" collapsed="false">
      <c r="A23" s="12" t="n">
        <v>17</v>
      </c>
      <c r="B23" s="13" t="s">
        <v>45</v>
      </c>
      <c r="C23" s="14" t="s">
        <v>13</v>
      </c>
      <c r="D23" s="25" t="s">
        <v>54</v>
      </c>
      <c r="E23" s="24" t="n">
        <v>39.4</v>
      </c>
      <c r="F23" s="18" t="s">
        <v>55</v>
      </c>
      <c r="G23" s="17" t="s">
        <v>56</v>
      </c>
    </row>
    <row r="24" customFormat="false" ht="60" hidden="false" customHeight="false" outlineLevel="0" collapsed="false">
      <c r="A24" s="12" t="n">
        <v>18</v>
      </c>
      <c r="B24" s="13" t="s">
        <v>45</v>
      </c>
      <c r="C24" s="14" t="s">
        <v>13</v>
      </c>
      <c r="D24" s="25" t="s">
        <v>57</v>
      </c>
      <c r="E24" s="24" t="n">
        <v>63.8</v>
      </c>
      <c r="F24" s="18" t="s">
        <v>58</v>
      </c>
      <c r="G24" s="17" t="s">
        <v>59</v>
      </c>
      <c r="H24" s="31"/>
      <c r="I24" s="20"/>
    </row>
    <row r="25" customFormat="false" ht="60" hidden="false" customHeight="false" outlineLevel="0" collapsed="false">
      <c r="A25" s="12" t="n">
        <v>19</v>
      </c>
      <c r="B25" s="13" t="s">
        <v>45</v>
      </c>
      <c r="C25" s="14" t="s">
        <v>13</v>
      </c>
      <c r="D25" s="25" t="s">
        <v>60</v>
      </c>
      <c r="E25" s="24" t="n">
        <v>41.5</v>
      </c>
      <c r="F25" s="18" t="s">
        <v>61</v>
      </c>
      <c r="G25" s="17" t="s">
        <v>59</v>
      </c>
      <c r="H25" s="32"/>
      <c r="I25" s="32"/>
      <c r="J25" s="32"/>
    </row>
    <row r="26" customFormat="false" ht="90" hidden="false" customHeight="false" outlineLevel="0" collapsed="false">
      <c r="A26" s="12" t="n">
        <v>20</v>
      </c>
      <c r="B26" s="13" t="s">
        <v>45</v>
      </c>
      <c r="C26" s="14" t="s">
        <v>13</v>
      </c>
      <c r="D26" s="25" t="s">
        <v>62</v>
      </c>
      <c r="E26" s="24" t="n">
        <v>43.4</v>
      </c>
      <c r="F26" s="18" t="s">
        <v>63</v>
      </c>
      <c r="G26" s="17" t="s">
        <v>64</v>
      </c>
      <c r="H26" s="32"/>
      <c r="I26" s="32"/>
      <c r="J26" s="32"/>
    </row>
    <row r="27" customFormat="false" ht="75" hidden="false" customHeight="false" outlineLevel="0" collapsed="false">
      <c r="A27" s="12" t="n">
        <v>21</v>
      </c>
      <c r="B27" s="33" t="s">
        <v>45</v>
      </c>
      <c r="C27" s="14" t="s">
        <v>13</v>
      </c>
      <c r="D27" s="34" t="s">
        <v>65</v>
      </c>
      <c r="E27" s="24" t="n">
        <v>19.5</v>
      </c>
      <c r="F27" s="18" t="s">
        <v>21</v>
      </c>
      <c r="G27" s="18" t="s">
        <v>66</v>
      </c>
      <c r="H27" s="35"/>
      <c r="I27" s="32"/>
      <c r="J27" s="32"/>
    </row>
    <row r="28" customFormat="false" ht="89.25" hidden="false" customHeight="false" outlineLevel="0" collapsed="false">
      <c r="A28" s="12" t="n">
        <v>22</v>
      </c>
      <c r="B28" s="33" t="s">
        <v>67</v>
      </c>
      <c r="C28" s="14" t="s">
        <v>13</v>
      </c>
      <c r="D28" s="25" t="s">
        <v>68</v>
      </c>
      <c r="E28" s="24" t="n">
        <v>106.4</v>
      </c>
      <c r="F28" s="17" t="s">
        <v>69</v>
      </c>
      <c r="G28" s="17" t="s">
        <v>70</v>
      </c>
      <c r="H28" s="32"/>
      <c r="I28" s="32"/>
      <c r="J28" s="32"/>
    </row>
    <row r="29" customFormat="false" ht="89.25" hidden="false" customHeight="false" outlineLevel="0" collapsed="false">
      <c r="A29" s="12" t="n">
        <v>23</v>
      </c>
      <c r="B29" s="33" t="s">
        <v>67</v>
      </c>
      <c r="C29" s="14" t="s">
        <v>13</v>
      </c>
      <c r="D29" s="25" t="s">
        <v>71</v>
      </c>
      <c r="E29" s="24" t="n">
        <v>78.5</v>
      </c>
      <c r="F29" s="17" t="s">
        <v>16</v>
      </c>
      <c r="G29" s="17" t="s">
        <v>70</v>
      </c>
      <c r="H29" s="32"/>
      <c r="I29" s="32"/>
      <c r="J29" s="32"/>
    </row>
    <row r="30" customFormat="false" ht="89.25" hidden="false" customHeight="false" outlineLevel="0" collapsed="false">
      <c r="A30" s="12" t="n">
        <v>24</v>
      </c>
      <c r="B30" s="33" t="s">
        <v>67</v>
      </c>
      <c r="C30" s="21" t="s">
        <v>13</v>
      </c>
      <c r="D30" s="15" t="s">
        <v>72</v>
      </c>
      <c r="E30" s="24" t="n">
        <v>42.8</v>
      </c>
      <c r="F30" s="17" t="s">
        <v>16</v>
      </c>
      <c r="G30" s="17" t="s">
        <v>70</v>
      </c>
    </row>
    <row r="31" customFormat="false" ht="89.25" hidden="false" customHeight="false" outlineLevel="0" collapsed="false">
      <c r="A31" s="12" t="n">
        <v>25</v>
      </c>
      <c r="B31" s="33" t="s">
        <v>67</v>
      </c>
      <c r="C31" s="14" t="s">
        <v>13</v>
      </c>
      <c r="D31" s="25" t="s">
        <v>73</v>
      </c>
      <c r="E31" s="24" t="n">
        <v>181.3</v>
      </c>
      <c r="F31" s="17" t="s">
        <v>74</v>
      </c>
      <c r="G31" s="17" t="s">
        <v>75</v>
      </c>
      <c r="H31" s="36"/>
    </row>
    <row r="32" customFormat="false" ht="89.25" hidden="false" customHeight="false" outlineLevel="0" collapsed="false">
      <c r="A32" s="12" t="n">
        <v>26</v>
      </c>
      <c r="B32" s="33" t="s">
        <v>67</v>
      </c>
      <c r="C32" s="14" t="s">
        <v>13</v>
      </c>
      <c r="D32" s="25" t="s">
        <v>76</v>
      </c>
      <c r="E32" s="19" t="n">
        <v>261.21</v>
      </c>
      <c r="F32" s="17" t="s">
        <v>77</v>
      </c>
      <c r="G32" s="17" t="s">
        <v>70</v>
      </c>
    </row>
    <row r="33" customFormat="false" ht="89.25" hidden="false" customHeight="false" outlineLevel="0" collapsed="false">
      <c r="A33" s="12" t="n">
        <v>27</v>
      </c>
      <c r="B33" s="33" t="s">
        <v>67</v>
      </c>
      <c r="C33" s="14" t="s">
        <v>13</v>
      </c>
      <c r="D33" s="25" t="s">
        <v>78</v>
      </c>
      <c r="E33" s="22" t="n">
        <v>454.1</v>
      </c>
      <c r="F33" s="17" t="s">
        <v>79</v>
      </c>
      <c r="G33" s="17" t="s">
        <v>70</v>
      </c>
    </row>
    <row r="34" customFormat="false" ht="89.25" hidden="false" customHeight="false" outlineLevel="0" collapsed="false">
      <c r="A34" s="12" t="n">
        <v>28</v>
      </c>
      <c r="B34" s="33" t="s">
        <v>67</v>
      </c>
      <c r="C34" s="14" t="s">
        <v>13</v>
      </c>
      <c r="D34" s="25" t="s">
        <v>80</v>
      </c>
      <c r="E34" s="19" t="n">
        <v>155.69</v>
      </c>
      <c r="F34" s="17" t="s">
        <v>81</v>
      </c>
      <c r="G34" s="17" t="s">
        <v>70</v>
      </c>
    </row>
    <row r="35" customFormat="false" ht="89.25" hidden="false" customHeight="false" outlineLevel="0" collapsed="false">
      <c r="A35" s="12" t="n">
        <v>29</v>
      </c>
      <c r="B35" s="33" t="s">
        <v>67</v>
      </c>
      <c r="C35" s="14" t="s">
        <v>13</v>
      </c>
      <c r="D35" s="25" t="s">
        <v>82</v>
      </c>
      <c r="E35" s="22" t="n">
        <v>23.7</v>
      </c>
      <c r="F35" s="17" t="s">
        <v>83</v>
      </c>
      <c r="G35" s="17" t="s">
        <v>70</v>
      </c>
    </row>
    <row r="36" customFormat="false" ht="89.25" hidden="false" customHeight="false" outlineLevel="0" collapsed="false">
      <c r="A36" s="12" t="n">
        <v>30</v>
      </c>
      <c r="B36" s="33" t="s">
        <v>67</v>
      </c>
      <c r="C36" s="21" t="s">
        <v>13</v>
      </c>
      <c r="D36" s="37" t="s">
        <v>84</v>
      </c>
      <c r="E36" s="22" t="n">
        <v>30</v>
      </c>
      <c r="F36" s="17" t="s">
        <v>83</v>
      </c>
      <c r="G36" s="17" t="s">
        <v>85</v>
      </c>
    </row>
    <row r="37" customFormat="false" ht="89.25" hidden="false" customHeight="false" outlineLevel="0" collapsed="false">
      <c r="A37" s="12" t="n">
        <v>31</v>
      </c>
      <c r="B37" s="33" t="s">
        <v>67</v>
      </c>
      <c r="C37" s="14" t="s">
        <v>13</v>
      </c>
      <c r="D37" s="25" t="s">
        <v>73</v>
      </c>
      <c r="E37" s="22" t="n">
        <v>15.2</v>
      </c>
      <c r="F37" s="17" t="s">
        <v>86</v>
      </c>
      <c r="G37" s="17" t="s">
        <v>87</v>
      </c>
    </row>
    <row r="38" customFormat="false" ht="89.25" hidden="false" customHeight="false" outlineLevel="0" collapsed="false">
      <c r="A38" s="12" t="n">
        <v>32</v>
      </c>
      <c r="B38" s="33" t="s">
        <v>67</v>
      </c>
      <c r="C38" s="14" t="s">
        <v>13</v>
      </c>
      <c r="D38" s="25" t="s">
        <v>73</v>
      </c>
      <c r="E38" s="24" t="n">
        <v>335.5</v>
      </c>
      <c r="F38" s="17" t="s">
        <v>88</v>
      </c>
      <c r="G38" s="17" t="s">
        <v>24</v>
      </c>
    </row>
    <row r="39" customFormat="false" ht="89.25" hidden="false" customHeight="false" outlineLevel="0" collapsed="false">
      <c r="A39" s="12" t="n">
        <v>33</v>
      </c>
      <c r="B39" s="33" t="s">
        <v>67</v>
      </c>
      <c r="C39" s="14" t="s">
        <v>13</v>
      </c>
      <c r="D39" s="25" t="s">
        <v>89</v>
      </c>
      <c r="E39" s="22" t="n">
        <v>86.4</v>
      </c>
      <c r="F39" s="17" t="s">
        <v>90</v>
      </c>
      <c r="G39" s="17" t="s">
        <v>91</v>
      </c>
      <c r="H39" s="38"/>
    </row>
    <row r="40" customFormat="false" ht="90" hidden="false" customHeight="false" outlineLevel="0" collapsed="false">
      <c r="A40" s="12" t="n">
        <v>34</v>
      </c>
      <c r="B40" s="33" t="s">
        <v>67</v>
      </c>
      <c r="C40" s="14" t="s">
        <v>13</v>
      </c>
      <c r="D40" s="15" t="s">
        <v>92</v>
      </c>
      <c r="E40" s="22" t="n">
        <v>208.1</v>
      </c>
      <c r="F40" s="17" t="s">
        <v>93</v>
      </c>
      <c r="G40" s="17" t="s">
        <v>24</v>
      </c>
      <c r="H40" s="38"/>
    </row>
    <row r="41" customFormat="false" ht="89.25" hidden="false" customHeight="false" outlineLevel="0" collapsed="false">
      <c r="A41" s="12" t="n">
        <v>35</v>
      </c>
      <c r="B41" s="33" t="s">
        <v>67</v>
      </c>
      <c r="C41" s="21" t="s">
        <v>13</v>
      </c>
      <c r="D41" s="15" t="s">
        <v>94</v>
      </c>
      <c r="E41" s="24" t="n">
        <v>167.1</v>
      </c>
      <c r="F41" s="17" t="s">
        <v>95</v>
      </c>
      <c r="G41" s="17" t="s">
        <v>24</v>
      </c>
      <c r="H41" s="38"/>
    </row>
    <row r="42" customFormat="false" ht="90" hidden="false" customHeight="false" outlineLevel="0" collapsed="false">
      <c r="A42" s="12" t="n">
        <v>36</v>
      </c>
      <c r="B42" s="33" t="s">
        <v>67</v>
      </c>
      <c r="C42" s="14" t="s">
        <v>13</v>
      </c>
      <c r="D42" s="25" t="s">
        <v>96</v>
      </c>
      <c r="E42" s="19" t="n">
        <v>259.14</v>
      </c>
      <c r="F42" s="17" t="s">
        <v>97</v>
      </c>
      <c r="G42" s="17" t="s">
        <v>24</v>
      </c>
      <c r="H42" s="38"/>
    </row>
    <row r="43" customFormat="false" ht="89.25" hidden="false" customHeight="false" outlineLevel="0" collapsed="false">
      <c r="A43" s="12" t="n">
        <v>37</v>
      </c>
      <c r="B43" s="33" t="s">
        <v>67</v>
      </c>
      <c r="C43" s="14" t="s">
        <v>13</v>
      </c>
      <c r="D43" s="25" t="s">
        <v>98</v>
      </c>
      <c r="E43" s="22" t="n">
        <v>154.9</v>
      </c>
      <c r="F43" s="17" t="s">
        <v>99</v>
      </c>
      <c r="G43" s="18" t="s">
        <v>24</v>
      </c>
      <c r="H43" s="38"/>
    </row>
    <row r="44" customFormat="false" ht="90" hidden="false" customHeight="false" outlineLevel="0" collapsed="false">
      <c r="A44" s="12" t="n">
        <v>38</v>
      </c>
      <c r="B44" s="33" t="s">
        <v>67</v>
      </c>
      <c r="C44" s="14" t="s">
        <v>13</v>
      </c>
      <c r="D44" s="25" t="s">
        <v>100</v>
      </c>
      <c r="E44" s="19" t="n">
        <v>243.02</v>
      </c>
      <c r="F44" s="17" t="s">
        <v>101</v>
      </c>
      <c r="G44" s="18" t="s">
        <v>24</v>
      </c>
      <c r="H44" s="38"/>
    </row>
    <row r="45" customFormat="false" ht="90" hidden="false" customHeight="false" outlineLevel="0" collapsed="false">
      <c r="A45" s="12" t="n">
        <v>39</v>
      </c>
      <c r="B45" s="33" t="s">
        <v>67</v>
      </c>
      <c r="C45" s="14" t="s">
        <v>13</v>
      </c>
      <c r="D45" s="25" t="s">
        <v>102</v>
      </c>
      <c r="E45" s="22" t="n">
        <v>224.9</v>
      </c>
      <c r="F45" s="17" t="s">
        <v>103</v>
      </c>
      <c r="G45" s="17" t="s">
        <v>24</v>
      </c>
      <c r="H45" s="38"/>
    </row>
    <row r="46" customFormat="false" ht="89.25" hidden="false" customHeight="false" outlineLevel="0" collapsed="false">
      <c r="A46" s="12" t="n">
        <v>40</v>
      </c>
      <c r="B46" s="33" t="s">
        <v>67</v>
      </c>
      <c r="C46" s="14" t="s">
        <v>13</v>
      </c>
      <c r="D46" s="15" t="s">
        <v>104</v>
      </c>
      <c r="E46" s="22" t="n">
        <v>317.7</v>
      </c>
      <c r="F46" s="17" t="s">
        <v>105</v>
      </c>
      <c r="G46" s="17" t="s">
        <v>24</v>
      </c>
    </row>
    <row r="47" customFormat="false" ht="89.25" hidden="false" customHeight="false" outlineLevel="0" collapsed="false">
      <c r="A47" s="12" t="n">
        <v>41</v>
      </c>
      <c r="B47" s="33" t="s">
        <v>106</v>
      </c>
      <c r="C47" s="14" t="s">
        <v>13</v>
      </c>
      <c r="D47" s="25" t="s">
        <v>107</v>
      </c>
      <c r="E47" s="39" t="n">
        <f aca="false">85-36.51</f>
        <v>48.49</v>
      </c>
      <c r="F47" s="17" t="s">
        <v>105</v>
      </c>
      <c r="G47" s="17" t="s">
        <v>17</v>
      </c>
      <c r="H47" s="40"/>
    </row>
    <row r="48" customFormat="false" ht="90" hidden="false" customHeight="false" outlineLevel="0" collapsed="false">
      <c r="A48" s="12" t="n">
        <v>42</v>
      </c>
      <c r="B48" s="33" t="s">
        <v>67</v>
      </c>
      <c r="C48" s="14" t="s">
        <v>13</v>
      </c>
      <c r="D48" s="15" t="s">
        <v>104</v>
      </c>
      <c r="E48" s="22" t="n">
        <v>826</v>
      </c>
      <c r="F48" s="17" t="s">
        <v>108</v>
      </c>
      <c r="G48" s="17" t="s">
        <v>24</v>
      </c>
    </row>
    <row r="49" customFormat="false" ht="89.25" hidden="false" customHeight="false" outlineLevel="0" collapsed="false">
      <c r="A49" s="12" t="n">
        <v>43</v>
      </c>
      <c r="B49" s="33" t="s">
        <v>67</v>
      </c>
      <c r="C49" s="14" t="s">
        <v>13</v>
      </c>
      <c r="D49" s="25" t="s">
        <v>109</v>
      </c>
      <c r="E49" s="19" t="n">
        <v>133.38</v>
      </c>
      <c r="F49" s="18" t="s">
        <v>21</v>
      </c>
      <c r="G49" s="17" t="s">
        <v>24</v>
      </c>
    </row>
    <row r="50" customFormat="false" ht="89.25" hidden="false" customHeight="false" outlineLevel="0" collapsed="false">
      <c r="A50" s="12" t="n">
        <v>44</v>
      </c>
      <c r="B50" s="33" t="s">
        <v>67</v>
      </c>
      <c r="C50" s="14" t="s">
        <v>13</v>
      </c>
      <c r="D50" s="25" t="s">
        <v>110</v>
      </c>
      <c r="E50" s="22" t="n">
        <v>94</v>
      </c>
      <c r="F50" s="17" t="s">
        <v>21</v>
      </c>
      <c r="G50" s="17" t="s">
        <v>24</v>
      </c>
    </row>
    <row r="51" customFormat="false" ht="89.25" hidden="false" customHeight="false" outlineLevel="0" collapsed="false">
      <c r="A51" s="12" t="n">
        <v>45</v>
      </c>
      <c r="B51" s="33" t="s">
        <v>67</v>
      </c>
      <c r="C51" s="21" t="s">
        <v>13</v>
      </c>
      <c r="D51" s="15" t="s">
        <v>111</v>
      </c>
      <c r="E51" s="22" t="n">
        <v>71.6</v>
      </c>
      <c r="F51" s="17" t="s">
        <v>21</v>
      </c>
      <c r="G51" s="18"/>
      <c r="H51" s="41"/>
    </row>
    <row r="52" customFormat="false" ht="89.25" hidden="false" customHeight="false" outlineLevel="0" collapsed="false">
      <c r="A52" s="12" t="n">
        <v>46</v>
      </c>
      <c r="B52" s="33" t="s">
        <v>67</v>
      </c>
      <c r="C52" s="14" t="s">
        <v>13</v>
      </c>
      <c r="D52" s="25" t="s">
        <v>76</v>
      </c>
      <c r="E52" s="42" t="n">
        <v>45.4</v>
      </c>
      <c r="F52" s="43"/>
      <c r="G52" s="26"/>
      <c r="H52" s="41"/>
    </row>
    <row r="53" customFormat="false" ht="89.25" hidden="false" customHeight="false" outlineLevel="0" collapsed="false">
      <c r="A53" s="12" t="n">
        <v>47</v>
      </c>
      <c r="B53" s="33" t="s">
        <v>67</v>
      </c>
      <c r="C53" s="14" t="s">
        <v>13</v>
      </c>
      <c r="D53" s="25" t="s">
        <v>112</v>
      </c>
      <c r="E53" s="22" t="n">
        <v>133</v>
      </c>
      <c r="F53" s="43"/>
      <c r="G53" s="26"/>
    </row>
    <row r="54" customFormat="false" ht="89.25" hidden="false" customHeight="false" outlineLevel="0" collapsed="false">
      <c r="A54" s="12" t="n">
        <v>48</v>
      </c>
      <c r="B54" s="33" t="s">
        <v>67</v>
      </c>
      <c r="C54" s="14" t="s">
        <v>13</v>
      </c>
      <c r="D54" s="25" t="s">
        <v>113</v>
      </c>
      <c r="E54" s="39" t="n">
        <v>105.06</v>
      </c>
      <c r="F54" s="43"/>
      <c r="G54" s="26"/>
      <c r="H54" s="41"/>
    </row>
    <row r="55" customFormat="false" ht="89.25" hidden="false" customHeight="false" outlineLevel="0" collapsed="false">
      <c r="A55" s="12" t="n">
        <v>49</v>
      </c>
      <c r="B55" s="33" t="s">
        <v>67</v>
      </c>
      <c r="C55" s="14" t="s">
        <v>13</v>
      </c>
      <c r="D55" s="25" t="s">
        <v>100</v>
      </c>
      <c r="E55" s="39" t="n">
        <v>110.14</v>
      </c>
      <c r="F55" s="43"/>
      <c r="G55" s="26"/>
      <c r="H55" s="41"/>
    </row>
    <row r="56" customFormat="false" ht="89.25" hidden="false" customHeight="false" outlineLevel="0" collapsed="false">
      <c r="A56" s="12" t="n">
        <v>50</v>
      </c>
      <c r="B56" s="33" t="s">
        <v>67</v>
      </c>
      <c r="C56" s="14" t="s">
        <v>13</v>
      </c>
      <c r="D56" s="25" t="s">
        <v>114</v>
      </c>
      <c r="E56" s="22" t="n">
        <v>22.6</v>
      </c>
      <c r="F56" s="17" t="s">
        <v>115</v>
      </c>
      <c r="G56" s="26"/>
    </row>
    <row r="57" customFormat="false" ht="89.25" hidden="false" customHeight="false" outlineLevel="0" collapsed="false">
      <c r="A57" s="12" t="n">
        <v>51</v>
      </c>
      <c r="B57" s="33" t="s">
        <v>116</v>
      </c>
      <c r="C57" s="14" t="s">
        <v>13</v>
      </c>
      <c r="D57" s="25" t="s">
        <v>89</v>
      </c>
      <c r="E57" s="22" t="n">
        <v>49.7</v>
      </c>
      <c r="F57" s="17" t="s">
        <v>117</v>
      </c>
      <c r="G57" s="17" t="s">
        <v>118</v>
      </c>
      <c r="H57" s="44"/>
    </row>
    <row r="58" customFormat="false" ht="89.25" hidden="false" customHeight="false" outlineLevel="0" collapsed="false">
      <c r="A58" s="12" t="n">
        <v>52</v>
      </c>
      <c r="B58" s="33" t="s">
        <v>116</v>
      </c>
      <c r="C58" s="14" t="s">
        <v>13</v>
      </c>
      <c r="D58" s="25" t="s">
        <v>119</v>
      </c>
      <c r="E58" s="22" t="n">
        <v>19.7</v>
      </c>
      <c r="F58" s="43"/>
      <c r="G58" s="26"/>
      <c r="H58" s="44"/>
    </row>
    <row r="59" customFormat="false" ht="89.25" hidden="false" customHeight="false" outlineLevel="0" collapsed="false">
      <c r="A59" s="12" t="n">
        <v>53</v>
      </c>
      <c r="B59" s="33" t="s">
        <v>120</v>
      </c>
      <c r="C59" s="14" t="s">
        <v>13</v>
      </c>
      <c r="D59" s="25" t="s">
        <v>107</v>
      </c>
      <c r="E59" s="39" t="n">
        <f aca="false">133.2-15.08-15.08-98.7+36.51</f>
        <v>40.85</v>
      </c>
      <c r="F59" s="18" t="s">
        <v>121</v>
      </c>
      <c r="G59" s="18" t="s">
        <v>122</v>
      </c>
      <c r="H59" s="45"/>
    </row>
    <row r="60" customFormat="false" ht="89.25" hidden="false" customHeight="false" outlineLevel="0" collapsed="false">
      <c r="A60" s="12" t="n">
        <v>54</v>
      </c>
      <c r="B60" s="46" t="s">
        <v>120</v>
      </c>
      <c r="C60" s="14" t="s">
        <v>13</v>
      </c>
      <c r="D60" s="25" t="s">
        <v>107</v>
      </c>
      <c r="E60" s="47" t="n">
        <v>98.7</v>
      </c>
      <c r="F60" s="18" t="s">
        <v>21</v>
      </c>
      <c r="G60" s="18" t="s">
        <v>123</v>
      </c>
      <c r="H60" s="45"/>
    </row>
    <row r="61" customFormat="false" ht="120" hidden="false" customHeight="false" outlineLevel="0" collapsed="false">
      <c r="A61" s="12" t="n">
        <v>55</v>
      </c>
      <c r="B61" s="46" t="s">
        <v>120</v>
      </c>
      <c r="C61" s="14" t="s">
        <v>13</v>
      </c>
      <c r="D61" s="25" t="s">
        <v>107</v>
      </c>
      <c r="E61" s="39" t="n">
        <v>15.08</v>
      </c>
      <c r="F61" s="18" t="s">
        <v>124</v>
      </c>
      <c r="G61" s="18" t="s">
        <v>123</v>
      </c>
      <c r="H61" s="45"/>
    </row>
    <row r="62" customFormat="false" ht="120" hidden="false" customHeight="false" outlineLevel="0" collapsed="false">
      <c r="A62" s="12" t="n">
        <v>56</v>
      </c>
      <c r="B62" s="46" t="s">
        <v>120</v>
      </c>
      <c r="C62" s="14" t="s">
        <v>13</v>
      </c>
      <c r="D62" s="48" t="s">
        <v>107</v>
      </c>
      <c r="E62" s="39" t="n">
        <v>15.08</v>
      </c>
      <c r="F62" s="18" t="s">
        <v>125</v>
      </c>
      <c r="G62" s="18" t="s">
        <v>123</v>
      </c>
      <c r="H62" s="45"/>
    </row>
    <row r="63" customFormat="false" ht="135" hidden="false" customHeight="false" outlineLevel="0" collapsed="false">
      <c r="A63" s="12" t="n">
        <v>57</v>
      </c>
      <c r="B63" s="13" t="s">
        <v>126</v>
      </c>
      <c r="C63" s="14" t="s">
        <v>13</v>
      </c>
      <c r="D63" s="25" t="s">
        <v>127</v>
      </c>
      <c r="E63" s="22" t="n">
        <v>266.1</v>
      </c>
      <c r="F63" s="18" t="s">
        <v>128</v>
      </c>
      <c r="G63" s="18" t="s">
        <v>129</v>
      </c>
      <c r="H63" s="44"/>
    </row>
    <row r="64" customFormat="false" ht="75" hidden="false" customHeight="false" outlineLevel="0" collapsed="false">
      <c r="A64" s="12" t="n">
        <v>58</v>
      </c>
      <c r="B64" s="13" t="s">
        <v>126</v>
      </c>
      <c r="C64" s="14" t="s">
        <v>13</v>
      </c>
      <c r="D64" s="25" t="s">
        <v>130</v>
      </c>
      <c r="E64" s="19" t="n">
        <v>87.23</v>
      </c>
      <c r="F64" s="18" t="s">
        <v>131</v>
      </c>
      <c r="G64" s="26"/>
      <c r="H64" s="44"/>
    </row>
    <row r="65" customFormat="false" ht="90" hidden="false" customHeight="false" outlineLevel="0" collapsed="false">
      <c r="A65" s="12" t="n">
        <v>59</v>
      </c>
      <c r="B65" s="13" t="s">
        <v>126</v>
      </c>
      <c r="C65" s="14" t="s">
        <v>13</v>
      </c>
      <c r="D65" s="25" t="s">
        <v>132</v>
      </c>
      <c r="E65" s="22" t="n">
        <v>681.6</v>
      </c>
      <c r="F65" s="18" t="s">
        <v>133</v>
      </c>
      <c r="G65" s="18" t="s">
        <v>24</v>
      </c>
    </row>
    <row r="66" customFormat="false" ht="135" hidden="false" customHeight="false" outlineLevel="0" collapsed="false">
      <c r="A66" s="12" t="n">
        <v>60</v>
      </c>
      <c r="B66" s="13" t="s">
        <v>126</v>
      </c>
      <c r="C66" s="14" t="s">
        <v>13</v>
      </c>
      <c r="D66" s="25" t="s">
        <v>134</v>
      </c>
      <c r="E66" s="22" t="n">
        <v>136.1</v>
      </c>
      <c r="F66" s="18" t="s">
        <v>135</v>
      </c>
      <c r="G66" s="18"/>
    </row>
    <row r="67" customFormat="false" ht="105" hidden="false" customHeight="false" outlineLevel="0" collapsed="false">
      <c r="A67" s="12" t="n">
        <v>61</v>
      </c>
      <c r="B67" s="13" t="s">
        <v>126</v>
      </c>
      <c r="C67" s="14" t="s">
        <v>13</v>
      </c>
      <c r="D67" s="25" t="s">
        <v>136</v>
      </c>
      <c r="E67" s="19" t="n">
        <v>360.15</v>
      </c>
      <c r="F67" s="18" t="s">
        <v>137</v>
      </c>
      <c r="G67" s="18" t="s">
        <v>17</v>
      </c>
      <c r="H67" s="49"/>
    </row>
    <row r="68" customFormat="false" ht="105" hidden="false" customHeight="false" outlineLevel="0" collapsed="false">
      <c r="A68" s="12" t="n">
        <v>62</v>
      </c>
      <c r="B68" s="13" t="s">
        <v>126</v>
      </c>
      <c r="C68" s="14" t="s">
        <v>13</v>
      </c>
      <c r="D68" s="25" t="s">
        <v>134</v>
      </c>
      <c r="E68" s="22" t="n">
        <v>766</v>
      </c>
      <c r="F68" s="18" t="s">
        <v>137</v>
      </c>
      <c r="G68" s="18" t="s">
        <v>17</v>
      </c>
    </row>
    <row r="69" customFormat="false" ht="105" hidden="false" customHeight="false" outlineLevel="0" collapsed="false">
      <c r="A69" s="12" t="n">
        <v>63</v>
      </c>
      <c r="B69" s="13" t="s">
        <v>126</v>
      </c>
      <c r="C69" s="14" t="s">
        <v>13</v>
      </c>
      <c r="D69" s="25" t="s">
        <v>138</v>
      </c>
      <c r="E69" s="22" t="n">
        <v>264.8</v>
      </c>
      <c r="F69" s="18" t="s">
        <v>137</v>
      </c>
      <c r="G69" s="18" t="s">
        <v>17</v>
      </c>
      <c r="H69" s="50"/>
      <c r="I69" s="9"/>
    </row>
    <row r="70" customFormat="false" ht="75" hidden="false" customHeight="false" outlineLevel="0" collapsed="false">
      <c r="A70" s="12" t="n">
        <v>64</v>
      </c>
      <c r="B70" s="13" t="s">
        <v>126</v>
      </c>
      <c r="C70" s="14" t="s">
        <v>13</v>
      </c>
      <c r="D70" s="25" t="s">
        <v>136</v>
      </c>
      <c r="E70" s="19" t="n">
        <v>285.55</v>
      </c>
      <c r="F70" s="18" t="s">
        <v>131</v>
      </c>
      <c r="G70" s="18" t="s">
        <v>139</v>
      </c>
    </row>
    <row r="71" customFormat="false" ht="75" hidden="false" customHeight="false" outlineLevel="0" collapsed="false">
      <c r="A71" s="12" t="n">
        <v>65</v>
      </c>
      <c r="B71" s="13" t="s">
        <v>126</v>
      </c>
      <c r="C71" s="14" t="s">
        <v>13</v>
      </c>
      <c r="D71" s="25" t="s">
        <v>138</v>
      </c>
      <c r="E71" s="22" t="n">
        <v>121.5</v>
      </c>
      <c r="F71" s="51" t="s">
        <v>140</v>
      </c>
      <c r="G71" s="17" t="s">
        <v>141</v>
      </c>
    </row>
    <row r="72" customFormat="false" ht="63.75" hidden="false" customHeight="false" outlineLevel="0" collapsed="false">
      <c r="A72" s="12" t="n">
        <v>66</v>
      </c>
      <c r="B72" s="33" t="s">
        <v>126</v>
      </c>
      <c r="C72" s="21" t="s">
        <v>13</v>
      </c>
      <c r="D72" s="15" t="s">
        <v>142</v>
      </c>
      <c r="E72" s="22" t="n">
        <v>56.2</v>
      </c>
      <c r="F72" s="17" t="s">
        <v>143</v>
      </c>
      <c r="G72" s="17" t="s">
        <v>144</v>
      </c>
    </row>
    <row r="73" customFormat="false" ht="63.75" hidden="false" customHeight="false" outlineLevel="0" collapsed="false">
      <c r="A73" s="12" t="n">
        <v>67</v>
      </c>
      <c r="B73" s="33" t="s">
        <v>126</v>
      </c>
      <c r="C73" s="21" t="s">
        <v>13</v>
      </c>
      <c r="D73" s="15" t="s">
        <v>145</v>
      </c>
      <c r="E73" s="22" t="n">
        <v>18</v>
      </c>
      <c r="F73" s="17" t="s">
        <v>143</v>
      </c>
      <c r="G73" s="17" t="s">
        <v>146</v>
      </c>
    </row>
    <row r="74" customFormat="false" ht="63.75" hidden="false" customHeight="false" outlineLevel="0" collapsed="false">
      <c r="A74" s="12" t="n">
        <v>68</v>
      </c>
      <c r="B74" s="33" t="s">
        <v>126</v>
      </c>
      <c r="C74" s="21" t="s">
        <v>13</v>
      </c>
      <c r="D74" s="15" t="s">
        <v>147</v>
      </c>
      <c r="E74" s="24" t="n">
        <v>19.7</v>
      </c>
      <c r="F74" s="17" t="s">
        <v>143</v>
      </c>
      <c r="G74" s="17" t="s">
        <v>146</v>
      </c>
    </row>
    <row r="75" customFormat="false" ht="63.75" hidden="false" customHeight="false" outlineLevel="0" collapsed="false">
      <c r="A75" s="12" t="n">
        <v>69</v>
      </c>
      <c r="B75" s="33" t="s">
        <v>126</v>
      </c>
      <c r="C75" s="21" t="s">
        <v>13</v>
      </c>
      <c r="D75" s="15" t="s">
        <v>127</v>
      </c>
      <c r="E75" s="24" t="n">
        <v>16.2</v>
      </c>
      <c r="F75" s="17" t="s">
        <v>143</v>
      </c>
      <c r="G75" s="17" t="s">
        <v>146</v>
      </c>
    </row>
    <row r="76" customFormat="false" ht="63.75" hidden="false" customHeight="false" outlineLevel="0" collapsed="false">
      <c r="A76" s="12" t="n">
        <v>70</v>
      </c>
      <c r="B76" s="33" t="s">
        <v>126</v>
      </c>
      <c r="C76" s="21" t="s">
        <v>13</v>
      </c>
      <c r="D76" s="15" t="s">
        <v>127</v>
      </c>
      <c r="E76" s="24" t="n">
        <v>20.5</v>
      </c>
      <c r="F76" s="17" t="s">
        <v>143</v>
      </c>
      <c r="G76" s="17" t="s">
        <v>148</v>
      </c>
    </row>
    <row r="77" customFormat="false" ht="63.75" hidden="false" customHeight="false" outlineLevel="0" collapsed="false">
      <c r="A77" s="12" t="n">
        <v>71</v>
      </c>
      <c r="B77" s="13" t="s">
        <v>126</v>
      </c>
      <c r="C77" s="14" t="s">
        <v>13</v>
      </c>
      <c r="D77" s="25" t="s">
        <v>134</v>
      </c>
      <c r="E77" s="22" t="n">
        <v>99.2</v>
      </c>
      <c r="F77" s="26"/>
      <c r="G77" s="26"/>
    </row>
    <row r="78" customFormat="false" ht="63.75" hidden="false" customHeight="false" outlineLevel="0" collapsed="false">
      <c r="A78" s="12" t="n">
        <v>72</v>
      </c>
      <c r="B78" s="13" t="s">
        <v>126</v>
      </c>
      <c r="C78" s="14" t="s">
        <v>149</v>
      </c>
      <c r="D78" s="25" t="s">
        <v>130</v>
      </c>
      <c r="E78" s="22" t="n">
        <v>1412.9</v>
      </c>
      <c r="F78" s="43"/>
      <c r="G78" s="26"/>
    </row>
    <row r="79" customFormat="false" ht="51" hidden="false" customHeight="false" outlineLevel="0" collapsed="false">
      <c r="A79" s="12" t="n">
        <v>73</v>
      </c>
      <c r="B79" s="13" t="s">
        <v>150</v>
      </c>
      <c r="C79" s="21" t="s">
        <v>151</v>
      </c>
      <c r="D79" s="15" t="s">
        <v>152</v>
      </c>
      <c r="E79" s="22" t="n">
        <v>217</v>
      </c>
      <c r="F79" s="52" t="s">
        <v>153</v>
      </c>
      <c r="G79" s="17" t="s">
        <v>154</v>
      </c>
    </row>
    <row r="80" customFormat="false" ht="90" hidden="false" customHeight="false" outlineLevel="0" collapsed="false">
      <c r="A80" s="12" t="n">
        <v>74</v>
      </c>
      <c r="B80" s="13" t="s">
        <v>150</v>
      </c>
      <c r="C80" s="14" t="s">
        <v>13</v>
      </c>
      <c r="D80" s="25" t="s">
        <v>155</v>
      </c>
      <c r="E80" s="22" t="n">
        <v>766.9</v>
      </c>
      <c r="F80" s="18" t="s">
        <v>133</v>
      </c>
      <c r="G80" s="18" t="s">
        <v>156</v>
      </c>
    </row>
    <row r="81" customFormat="false" ht="51" hidden="false" customHeight="false" outlineLevel="0" collapsed="false">
      <c r="A81" s="12" t="n">
        <v>75</v>
      </c>
      <c r="B81" s="13" t="s">
        <v>150</v>
      </c>
      <c r="C81" s="14" t="s">
        <v>13</v>
      </c>
      <c r="D81" s="25" t="s">
        <v>157</v>
      </c>
      <c r="E81" s="22" t="n">
        <v>668.4</v>
      </c>
      <c r="F81" s="18" t="s">
        <v>158</v>
      </c>
      <c r="G81" s="18" t="s">
        <v>159</v>
      </c>
    </row>
    <row r="82" customFormat="false" ht="51" hidden="false" customHeight="false" outlineLevel="0" collapsed="false">
      <c r="A82" s="12" t="n">
        <v>76</v>
      </c>
      <c r="B82" s="13" t="s">
        <v>150</v>
      </c>
      <c r="C82" s="14" t="s">
        <v>13</v>
      </c>
      <c r="D82" s="15" t="s">
        <v>160</v>
      </c>
      <c r="E82" s="22" t="n">
        <v>146.6</v>
      </c>
      <c r="F82" s="17" t="s">
        <v>161</v>
      </c>
      <c r="G82" s="17" t="s">
        <v>159</v>
      </c>
      <c r="H82" s="53"/>
    </row>
    <row r="83" customFormat="false" ht="51" hidden="false" customHeight="false" outlineLevel="0" collapsed="false">
      <c r="A83" s="12" t="n">
        <v>77</v>
      </c>
      <c r="B83" s="13" t="s">
        <v>150</v>
      </c>
      <c r="C83" s="14" t="s">
        <v>13</v>
      </c>
      <c r="D83" s="25" t="s">
        <v>162</v>
      </c>
      <c r="E83" s="22" t="n">
        <v>59.8</v>
      </c>
      <c r="F83" s="17" t="s">
        <v>163</v>
      </c>
      <c r="G83" s="17" t="s">
        <v>159</v>
      </c>
    </row>
    <row r="84" customFormat="false" ht="51" hidden="false" customHeight="false" outlineLevel="0" collapsed="false">
      <c r="A84" s="12" t="n">
        <v>78</v>
      </c>
      <c r="B84" s="13" t="s">
        <v>150</v>
      </c>
      <c r="C84" s="14" t="s">
        <v>13</v>
      </c>
      <c r="D84" s="25" t="s">
        <v>164</v>
      </c>
      <c r="E84" s="22" t="n">
        <v>180.5</v>
      </c>
      <c r="F84" s="18" t="s">
        <v>165</v>
      </c>
      <c r="G84" s="17" t="s">
        <v>166</v>
      </c>
    </row>
    <row r="85" customFormat="false" ht="51" hidden="false" customHeight="false" outlineLevel="0" collapsed="false">
      <c r="A85" s="12" t="n">
        <v>79</v>
      </c>
      <c r="B85" s="13" t="s">
        <v>150</v>
      </c>
      <c r="C85" s="21" t="s">
        <v>13</v>
      </c>
      <c r="D85" s="15" t="s">
        <v>167</v>
      </c>
      <c r="E85" s="22" t="n">
        <v>106.6</v>
      </c>
      <c r="F85" s="18"/>
      <c r="G85" s="17"/>
      <c r="H85" s="41"/>
    </row>
    <row r="86" customFormat="false" ht="60" hidden="false" customHeight="false" outlineLevel="0" collapsed="false">
      <c r="A86" s="12" t="n">
        <v>80</v>
      </c>
      <c r="B86" s="13" t="s">
        <v>150</v>
      </c>
      <c r="C86" s="14" t="s">
        <v>13</v>
      </c>
      <c r="D86" s="25" t="s">
        <v>168</v>
      </c>
      <c r="E86" s="22" t="n">
        <v>264.3</v>
      </c>
      <c r="F86" s="18" t="s">
        <v>169</v>
      </c>
      <c r="G86" s="18" t="s">
        <v>170</v>
      </c>
      <c r="H86" s="38"/>
    </row>
    <row r="87" customFormat="false" ht="75" hidden="false" customHeight="false" outlineLevel="0" collapsed="false">
      <c r="A87" s="12" t="n">
        <v>81</v>
      </c>
      <c r="B87" s="13" t="s">
        <v>150</v>
      </c>
      <c r="C87" s="14" t="s">
        <v>13</v>
      </c>
      <c r="D87" s="25" t="s">
        <v>171</v>
      </c>
      <c r="E87" s="22" t="n">
        <v>87.3</v>
      </c>
      <c r="F87" s="18" t="s">
        <v>172</v>
      </c>
      <c r="G87" s="18" t="s">
        <v>173</v>
      </c>
    </row>
    <row r="88" customFormat="false" ht="51" hidden="false" customHeight="false" outlineLevel="0" collapsed="false">
      <c r="A88" s="12" t="n">
        <v>82</v>
      </c>
      <c r="B88" s="13" t="s">
        <v>150</v>
      </c>
      <c r="C88" s="21" t="s">
        <v>13</v>
      </c>
      <c r="D88" s="15" t="s">
        <v>174</v>
      </c>
      <c r="E88" s="22" t="n">
        <v>17.6</v>
      </c>
      <c r="F88" s="17" t="s">
        <v>175</v>
      </c>
      <c r="G88" s="18" t="s">
        <v>176</v>
      </c>
    </row>
    <row r="89" customFormat="false" ht="60" hidden="false" customHeight="false" outlineLevel="0" collapsed="false">
      <c r="A89" s="12" t="n">
        <v>83</v>
      </c>
      <c r="B89" s="13" t="s">
        <v>150</v>
      </c>
      <c r="C89" s="21" t="s">
        <v>13</v>
      </c>
      <c r="D89" s="15" t="s">
        <v>177</v>
      </c>
      <c r="E89" s="19" t="n">
        <f aca="false">96.27+14.1</f>
        <v>110.37</v>
      </c>
      <c r="F89" s="17" t="s">
        <v>178</v>
      </c>
      <c r="G89" s="18" t="s">
        <v>17</v>
      </c>
    </row>
    <row r="90" customFormat="false" ht="51" hidden="false" customHeight="false" outlineLevel="0" collapsed="false">
      <c r="A90" s="12" t="n">
        <v>84</v>
      </c>
      <c r="B90" s="13" t="s">
        <v>150</v>
      </c>
      <c r="C90" s="21" t="s">
        <v>13</v>
      </c>
      <c r="D90" s="15" t="s">
        <v>179</v>
      </c>
      <c r="E90" s="22" t="n">
        <v>23.4</v>
      </c>
      <c r="F90" s="17" t="s">
        <v>180</v>
      </c>
      <c r="G90" s="17" t="s">
        <v>181</v>
      </c>
    </row>
    <row r="91" customFormat="false" ht="51" hidden="false" customHeight="false" outlineLevel="0" collapsed="false">
      <c r="A91" s="12" t="n">
        <v>85</v>
      </c>
      <c r="B91" s="13" t="s">
        <v>150</v>
      </c>
      <c r="C91" s="21" t="s">
        <v>13</v>
      </c>
      <c r="D91" s="15" t="s">
        <v>182</v>
      </c>
      <c r="E91" s="22" t="n">
        <v>443.2</v>
      </c>
      <c r="F91" s="17" t="s">
        <v>183</v>
      </c>
      <c r="G91" s="17"/>
    </row>
    <row r="92" customFormat="false" ht="51" hidden="false" customHeight="false" outlineLevel="0" collapsed="false">
      <c r="A92" s="12" t="n">
        <v>86</v>
      </c>
      <c r="B92" s="13" t="s">
        <v>150</v>
      </c>
      <c r="C92" s="21" t="s">
        <v>13</v>
      </c>
      <c r="D92" s="15" t="s">
        <v>184</v>
      </c>
      <c r="E92" s="22" t="n">
        <f aca="false">399.8+3.8</f>
        <v>403.6</v>
      </c>
      <c r="F92" s="17" t="s">
        <v>185</v>
      </c>
      <c r="G92" s="17" t="s">
        <v>17</v>
      </c>
      <c r="H92" s="54"/>
    </row>
    <row r="93" customFormat="false" ht="51" hidden="false" customHeight="false" outlineLevel="0" collapsed="false">
      <c r="A93" s="12" t="n">
        <v>87</v>
      </c>
      <c r="B93" s="13" t="s">
        <v>150</v>
      </c>
      <c r="C93" s="14" t="s">
        <v>13</v>
      </c>
      <c r="D93" s="25" t="s">
        <v>186</v>
      </c>
      <c r="E93" s="22" t="n">
        <v>18.2</v>
      </c>
      <c r="F93" s="18"/>
      <c r="G93" s="26"/>
      <c r="H93" s="55"/>
      <c r="I93" s="9"/>
    </row>
    <row r="94" customFormat="false" ht="51" hidden="false" customHeight="false" outlineLevel="0" collapsed="false">
      <c r="A94" s="12" t="n">
        <v>88</v>
      </c>
      <c r="B94" s="13" t="s">
        <v>150</v>
      </c>
      <c r="C94" s="21" t="s">
        <v>187</v>
      </c>
      <c r="D94" s="15" t="s">
        <v>188</v>
      </c>
      <c r="E94" s="22" t="n">
        <v>22.2</v>
      </c>
      <c r="F94" s="17" t="s">
        <v>189</v>
      </c>
      <c r="G94" s="17" t="s">
        <v>190</v>
      </c>
      <c r="H94" s="55"/>
      <c r="I94" s="9"/>
    </row>
    <row r="95" customFormat="false" ht="51" hidden="false" customHeight="false" outlineLevel="0" collapsed="false">
      <c r="A95" s="12" t="n">
        <v>89</v>
      </c>
      <c r="B95" s="13" t="s">
        <v>150</v>
      </c>
      <c r="C95" s="21" t="s">
        <v>187</v>
      </c>
      <c r="D95" s="15" t="s">
        <v>188</v>
      </c>
      <c r="E95" s="22" t="n">
        <v>44.4</v>
      </c>
      <c r="F95" s="17" t="s">
        <v>191</v>
      </c>
      <c r="G95" s="17" t="s">
        <v>192</v>
      </c>
      <c r="H95" s="55"/>
      <c r="I95" s="9"/>
    </row>
    <row r="96" customFormat="false" ht="51" hidden="false" customHeight="false" outlineLevel="0" collapsed="false">
      <c r="A96" s="12" t="n">
        <v>90</v>
      </c>
      <c r="B96" s="13" t="s">
        <v>150</v>
      </c>
      <c r="C96" s="21" t="s">
        <v>187</v>
      </c>
      <c r="D96" s="15" t="s">
        <v>193</v>
      </c>
      <c r="E96" s="22" t="n">
        <v>11.5</v>
      </c>
      <c r="F96" s="17" t="s">
        <v>194</v>
      </c>
      <c r="G96" s="17"/>
      <c r="H96" s="55"/>
      <c r="I96" s="9"/>
    </row>
    <row r="97" customFormat="false" ht="75" hidden="false" customHeight="false" outlineLevel="0" collapsed="false">
      <c r="A97" s="12" t="n">
        <v>91</v>
      </c>
      <c r="B97" s="13" t="s">
        <v>195</v>
      </c>
      <c r="C97" s="21" t="s">
        <v>196</v>
      </c>
      <c r="D97" s="15" t="s">
        <v>155</v>
      </c>
      <c r="E97" s="47" t="n">
        <f aca="false">519.8+32.6+8.5</f>
        <v>560.9</v>
      </c>
      <c r="F97" s="17" t="s">
        <v>197</v>
      </c>
      <c r="G97" s="17" t="s">
        <v>22</v>
      </c>
      <c r="H97" s="55"/>
      <c r="I97" s="9"/>
    </row>
    <row r="98" customFormat="false" ht="60" hidden="false" customHeight="false" outlineLevel="0" collapsed="false">
      <c r="A98" s="12" t="n">
        <v>92</v>
      </c>
      <c r="B98" s="13" t="s">
        <v>150</v>
      </c>
      <c r="C98" s="21" t="s">
        <v>13</v>
      </c>
      <c r="D98" s="15" t="s">
        <v>155</v>
      </c>
      <c r="E98" s="22" t="n">
        <f aca="false">464.6-32.6</f>
        <v>432</v>
      </c>
      <c r="F98" s="17" t="s">
        <v>198</v>
      </c>
      <c r="G98" s="17" t="s">
        <v>17</v>
      </c>
      <c r="H98" s="55"/>
      <c r="I98" s="9"/>
    </row>
    <row r="99" customFormat="false" ht="51" hidden="false" customHeight="false" outlineLevel="0" collapsed="false">
      <c r="A99" s="12" t="n">
        <v>93</v>
      </c>
      <c r="B99" s="13" t="s">
        <v>150</v>
      </c>
      <c r="C99" s="21" t="s">
        <v>13</v>
      </c>
      <c r="D99" s="15" t="s">
        <v>199</v>
      </c>
      <c r="E99" s="22" t="n">
        <v>172.6</v>
      </c>
      <c r="F99" s="17" t="s">
        <v>200</v>
      </c>
      <c r="G99" s="17" t="s">
        <v>141</v>
      </c>
      <c r="H99" s="55"/>
      <c r="I99" s="9"/>
    </row>
    <row r="100" customFormat="false" ht="51" hidden="false" customHeight="false" outlineLevel="0" collapsed="false">
      <c r="A100" s="12" t="n">
        <v>94</v>
      </c>
      <c r="B100" s="13" t="s">
        <v>150</v>
      </c>
      <c r="C100" s="21" t="s">
        <v>13</v>
      </c>
      <c r="D100" s="15" t="s">
        <v>201</v>
      </c>
      <c r="E100" s="22" t="n">
        <v>115</v>
      </c>
      <c r="F100" s="17" t="s">
        <v>202</v>
      </c>
      <c r="G100" s="17" t="s">
        <v>203</v>
      </c>
      <c r="H100" s="55"/>
      <c r="I100" s="9"/>
    </row>
    <row r="101" customFormat="false" ht="60" hidden="false" customHeight="false" outlineLevel="0" collapsed="false">
      <c r="A101" s="12" t="n">
        <v>95</v>
      </c>
      <c r="B101" s="13" t="s">
        <v>150</v>
      </c>
      <c r="C101" s="21" t="s">
        <v>151</v>
      </c>
      <c r="D101" s="15" t="s">
        <v>204</v>
      </c>
      <c r="E101" s="22" t="n">
        <v>1602.1</v>
      </c>
      <c r="F101" s="17" t="s">
        <v>205</v>
      </c>
      <c r="G101" s="17" t="s">
        <v>154</v>
      </c>
      <c r="H101" s="55"/>
      <c r="I101" s="9"/>
    </row>
    <row r="102" customFormat="false" ht="51" hidden="false" customHeight="false" outlineLevel="0" collapsed="false">
      <c r="A102" s="12" t="n">
        <v>96</v>
      </c>
      <c r="B102" s="13" t="s">
        <v>150</v>
      </c>
      <c r="C102" s="21" t="s">
        <v>151</v>
      </c>
      <c r="D102" s="15" t="s">
        <v>206</v>
      </c>
      <c r="E102" s="22" t="n">
        <v>386.1</v>
      </c>
      <c r="F102" s="17" t="s">
        <v>207</v>
      </c>
      <c r="G102" s="17" t="s">
        <v>154</v>
      </c>
      <c r="H102" s="55"/>
      <c r="I102" s="9"/>
    </row>
    <row r="103" customFormat="false" ht="51" hidden="false" customHeight="false" outlineLevel="0" collapsed="false">
      <c r="A103" s="12" t="n">
        <v>97</v>
      </c>
      <c r="B103" s="13" t="s">
        <v>150</v>
      </c>
      <c r="C103" s="21" t="s">
        <v>13</v>
      </c>
      <c r="D103" s="15" t="s">
        <v>208</v>
      </c>
      <c r="E103" s="22" t="n">
        <v>7.4</v>
      </c>
      <c r="F103" s="17" t="s">
        <v>209</v>
      </c>
      <c r="G103" s="17" t="s">
        <v>17</v>
      </c>
      <c r="H103" s="55"/>
      <c r="I103" s="9"/>
    </row>
    <row r="104" customFormat="false" ht="51" hidden="false" customHeight="false" outlineLevel="0" collapsed="false">
      <c r="A104" s="12" t="n">
        <v>98</v>
      </c>
      <c r="B104" s="13" t="s">
        <v>150</v>
      </c>
      <c r="C104" s="21" t="s">
        <v>13</v>
      </c>
      <c r="D104" s="15" t="s">
        <v>210</v>
      </c>
      <c r="E104" s="22" t="n">
        <v>162.9</v>
      </c>
      <c r="F104" s="17" t="s">
        <v>211</v>
      </c>
      <c r="G104" s="17" t="s">
        <v>17</v>
      </c>
      <c r="H104" s="55"/>
      <c r="I104" s="9"/>
    </row>
    <row r="105" customFormat="false" ht="51" hidden="false" customHeight="false" outlineLevel="0" collapsed="false">
      <c r="A105" s="12" t="n">
        <v>99</v>
      </c>
      <c r="B105" s="13" t="s">
        <v>150</v>
      </c>
      <c r="C105" s="21" t="s">
        <v>13</v>
      </c>
      <c r="D105" s="15" t="s">
        <v>212</v>
      </c>
      <c r="E105" s="22" t="n">
        <v>166.1</v>
      </c>
      <c r="F105" s="17" t="s">
        <v>213</v>
      </c>
      <c r="G105" s="17" t="s">
        <v>17</v>
      </c>
      <c r="H105" s="55"/>
      <c r="I105" s="9"/>
    </row>
    <row r="106" customFormat="false" ht="105" hidden="false" customHeight="false" outlineLevel="0" collapsed="false">
      <c r="A106" s="12" t="n">
        <v>100</v>
      </c>
      <c r="B106" s="33" t="s">
        <v>150</v>
      </c>
      <c r="C106" s="21" t="s">
        <v>13</v>
      </c>
      <c r="D106" s="15" t="s">
        <v>214</v>
      </c>
      <c r="E106" s="22" t="n">
        <v>177.3</v>
      </c>
      <c r="F106" s="17" t="s">
        <v>215</v>
      </c>
      <c r="G106" s="17" t="s">
        <v>216</v>
      </c>
      <c r="H106" s="55"/>
      <c r="I106" s="9"/>
    </row>
    <row r="107" customFormat="false" ht="51" hidden="false" customHeight="false" outlineLevel="0" collapsed="false">
      <c r="A107" s="12" t="n">
        <v>101</v>
      </c>
      <c r="B107" s="13" t="s">
        <v>150</v>
      </c>
      <c r="C107" s="21" t="s">
        <v>13</v>
      </c>
      <c r="D107" s="15" t="s">
        <v>217</v>
      </c>
      <c r="E107" s="22" t="n">
        <v>101.5</v>
      </c>
      <c r="F107" s="17" t="s">
        <v>218</v>
      </c>
      <c r="G107" s="17" t="s">
        <v>17</v>
      </c>
      <c r="H107" s="55"/>
      <c r="I107" s="9"/>
    </row>
    <row r="108" customFormat="false" ht="51" hidden="false" customHeight="false" outlineLevel="0" collapsed="false">
      <c r="A108" s="12" t="n">
        <v>102</v>
      </c>
      <c r="B108" s="13" t="s">
        <v>150</v>
      </c>
      <c r="C108" s="21" t="s">
        <v>13</v>
      </c>
      <c r="D108" s="15" t="s">
        <v>219</v>
      </c>
      <c r="E108" s="22" t="n">
        <v>114.3</v>
      </c>
      <c r="F108" s="17" t="s">
        <v>220</v>
      </c>
      <c r="G108" s="17"/>
      <c r="H108" s="55"/>
      <c r="I108" s="9"/>
    </row>
    <row r="109" customFormat="false" ht="51" hidden="false" customHeight="false" outlineLevel="0" collapsed="false">
      <c r="A109" s="12" t="n">
        <v>103</v>
      </c>
      <c r="B109" s="13" t="s">
        <v>150</v>
      </c>
      <c r="C109" s="21" t="s">
        <v>13</v>
      </c>
      <c r="D109" s="15" t="s">
        <v>221</v>
      </c>
      <c r="E109" s="22" t="n">
        <v>9.3</v>
      </c>
      <c r="F109" s="17"/>
      <c r="G109" s="43"/>
      <c r="H109" s="55"/>
      <c r="I109" s="9"/>
    </row>
    <row r="110" customFormat="false" ht="51" hidden="false" customHeight="false" outlineLevel="0" collapsed="false">
      <c r="A110" s="12" t="n">
        <v>104</v>
      </c>
      <c r="B110" s="13" t="s">
        <v>150</v>
      </c>
      <c r="C110" s="21" t="s">
        <v>13</v>
      </c>
      <c r="D110" s="15" t="s">
        <v>222</v>
      </c>
      <c r="E110" s="22" t="n">
        <v>22.2</v>
      </c>
      <c r="F110" s="17" t="s">
        <v>223</v>
      </c>
      <c r="G110" s="17"/>
      <c r="H110" s="55"/>
      <c r="I110" s="9"/>
    </row>
    <row r="111" customFormat="false" ht="60" hidden="false" customHeight="false" outlineLevel="0" collapsed="false">
      <c r="A111" s="12" t="n">
        <v>105</v>
      </c>
      <c r="B111" s="13" t="s">
        <v>150</v>
      </c>
      <c r="C111" s="21" t="s">
        <v>13</v>
      </c>
      <c r="D111" s="15" t="s">
        <v>224</v>
      </c>
      <c r="E111" s="22" t="n">
        <v>19.7</v>
      </c>
      <c r="F111" s="17" t="s">
        <v>225</v>
      </c>
      <c r="G111" s="17" t="s">
        <v>226</v>
      </c>
      <c r="H111" s="55"/>
      <c r="I111" s="9"/>
    </row>
    <row r="112" customFormat="false" ht="51" hidden="false" customHeight="false" outlineLevel="0" collapsed="false">
      <c r="A112" s="12" t="n">
        <v>106</v>
      </c>
      <c r="B112" s="13" t="s">
        <v>150</v>
      </c>
      <c r="C112" s="21" t="s">
        <v>13</v>
      </c>
      <c r="D112" s="15" t="s">
        <v>227</v>
      </c>
      <c r="E112" s="22" t="n">
        <v>24.2</v>
      </c>
      <c r="F112" s="17" t="s">
        <v>228</v>
      </c>
      <c r="G112" s="17"/>
      <c r="H112" s="55"/>
      <c r="I112" s="9"/>
    </row>
    <row r="113" customFormat="false" ht="51" hidden="false" customHeight="false" outlineLevel="0" collapsed="false">
      <c r="A113" s="12" t="n">
        <v>107</v>
      </c>
      <c r="B113" s="13" t="s">
        <v>150</v>
      </c>
      <c r="C113" s="14" t="s">
        <v>13</v>
      </c>
      <c r="D113" s="25" t="s">
        <v>229</v>
      </c>
      <c r="E113" s="19" t="n">
        <v>131.91</v>
      </c>
      <c r="F113" s="17" t="s">
        <v>230</v>
      </c>
      <c r="G113" s="17" t="s">
        <v>17</v>
      </c>
      <c r="H113" s="55"/>
      <c r="I113" s="9"/>
    </row>
    <row r="114" customFormat="false" ht="51" hidden="false" customHeight="false" outlineLevel="0" collapsed="false">
      <c r="A114" s="12" t="n">
        <v>108</v>
      </c>
      <c r="B114" s="56" t="s">
        <v>150</v>
      </c>
      <c r="C114" s="14" t="s">
        <v>13</v>
      </c>
      <c r="D114" s="48" t="s">
        <v>231</v>
      </c>
      <c r="E114" s="47" t="n">
        <v>16.6</v>
      </c>
      <c r="F114" s="18" t="s">
        <v>232</v>
      </c>
      <c r="G114" s="17"/>
      <c r="H114" s="55"/>
      <c r="I114" s="9"/>
    </row>
    <row r="115" customFormat="false" ht="51" hidden="false" customHeight="false" outlineLevel="0" collapsed="false">
      <c r="A115" s="12" t="n">
        <v>109</v>
      </c>
      <c r="B115" s="13" t="s">
        <v>150</v>
      </c>
      <c r="C115" s="21" t="s">
        <v>13</v>
      </c>
      <c r="D115" s="15" t="s">
        <v>233</v>
      </c>
      <c r="E115" s="22" t="n">
        <v>173.1</v>
      </c>
      <c r="F115" s="18" t="s">
        <v>234</v>
      </c>
      <c r="G115" s="18" t="s">
        <v>235</v>
      </c>
      <c r="H115" s="55"/>
      <c r="I115" s="9"/>
    </row>
    <row r="116" customFormat="false" ht="120" hidden="false" customHeight="false" outlineLevel="0" collapsed="false">
      <c r="A116" s="12" t="n">
        <v>110</v>
      </c>
      <c r="B116" s="13" t="s">
        <v>150</v>
      </c>
      <c r="C116" s="21" t="s">
        <v>13</v>
      </c>
      <c r="D116" s="15" t="s">
        <v>236</v>
      </c>
      <c r="E116" s="22" t="n">
        <v>159.1</v>
      </c>
      <c r="F116" s="17" t="s">
        <v>237</v>
      </c>
      <c r="G116" s="17" t="s">
        <v>238</v>
      </c>
      <c r="H116" s="55"/>
      <c r="I116" s="57"/>
      <c r="J116" s="57"/>
      <c r="K116" s="49"/>
    </row>
    <row r="117" customFormat="false" ht="51" hidden="false" customHeight="false" outlineLevel="0" collapsed="false">
      <c r="A117" s="12" t="n">
        <v>111</v>
      </c>
      <c r="B117" s="13" t="s">
        <v>150</v>
      </c>
      <c r="C117" s="21" t="s">
        <v>13</v>
      </c>
      <c r="D117" s="15" t="s">
        <v>239</v>
      </c>
      <c r="E117" s="22" t="n">
        <v>710.4</v>
      </c>
      <c r="F117" s="17" t="s">
        <v>240</v>
      </c>
      <c r="G117" s="17" t="s">
        <v>241</v>
      </c>
      <c r="H117" s="55"/>
      <c r="I117" s="57"/>
      <c r="J117" s="57"/>
      <c r="K117" s="49"/>
    </row>
    <row r="118" customFormat="false" ht="75" hidden="false" customHeight="false" outlineLevel="0" collapsed="false">
      <c r="A118" s="12" t="n">
        <v>112</v>
      </c>
      <c r="B118" s="13" t="s">
        <v>150</v>
      </c>
      <c r="C118" s="21" t="s">
        <v>242</v>
      </c>
      <c r="D118" s="15" t="s">
        <v>243</v>
      </c>
      <c r="E118" s="19" t="n">
        <v>58.97</v>
      </c>
      <c r="F118" s="17" t="s">
        <v>244</v>
      </c>
      <c r="G118" s="17" t="s">
        <v>245</v>
      </c>
      <c r="H118" s="55"/>
      <c r="I118" s="57"/>
      <c r="J118" s="57"/>
      <c r="K118" s="49"/>
    </row>
    <row r="119" customFormat="false" ht="90" hidden="false" customHeight="false" outlineLevel="0" collapsed="false">
      <c r="A119" s="12" t="n">
        <v>113</v>
      </c>
      <c r="B119" s="13" t="s">
        <v>150</v>
      </c>
      <c r="C119" s="21" t="s">
        <v>246</v>
      </c>
      <c r="D119" s="15" t="s">
        <v>247</v>
      </c>
      <c r="E119" s="22" t="n">
        <v>112.4</v>
      </c>
      <c r="F119" s="17" t="s">
        <v>248</v>
      </c>
      <c r="G119" s="17" t="s">
        <v>235</v>
      </c>
      <c r="H119" s="55"/>
      <c r="I119" s="57"/>
      <c r="J119" s="57"/>
      <c r="K119" s="49"/>
    </row>
    <row r="120" customFormat="false" ht="51" hidden="false" customHeight="false" outlineLevel="0" collapsed="false">
      <c r="A120" s="12" t="n">
        <v>114</v>
      </c>
      <c r="B120" s="13" t="s">
        <v>150</v>
      </c>
      <c r="C120" s="21" t="s">
        <v>249</v>
      </c>
      <c r="D120" s="15" t="s">
        <v>250</v>
      </c>
      <c r="E120" s="22" t="n">
        <v>256.7</v>
      </c>
      <c r="F120" s="17"/>
      <c r="G120" s="17"/>
      <c r="H120" s="55"/>
      <c r="I120" s="9"/>
    </row>
    <row r="121" customFormat="false" ht="51" hidden="false" customHeight="false" outlineLevel="0" collapsed="false">
      <c r="A121" s="12" t="n">
        <v>115</v>
      </c>
      <c r="B121" s="13" t="s">
        <v>150</v>
      </c>
      <c r="C121" s="21" t="s">
        <v>13</v>
      </c>
      <c r="D121" s="15" t="s">
        <v>251</v>
      </c>
      <c r="E121" s="22" t="n">
        <v>64.7</v>
      </c>
      <c r="F121" s="17" t="s">
        <v>252</v>
      </c>
      <c r="G121" s="17"/>
      <c r="H121" s="55"/>
      <c r="I121" s="9"/>
    </row>
    <row r="122" s="28" customFormat="true" ht="51" hidden="false" customHeight="false" outlineLevel="0" collapsed="false">
      <c r="A122" s="12" t="n">
        <v>116</v>
      </c>
      <c r="B122" s="13" t="s">
        <v>150</v>
      </c>
      <c r="C122" s="21" t="s">
        <v>13</v>
      </c>
      <c r="D122" s="15" t="s">
        <v>253</v>
      </c>
      <c r="E122" s="22" t="n">
        <v>234</v>
      </c>
      <c r="F122" s="17" t="s">
        <v>254</v>
      </c>
      <c r="G122" s="17" t="s">
        <v>190</v>
      </c>
      <c r="H122" s="58"/>
    </row>
    <row r="123" s="28" customFormat="true" ht="51" hidden="false" customHeight="false" outlineLevel="0" collapsed="false">
      <c r="A123" s="12" t="n">
        <v>117</v>
      </c>
      <c r="B123" s="13" t="s">
        <v>150</v>
      </c>
      <c r="C123" s="21" t="s">
        <v>13</v>
      </c>
      <c r="D123" s="15" t="s">
        <v>255</v>
      </c>
      <c r="E123" s="22" t="n">
        <v>127.5</v>
      </c>
      <c r="F123" s="17" t="s">
        <v>256</v>
      </c>
      <c r="G123" s="17" t="s">
        <v>257</v>
      </c>
      <c r="H123" s="58"/>
    </row>
    <row r="124" s="28" customFormat="true" ht="60" hidden="false" customHeight="false" outlineLevel="0" collapsed="false">
      <c r="A124" s="12" t="n">
        <v>118</v>
      </c>
      <c r="B124" s="13" t="s">
        <v>150</v>
      </c>
      <c r="C124" s="14" t="s">
        <v>258</v>
      </c>
      <c r="D124" s="25" t="s">
        <v>259</v>
      </c>
      <c r="E124" s="22" t="n">
        <v>78.9</v>
      </c>
      <c r="F124" s="17" t="s">
        <v>260</v>
      </c>
      <c r="G124" s="17" t="s">
        <v>261</v>
      </c>
      <c r="H124" s="58"/>
    </row>
    <row r="125" s="28" customFormat="true" ht="51" hidden="false" customHeight="false" outlineLevel="0" collapsed="false">
      <c r="A125" s="12" t="n">
        <v>119</v>
      </c>
      <c r="B125" s="13" t="s">
        <v>150</v>
      </c>
      <c r="C125" s="21" t="s">
        <v>246</v>
      </c>
      <c r="D125" s="48" t="s">
        <v>262</v>
      </c>
      <c r="E125" s="47" t="n">
        <v>222.4</v>
      </c>
      <c r="F125" s="18" t="s">
        <v>263</v>
      </c>
      <c r="G125" s="17" t="s">
        <v>264</v>
      </c>
      <c r="H125" s="58"/>
    </row>
    <row r="126" s="28" customFormat="true" ht="105" hidden="false" customHeight="true" outlineLevel="0" collapsed="false">
      <c r="A126" s="12" t="n">
        <v>120</v>
      </c>
      <c r="B126" s="13" t="s">
        <v>195</v>
      </c>
      <c r="C126" s="21" t="s">
        <v>13</v>
      </c>
      <c r="D126" s="15" t="s">
        <v>265</v>
      </c>
      <c r="E126" s="22" t="n">
        <v>256.1</v>
      </c>
      <c r="F126" s="59" t="s">
        <v>266</v>
      </c>
      <c r="G126" s="17" t="s">
        <v>267</v>
      </c>
      <c r="H126" s="55"/>
    </row>
    <row r="127" s="28" customFormat="true" ht="51" hidden="false" customHeight="false" outlineLevel="0" collapsed="false">
      <c r="A127" s="12" t="n">
        <v>121</v>
      </c>
      <c r="B127" s="13" t="s">
        <v>195</v>
      </c>
      <c r="C127" s="21" t="s">
        <v>13</v>
      </c>
      <c r="D127" s="15" t="s">
        <v>265</v>
      </c>
      <c r="E127" s="47" t="n">
        <f aca="false">488.3-256.1</f>
        <v>232.2</v>
      </c>
      <c r="F127" s="60"/>
      <c r="G127" s="43"/>
      <c r="H127" s="58"/>
    </row>
    <row r="128" s="28" customFormat="true" ht="51" hidden="false" customHeight="false" outlineLevel="0" collapsed="false">
      <c r="A128" s="12" t="n">
        <v>122</v>
      </c>
      <c r="B128" s="13" t="s">
        <v>150</v>
      </c>
      <c r="C128" s="21" t="s">
        <v>13</v>
      </c>
      <c r="D128" s="15" t="s">
        <v>268</v>
      </c>
      <c r="E128" s="22" t="n">
        <v>211.3</v>
      </c>
      <c r="F128" s="17" t="s">
        <v>256</v>
      </c>
      <c r="G128" s="17" t="s">
        <v>257</v>
      </c>
      <c r="H128" s="58"/>
    </row>
    <row r="129" s="28" customFormat="true" ht="76.5" hidden="false" customHeight="false" outlineLevel="0" collapsed="false">
      <c r="A129" s="12" t="n">
        <v>123</v>
      </c>
      <c r="B129" s="13" t="s">
        <v>269</v>
      </c>
      <c r="C129" s="21" t="s">
        <v>13</v>
      </c>
      <c r="D129" s="15" t="s">
        <v>270</v>
      </c>
      <c r="E129" s="22" t="n">
        <f aca="false">41.2-12.5</f>
        <v>28.7</v>
      </c>
      <c r="F129" s="61" t="s">
        <v>197</v>
      </c>
      <c r="G129" s="17" t="s">
        <v>271</v>
      </c>
      <c r="H129" s="62"/>
    </row>
    <row r="130" s="28" customFormat="true" ht="63.75" hidden="false" customHeight="false" outlineLevel="0" collapsed="false">
      <c r="A130" s="12" t="n">
        <v>124</v>
      </c>
      <c r="B130" s="13" t="s">
        <v>272</v>
      </c>
      <c r="C130" s="21" t="s">
        <v>13</v>
      </c>
      <c r="D130" s="15" t="s">
        <v>273</v>
      </c>
      <c r="E130" s="22" t="n">
        <v>60.6</v>
      </c>
      <c r="F130" s="18" t="s">
        <v>21</v>
      </c>
      <c r="G130" s="17" t="s">
        <v>148</v>
      </c>
      <c r="H130" s="62"/>
    </row>
    <row r="131" s="28" customFormat="true" ht="63.75" hidden="false" customHeight="false" outlineLevel="0" collapsed="false">
      <c r="A131" s="12" t="n">
        <v>125</v>
      </c>
      <c r="B131" s="13" t="s">
        <v>272</v>
      </c>
      <c r="C131" s="21" t="s">
        <v>13</v>
      </c>
      <c r="D131" s="15" t="s">
        <v>274</v>
      </c>
      <c r="E131" s="22" t="n">
        <v>76.4</v>
      </c>
      <c r="F131" s="18" t="s">
        <v>21</v>
      </c>
      <c r="G131" s="17" t="s">
        <v>148</v>
      </c>
      <c r="H131" s="62"/>
    </row>
    <row r="132" s="28" customFormat="true" ht="63.75" hidden="false" customHeight="false" outlineLevel="0" collapsed="false">
      <c r="A132" s="12" t="n">
        <v>126</v>
      </c>
      <c r="B132" s="13" t="s">
        <v>272</v>
      </c>
      <c r="C132" s="21" t="s">
        <v>13</v>
      </c>
      <c r="D132" s="15" t="s">
        <v>275</v>
      </c>
      <c r="E132" s="22" t="n">
        <v>20.3</v>
      </c>
      <c r="F132" s="18" t="s">
        <v>21</v>
      </c>
      <c r="G132" s="17" t="s">
        <v>148</v>
      </c>
      <c r="H132" s="62"/>
    </row>
    <row r="133" s="28" customFormat="true" ht="63.75" hidden="false" customHeight="false" outlineLevel="0" collapsed="false">
      <c r="A133" s="12" t="n">
        <v>127</v>
      </c>
      <c r="B133" s="13" t="s">
        <v>272</v>
      </c>
      <c r="C133" s="21" t="s">
        <v>13</v>
      </c>
      <c r="D133" s="15" t="s">
        <v>276</v>
      </c>
      <c r="E133" s="19" t="n">
        <v>67.19</v>
      </c>
      <c r="F133" s="18" t="s">
        <v>21</v>
      </c>
      <c r="G133" s="17" t="s">
        <v>148</v>
      </c>
      <c r="H133" s="58"/>
    </row>
    <row r="134" s="28" customFormat="true" ht="63.75" hidden="false" customHeight="false" outlineLevel="0" collapsed="false">
      <c r="A134" s="12" t="n">
        <v>128</v>
      </c>
      <c r="B134" s="13" t="s">
        <v>272</v>
      </c>
      <c r="C134" s="21" t="s">
        <v>13</v>
      </c>
      <c r="D134" s="15" t="s">
        <v>277</v>
      </c>
      <c r="E134" s="22" t="n">
        <v>51.3</v>
      </c>
      <c r="F134" s="18" t="s">
        <v>21</v>
      </c>
      <c r="G134" s="17" t="s">
        <v>148</v>
      </c>
      <c r="H134" s="63"/>
    </row>
    <row r="135" s="28" customFormat="true" ht="63.75" hidden="false" customHeight="false" outlineLevel="0" collapsed="false">
      <c r="A135" s="12" t="n">
        <v>129</v>
      </c>
      <c r="B135" s="13" t="s">
        <v>272</v>
      </c>
      <c r="C135" s="21" t="s">
        <v>13</v>
      </c>
      <c r="D135" s="15" t="s">
        <v>278</v>
      </c>
      <c r="E135" s="22" t="n">
        <v>317.2</v>
      </c>
      <c r="F135" s="18" t="s">
        <v>21</v>
      </c>
      <c r="G135" s="17" t="s">
        <v>148</v>
      </c>
      <c r="H135" s="64"/>
    </row>
    <row r="136" s="28" customFormat="true" ht="63.75" hidden="false" customHeight="false" outlineLevel="0" collapsed="false">
      <c r="A136" s="12" t="n">
        <v>130</v>
      </c>
      <c r="B136" s="13" t="s">
        <v>272</v>
      </c>
      <c r="C136" s="21" t="s">
        <v>13</v>
      </c>
      <c r="D136" s="15" t="s">
        <v>279</v>
      </c>
      <c r="E136" s="22" t="n">
        <v>15.9</v>
      </c>
      <c r="F136" s="18" t="s">
        <v>21</v>
      </c>
      <c r="G136" s="17" t="s">
        <v>148</v>
      </c>
      <c r="H136" s="64"/>
    </row>
    <row r="137" s="28" customFormat="true" ht="63.75" hidden="false" customHeight="false" outlineLevel="0" collapsed="false">
      <c r="A137" s="12" t="n">
        <v>131</v>
      </c>
      <c r="B137" s="13" t="s">
        <v>272</v>
      </c>
      <c r="C137" s="21" t="s">
        <v>13</v>
      </c>
      <c r="D137" s="37" t="s">
        <v>280</v>
      </c>
      <c r="E137" s="65" t="n">
        <v>117.6</v>
      </c>
      <c r="F137" s="18" t="s">
        <v>21</v>
      </c>
      <c r="G137" s="18"/>
      <c r="H137" s="64"/>
    </row>
    <row r="138" s="28" customFormat="true" ht="63.75" hidden="false" customHeight="false" outlineLevel="0" collapsed="false">
      <c r="A138" s="12" t="n">
        <v>132</v>
      </c>
      <c r="B138" s="13" t="s">
        <v>272</v>
      </c>
      <c r="C138" s="21" t="s">
        <v>13</v>
      </c>
      <c r="D138" s="15" t="s">
        <v>281</v>
      </c>
      <c r="E138" s="22" t="n">
        <v>79.6</v>
      </c>
      <c r="F138" s="18" t="s">
        <v>21</v>
      </c>
      <c r="G138" s="17" t="s">
        <v>24</v>
      </c>
      <c r="H138" s="64"/>
    </row>
    <row r="139" s="28" customFormat="true" ht="63.75" hidden="false" customHeight="false" outlineLevel="0" collapsed="false">
      <c r="A139" s="12" t="n">
        <v>133</v>
      </c>
      <c r="B139" s="13" t="s">
        <v>272</v>
      </c>
      <c r="C139" s="21" t="s">
        <v>13</v>
      </c>
      <c r="D139" s="15" t="s">
        <v>282</v>
      </c>
      <c r="E139" s="22" t="n">
        <v>140.2</v>
      </c>
      <c r="F139" s="18" t="s">
        <v>21</v>
      </c>
      <c r="G139" s="17" t="s">
        <v>24</v>
      </c>
      <c r="H139" s="64"/>
    </row>
    <row r="140" s="28" customFormat="true" ht="63.75" hidden="false" customHeight="false" outlineLevel="0" collapsed="false">
      <c r="A140" s="12" t="n">
        <v>134</v>
      </c>
      <c r="B140" s="13" t="s">
        <v>272</v>
      </c>
      <c r="C140" s="21" t="s">
        <v>13</v>
      </c>
      <c r="D140" s="15" t="s">
        <v>283</v>
      </c>
      <c r="E140" s="22" t="n">
        <v>59.9</v>
      </c>
      <c r="F140" s="26"/>
      <c r="G140" s="43"/>
      <c r="H140" s="64"/>
    </row>
    <row r="141" s="28" customFormat="true" ht="63.75" hidden="false" customHeight="false" outlineLevel="0" collapsed="false">
      <c r="A141" s="12" t="n">
        <v>135</v>
      </c>
      <c r="B141" s="13" t="s">
        <v>272</v>
      </c>
      <c r="C141" s="21" t="s">
        <v>13</v>
      </c>
      <c r="D141" s="15" t="s">
        <v>284</v>
      </c>
      <c r="E141" s="22" t="n">
        <v>32</v>
      </c>
      <c r="F141" s="18" t="s">
        <v>285</v>
      </c>
      <c r="G141" s="17" t="s">
        <v>286</v>
      </c>
      <c r="H141" s="64"/>
    </row>
    <row r="142" s="28" customFormat="true" ht="63.75" hidden="false" customHeight="false" outlineLevel="0" collapsed="false">
      <c r="A142" s="12" t="n">
        <v>136</v>
      </c>
      <c r="B142" s="13" t="s">
        <v>272</v>
      </c>
      <c r="C142" s="21" t="s">
        <v>13</v>
      </c>
      <c r="D142" s="15" t="s">
        <v>287</v>
      </c>
      <c r="E142" s="19" t="n">
        <v>62.25</v>
      </c>
      <c r="F142" s="18" t="s">
        <v>285</v>
      </c>
      <c r="G142" s="17" t="s">
        <v>286</v>
      </c>
      <c r="H142" s="64"/>
    </row>
    <row r="143" s="28" customFormat="true" ht="63.75" hidden="false" customHeight="false" outlineLevel="0" collapsed="false">
      <c r="A143" s="12" t="n">
        <v>137</v>
      </c>
      <c r="B143" s="13" t="s">
        <v>272</v>
      </c>
      <c r="C143" s="21" t="s">
        <v>13</v>
      </c>
      <c r="D143" s="15" t="s">
        <v>288</v>
      </c>
      <c r="E143" s="22" t="n">
        <f aca="false">424-198.6</f>
        <v>225.4</v>
      </c>
      <c r="F143" s="17" t="s">
        <v>285</v>
      </c>
      <c r="G143" s="17" t="s">
        <v>85</v>
      </c>
      <c r="H143" s="64"/>
    </row>
    <row r="144" s="28" customFormat="true" ht="63.75" hidden="false" customHeight="false" outlineLevel="0" collapsed="false">
      <c r="A144" s="12" t="n">
        <v>138</v>
      </c>
      <c r="B144" s="13" t="s">
        <v>272</v>
      </c>
      <c r="C144" s="21" t="s">
        <v>13</v>
      </c>
      <c r="D144" s="15" t="s">
        <v>289</v>
      </c>
      <c r="E144" s="22" t="n">
        <v>32.3</v>
      </c>
      <c r="F144" s="17" t="s">
        <v>290</v>
      </c>
      <c r="G144" s="17" t="s">
        <v>235</v>
      </c>
      <c r="H144" s="64"/>
    </row>
    <row r="145" s="28" customFormat="true" ht="63.75" hidden="false" customHeight="false" outlineLevel="0" collapsed="false">
      <c r="A145" s="12" t="n">
        <v>139</v>
      </c>
      <c r="B145" s="13" t="s">
        <v>272</v>
      </c>
      <c r="C145" s="21" t="s">
        <v>13</v>
      </c>
      <c r="D145" s="15" t="s">
        <v>291</v>
      </c>
      <c r="E145" s="22" t="n">
        <v>59.2</v>
      </c>
      <c r="F145" s="18" t="s">
        <v>292</v>
      </c>
      <c r="G145" s="17" t="s">
        <v>24</v>
      </c>
      <c r="H145" s="58"/>
    </row>
    <row r="146" s="28" customFormat="true" ht="75" hidden="false" customHeight="false" outlineLevel="0" collapsed="false">
      <c r="A146" s="12" t="n">
        <v>140</v>
      </c>
      <c r="B146" s="13" t="s">
        <v>272</v>
      </c>
      <c r="C146" s="21" t="s">
        <v>13</v>
      </c>
      <c r="D146" s="15" t="s">
        <v>293</v>
      </c>
      <c r="E146" s="22" t="n">
        <v>126.8</v>
      </c>
      <c r="F146" s="18" t="s">
        <v>294</v>
      </c>
      <c r="G146" s="17" t="s">
        <v>24</v>
      </c>
      <c r="H146" s="64"/>
    </row>
    <row r="147" s="28" customFormat="true" ht="63.75" hidden="false" customHeight="false" outlineLevel="0" collapsed="false">
      <c r="A147" s="12" t="n">
        <v>141</v>
      </c>
      <c r="B147" s="13" t="s">
        <v>272</v>
      </c>
      <c r="C147" s="21" t="s">
        <v>13</v>
      </c>
      <c r="D147" s="15" t="s">
        <v>295</v>
      </c>
      <c r="E147" s="22" t="n">
        <v>82.1</v>
      </c>
      <c r="F147" s="18" t="s">
        <v>296</v>
      </c>
      <c r="G147" s="17" t="s">
        <v>24</v>
      </c>
      <c r="H147" s="64"/>
    </row>
    <row r="148" s="28" customFormat="true" ht="63.75" hidden="false" customHeight="false" outlineLevel="0" collapsed="false">
      <c r="A148" s="12" t="n">
        <v>142</v>
      </c>
      <c r="B148" s="13" t="s">
        <v>272</v>
      </c>
      <c r="C148" s="21" t="s">
        <v>13</v>
      </c>
      <c r="D148" s="15" t="s">
        <v>297</v>
      </c>
      <c r="E148" s="22" t="n">
        <v>23.3</v>
      </c>
      <c r="F148" s="18" t="s">
        <v>298</v>
      </c>
      <c r="G148" s="17" t="s">
        <v>24</v>
      </c>
      <c r="H148" s="64"/>
    </row>
    <row r="149" s="28" customFormat="true" ht="75" hidden="false" customHeight="false" outlineLevel="0" collapsed="false">
      <c r="A149" s="12" t="n">
        <v>143</v>
      </c>
      <c r="B149" s="13" t="s">
        <v>272</v>
      </c>
      <c r="C149" s="21" t="s">
        <v>13</v>
      </c>
      <c r="D149" s="15" t="s">
        <v>299</v>
      </c>
      <c r="E149" s="22" t="n">
        <v>43.9</v>
      </c>
      <c r="F149" s="18" t="s">
        <v>300</v>
      </c>
      <c r="G149" s="17" t="s">
        <v>301</v>
      </c>
    </row>
    <row r="150" s="28" customFormat="true" ht="75" hidden="false" customHeight="false" outlineLevel="0" collapsed="false">
      <c r="A150" s="12" t="n">
        <v>144</v>
      </c>
      <c r="B150" s="13" t="s">
        <v>272</v>
      </c>
      <c r="C150" s="21" t="s">
        <v>13</v>
      </c>
      <c r="D150" s="15" t="s">
        <v>288</v>
      </c>
      <c r="E150" s="22" t="n">
        <v>108.8</v>
      </c>
      <c r="F150" s="18" t="s">
        <v>302</v>
      </c>
      <c r="G150" s="17" t="s">
        <v>303</v>
      </c>
    </row>
    <row r="151" s="28" customFormat="true" ht="63.75" hidden="false" customHeight="false" outlineLevel="0" collapsed="false">
      <c r="A151" s="12" t="n">
        <v>145</v>
      </c>
      <c r="B151" s="13" t="s">
        <v>272</v>
      </c>
      <c r="C151" s="21" t="s">
        <v>13</v>
      </c>
      <c r="D151" s="15" t="s">
        <v>299</v>
      </c>
      <c r="E151" s="22" t="n">
        <v>66.8</v>
      </c>
      <c r="F151" s="18" t="s">
        <v>304</v>
      </c>
      <c r="G151" s="17" t="s">
        <v>305</v>
      </c>
      <c r="H151" s="64"/>
    </row>
    <row r="152" s="28" customFormat="true" ht="63.75" hidden="false" customHeight="false" outlineLevel="0" collapsed="false">
      <c r="A152" s="12" t="n">
        <v>146</v>
      </c>
      <c r="B152" s="13" t="s">
        <v>272</v>
      </c>
      <c r="C152" s="21" t="s">
        <v>13</v>
      </c>
      <c r="D152" s="15" t="s">
        <v>299</v>
      </c>
      <c r="E152" s="22" t="n">
        <v>2</v>
      </c>
      <c r="F152" s="18" t="s">
        <v>306</v>
      </c>
      <c r="G152" s="17" t="s">
        <v>307</v>
      </c>
      <c r="H152" s="58"/>
    </row>
    <row r="153" s="28" customFormat="true" ht="63.75" hidden="false" customHeight="false" outlineLevel="0" collapsed="false">
      <c r="A153" s="12" t="n">
        <v>147</v>
      </c>
      <c r="B153" s="13" t="s">
        <v>272</v>
      </c>
      <c r="C153" s="21" t="s">
        <v>13</v>
      </c>
      <c r="D153" s="15" t="s">
        <v>299</v>
      </c>
      <c r="E153" s="22" t="n">
        <v>1</v>
      </c>
      <c r="F153" s="18" t="s">
        <v>308</v>
      </c>
      <c r="G153" s="17" t="s">
        <v>17</v>
      </c>
      <c r="H153" s="64"/>
    </row>
    <row r="154" s="28" customFormat="true" ht="63.75" hidden="false" customHeight="false" outlineLevel="0" collapsed="false">
      <c r="A154" s="12" t="n">
        <v>148</v>
      </c>
      <c r="B154" s="13" t="s">
        <v>272</v>
      </c>
      <c r="C154" s="21" t="s">
        <v>13</v>
      </c>
      <c r="D154" s="15" t="s">
        <v>309</v>
      </c>
      <c r="E154" s="22" t="n">
        <v>67.1</v>
      </c>
      <c r="F154" s="17" t="s">
        <v>310</v>
      </c>
      <c r="G154" s="17" t="s">
        <v>311</v>
      </c>
      <c r="H154" s="64"/>
    </row>
    <row r="155" s="28" customFormat="true" ht="63.75" hidden="false" customHeight="false" outlineLevel="0" collapsed="false">
      <c r="A155" s="12" t="n">
        <v>149</v>
      </c>
      <c r="B155" s="13" t="s">
        <v>272</v>
      </c>
      <c r="C155" s="21" t="s">
        <v>13</v>
      </c>
      <c r="D155" s="66" t="s">
        <v>312</v>
      </c>
      <c r="E155" s="47" t="n">
        <v>6</v>
      </c>
      <c r="F155" s="66"/>
      <c r="G155" s="18"/>
      <c r="H155" s="64"/>
    </row>
    <row r="156" s="28" customFormat="true" ht="135" hidden="false" customHeight="false" outlineLevel="0" collapsed="false">
      <c r="A156" s="12" t="n">
        <v>150</v>
      </c>
      <c r="B156" s="13" t="s">
        <v>272</v>
      </c>
      <c r="C156" s="21" t="s">
        <v>13</v>
      </c>
      <c r="D156" s="37" t="s">
        <v>313</v>
      </c>
      <c r="E156" s="65" t="n">
        <v>12.55</v>
      </c>
      <c r="F156" s="37" t="s">
        <v>314</v>
      </c>
      <c r="G156" s="17" t="s">
        <v>315</v>
      </c>
    </row>
    <row r="157" s="28" customFormat="true" ht="63.75" hidden="false" customHeight="false" outlineLevel="0" collapsed="false">
      <c r="A157" s="12" t="n">
        <v>151</v>
      </c>
      <c r="B157" s="13" t="s">
        <v>272</v>
      </c>
      <c r="C157" s="21" t="s">
        <v>13</v>
      </c>
      <c r="D157" s="37" t="s">
        <v>313</v>
      </c>
      <c r="E157" s="65" t="n">
        <v>12.55</v>
      </c>
      <c r="F157" s="37" t="s">
        <v>316</v>
      </c>
      <c r="G157" s="17" t="s">
        <v>315</v>
      </c>
    </row>
    <row r="158" s="28" customFormat="true" ht="63.75" hidden="false" customHeight="false" outlineLevel="0" collapsed="false">
      <c r="A158" s="12" t="n">
        <v>152</v>
      </c>
      <c r="B158" s="13" t="s">
        <v>272</v>
      </c>
      <c r="C158" s="21" t="s">
        <v>13</v>
      </c>
      <c r="D158" s="15" t="s">
        <v>317</v>
      </c>
      <c r="E158" s="22" t="n">
        <v>32.3</v>
      </c>
      <c r="F158" s="17" t="s">
        <v>318</v>
      </c>
      <c r="G158" s="17" t="s">
        <v>85</v>
      </c>
      <c r="H158" s="58"/>
    </row>
    <row r="159" s="28" customFormat="true" ht="63.75" hidden="false" customHeight="false" outlineLevel="0" collapsed="false">
      <c r="A159" s="12" t="n">
        <v>153</v>
      </c>
      <c r="B159" s="13" t="s">
        <v>272</v>
      </c>
      <c r="C159" s="21" t="s">
        <v>13</v>
      </c>
      <c r="D159" s="15" t="s">
        <v>276</v>
      </c>
      <c r="E159" s="22" t="n">
        <v>18</v>
      </c>
      <c r="F159" s="18"/>
      <c r="G159" s="43"/>
      <c r="H159" s="58"/>
    </row>
    <row r="160" s="28" customFormat="true" ht="63.75" hidden="false" customHeight="false" outlineLevel="0" collapsed="false">
      <c r="A160" s="12" t="n">
        <v>154</v>
      </c>
      <c r="B160" s="13" t="s">
        <v>272</v>
      </c>
      <c r="C160" s="21" t="s">
        <v>13</v>
      </c>
      <c r="D160" s="15" t="s">
        <v>319</v>
      </c>
      <c r="E160" s="19" t="n">
        <v>45.83</v>
      </c>
      <c r="F160" s="18" t="s">
        <v>304</v>
      </c>
      <c r="G160" s="43"/>
      <c r="H160" s="58"/>
    </row>
    <row r="161" s="28" customFormat="true" ht="63.75" hidden="false" customHeight="false" outlineLevel="0" collapsed="false">
      <c r="A161" s="12" t="n">
        <v>155</v>
      </c>
      <c r="B161" s="13" t="s">
        <v>272</v>
      </c>
      <c r="C161" s="21" t="s">
        <v>13</v>
      </c>
      <c r="D161" s="15" t="s">
        <v>319</v>
      </c>
      <c r="E161" s="22" t="n">
        <v>23.1</v>
      </c>
      <c r="F161" s="18" t="s">
        <v>320</v>
      </c>
      <c r="G161" s="43"/>
      <c r="H161" s="58"/>
    </row>
    <row r="162" s="28" customFormat="true" ht="63.75" hidden="false" customHeight="false" outlineLevel="0" collapsed="false">
      <c r="A162" s="12" t="n">
        <v>156</v>
      </c>
      <c r="B162" s="13" t="s">
        <v>272</v>
      </c>
      <c r="C162" s="21" t="s">
        <v>13</v>
      </c>
      <c r="D162" s="15" t="s">
        <v>278</v>
      </c>
      <c r="E162" s="22" t="n">
        <v>14.7</v>
      </c>
      <c r="F162" s="17" t="s">
        <v>321</v>
      </c>
      <c r="G162" s="17" t="s">
        <v>192</v>
      </c>
      <c r="H162" s="58"/>
    </row>
    <row r="163" s="28" customFormat="true" ht="63.75" hidden="false" customHeight="false" outlineLevel="0" collapsed="false">
      <c r="A163" s="12" t="n">
        <v>157</v>
      </c>
      <c r="B163" s="13" t="s">
        <v>272</v>
      </c>
      <c r="C163" s="21" t="s">
        <v>13</v>
      </c>
      <c r="D163" s="15" t="s">
        <v>322</v>
      </c>
      <c r="E163" s="19" t="n">
        <v>25.86</v>
      </c>
      <c r="F163" s="18" t="s">
        <v>323</v>
      </c>
      <c r="G163" s="43"/>
      <c r="H163" s="58"/>
    </row>
    <row r="164" s="28" customFormat="true" ht="63.75" hidden="false" customHeight="false" outlineLevel="0" collapsed="false">
      <c r="A164" s="12" t="n">
        <v>158</v>
      </c>
      <c r="B164" s="13" t="s">
        <v>272</v>
      </c>
      <c r="C164" s="21" t="s">
        <v>13</v>
      </c>
      <c r="D164" s="15" t="s">
        <v>324</v>
      </c>
      <c r="E164" s="22" t="n">
        <v>49.3</v>
      </c>
      <c r="F164" s="18" t="s">
        <v>304</v>
      </c>
      <c r="G164" s="43"/>
    </row>
    <row r="165" s="28" customFormat="true" ht="63.75" hidden="false" customHeight="false" outlineLevel="0" collapsed="false">
      <c r="A165" s="12" t="n">
        <v>159</v>
      </c>
      <c r="B165" s="13" t="s">
        <v>272</v>
      </c>
      <c r="C165" s="21" t="s">
        <v>13</v>
      </c>
      <c r="D165" s="15" t="s">
        <v>325</v>
      </c>
      <c r="E165" s="22" t="n">
        <v>42.7</v>
      </c>
      <c r="F165" s="18" t="s">
        <v>323</v>
      </c>
      <c r="G165" s="43"/>
      <c r="H165" s="58"/>
    </row>
    <row r="166" s="28" customFormat="true" ht="63.75" hidden="false" customHeight="false" outlineLevel="0" collapsed="false">
      <c r="A166" s="12" t="n">
        <v>160</v>
      </c>
      <c r="B166" s="13" t="s">
        <v>272</v>
      </c>
      <c r="C166" s="21" t="s">
        <v>13</v>
      </c>
      <c r="D166" s="15" t="s">
        <v>326</v>
      </c>
      <c r="E166" s="22" t="n">
        <v>12</v>
      </c>
      <c r="F166" s="18" t="s">
        <v>327</v>
      </c>
      <c r="G166" s="43"/>
      <c r="H166" s="58"/>
    </row>
    <row r="167" s="28" customFormat="true" ht="63.75" hidden="false" customHeight="false" outlineLevel="0" collapsed="false">
      <c r="A167" s="12" t="n">
        <v>161</v>
      </c>
      <c r="B167" s="13" t="s">
        <v>272</v>
      </c>
      <c r="C167" s="21" t="s">
        <v>13</v>
      </c>
      <c r="D167" s="15" t="s">
        <v>328</v>
      </c>
      <c r="E167" s="22" t="n">
        <v>48.3</v>
      </c>
      <c r="F167" s="17" t="s">
        <v>321</v>
      </c>
      <c r="G167" s="17" t="s">
        <v>118</v>
      </c>
      <c r="H167" s="58"/>
    </row>
    <row r="168" s="28" customFormat="true" ht="63.75" hidden="false" customHeight="false" outlineLevel="0" collapsed="false">
      <c r="A168" s="12" t="n">
        <v>162</v>
      </c>
      <c r="B168" s="13" t="s">
        <v>272</v>
      </c>
      <c r="C168" s="21" t="s">
        <v>13</v>
      </c>
      <c r="D168" s="15" t="s">
        <v>329</v>
      </c>
      <c r="E168" s="22" t="n">
        <v>19.5</v>
      </c>
      <c r="F168" s="18" t="s">
        <v>330</v>
      </c>
      <c r="G168" s="43"/>
      <c r="H168" s="64"/>
    </row>
    <row r="169" s="28" customFormat="true" ht="63.75" hidden="false" customHeight="false" outlineLevel="0" collapsed="false">
      <c r="A169" s="12" t="n">
        <v>163</v>
      </c>
      <c r="B169" s="13" t="s">
        <v>272</v>
      </c>
      <c r="C169" s="21" t="s">
        <v>13</v>
      </c>
      <c r="D169" s="15" t="s">
        <v>280</v>
      </c>
      <c r="E169" s="19" t="n">
        <v>42.72</v>
      </c>
      <c r="F169" s="18" t="s">
        <v>331</v>
      </c>
      <c r="G169" s="43"/>
      <c r="H169" s="58"/>
    </row>
    <row r="170" s="28" customFormat="true" ht="63.75" hidden="false" customHeight="false" outlineLevel="0" collapsed="false">
      <c r="A170" s="12" t="n">
        <v>164</v>
      </c>
      <c r="B170" s="13" t="s">
        <v>272</v>
      </c>
      <c r="C170" s="21" t="s">
        <v>13</v>
      </c>
      <c r="D170" s="15" t="s">
        <v>332</v>
      </c>
      <c r="E170" s="22" t="n">
        <v>22.2</v>
      </c>
      <c r="F170" s="17" t="s">
        <v>333</v>
      </c>
      <c r="G170" s="43"/>
      <c r="H170" s="58"/>
    </row>
    <row r="171" s="28" customFormat="true" ht="105" hidden="false" customHeight="false" outlineLevel="0" collapsed="false">
      <c r="A171" s="12" t="n">
        <v>165</v>
      </c>
      <c r="B171" s="13" t="s">
        <v>272</v>
      </c>
      <c r="C171" s="21" t="s">
        <v>13</v>
      </c>
      <c r="D171" s="37" t="s">
        <v>334</v>
      </c>
      <c r="E171" s="65" t="n">
        <v>12.1</v>
      </c>
      <c r="F171" s="67" t="s">
        <v>335</v>
      </c>
      <c r="G171" s="43"/>
      <c r="H171" s="58"/>
    </row>
    <row r="172" s="28" customFormat="true" ht="63.75" hidden="false" customHeight="false" outlineLevel="0" collapsed="false">
      <c r="A172" s="12" t="n">
        <v>166</v>
      </c>
      <c r="B172" s="13" t="s">
        <v>336</v>
      </c>
      <c r="C172" s="21" t="s">
        <v>13</v>
      </c>
      <c r="D172" s="37" t="s">
        <v>337</v>
      </c>
      <c r="E172" s="65" t="n">
        <v>35.1</v>
      </c>
      <c r="F172" s="18" t="s">
        <v>21</v>
      </c>
      <c r="G172" s="17" t="s">
        <v>118</v>
      </c>
      <c r="H172" s="58"/>
    </row>
    <row r="173" s="28" customFormat="true" ht="63.75" hidden="false" customHeight="false" outlineLevel="0" collapsed="false">
      <c r="A173" s="12" t="n">
        <v>167</v>
      </c>
      <c r="B173" s="13" t="s">
        <v>272</v>
      </c>
      <c r="C173" s="21" t="s">
        <v>13</v>
      </c>
      <c r="D173" s="37" t="s">
        <v>338</v>
      </c>
      <c r="E173" s="65" t="n">
        <v>17.9</v>
      </c>
      <c r="F173" s="18" t="s">
        <v>143</v>
      </c>
      <c r="G173" s="17" t="s">
        <v>264</v>
      </c>
      <c r="H173" s="64"/>
    </row>
    <row r="174" s="28" customFormat="true" ht="105" hidden="false" customHeight="false" outlineLevel="0" collapsed="false">
      <c r="A174" s="12" t="n">
        <v>168</v>
      </c>
      <c r="B174" s="56" t="s">
        <v>272</v>
      </c>
      <c r="C174" s="14" t="s">
        <v>13</v>
      </c>
      <c r="D174" s="37" t="s">
        <v>339</v>
      </c>
      <c r="E174" s="65" t="n">
        <v>266.4</v>
      </c>
      <c r="F174" s="18" t="s">
        <v>340</v>
      </c>
      <c r="G174" s="68" t="s">
        <v>341</v>
      </c>
      <c r="H174" s="64"/>
    </row>
    <row r="175" s="28" customFormat="true" ht="120" hidden="false" customHeight="false" outlineLevel="0" collapsed="false">
      <c r="A175" s="12" t="n">
        <v>169</v>
      </c>
      <c r="B175" s="56" t="s">
        <v>272</v>
      </c>
      <c r="C175" s="14" t="s">
        <v>13</v>
      </c>
      <c r="D175" s="37" t="s">
        <v>342</v>
      </c>
      <c r="E175" s="65" t="n">
        <v>179.6</v>
      </c>
      <c r="F175" s="18" t="s">
        <v>343</v>
      </c>
      <c r="G175" s="69"/>
      <c r="H175" s="64"/>
    </row>
    <row r="176" s="28" customFormat="true" ht="75" hidden="false" customHeight="false" outlineLevel="0" collapsed="false">
      <c r="A176" s="12" t="n">
        <v>170</v>
      </c>
      <c r="B176" s="13" t="s">
        <v>272</v>
      </c>
      <c r="C176" s="14" t="s">
        <v>344</v>
      </c>
      <c r="D176" s="37" t="s">
        <v>345</v>
      </c>
      <c r="E176" s="70" t="n">
        <v>1</v>
      </c>
      <c r="F176" s="18" t="s">
        <v>346</v>
      </c>
      <c r="G176" s="18" t="s">
        <v>123</v>
      </c>
      <c r="H176" s="64"/>
    </row>
    <row r="177" s="28" customFormat="true" ht="75" hidden="false" customHeight="false" outlineLevel="0" collapsed="false">
      <c r="A177" s="12" t="n">
        <v>171</v>
      </c>
      <c r="B177" s="13" t="s">
        <v>272</v>
      </c>
      <c r="C177" s="14" t="s">
        <v>347</v>
      </c>
      <c r="D177" s="37" t="s">
        <v>348</v>
      </c>
      <c r="E177" s="70" t="n">
        <v>1</v>
      </c>
      <c r="F177" s="18" t="s">
        <v>346</v>
      </c>
      <c r="G177" s="18" t="s">
        <v>349</v>
      </c>
      <c r="H177" s="64"/>
    </row>
    <row r="178" s="28" customFormat="true" ht="75" hidden="false" customHeight="false" outlineLevel="0" collapsed="false">
      <c r="A178" s="12" t="n">
        <v>172</v>
      </c>
      <c r="B178" s="13" t="s">
        <v>272</v>
      </c>
      <c r="C178" s="14" t="s">
        <v>350</v>
      </c>
      <c r="D178" s="37" t="s">
        <v>351</v>
      </c>
      <c r="E178" s="70" t="n">
        <v>1</v>
      </c>
      <c r="F178" s="18" t="s">
        <v>346</v>
      </c>
      <c r="G178" s="18" t="s">
        <v>123</v>
      </c>
      <c r="H178" s="64"/>
    </row>
    <row r="179" s="28" customFormat="true" ht="75" hidden="false" customHeight="false" outlineLevel="0" collapsed="false">
      <c r="A179" s="12" t="n">
        <v>173</v>
      </c>
      <c r="B179" s="13" t="s">
        <v>272</v>
      </c>
      <c r="C179" s="14" t="s">
        <v>352</v>
      </c>
      <c r="D179" s="66" t="s">
        <v>353</v>
      </c>
      <c r="E179" s="47" t="n">
        <v>1</v>
      </c>
      <c r="F179" s="18" t="s">
        <v>346</v>
      </c>
      <c r="G179" s="18" t="s">
        <v>123</v>
      </c>
      <c r="H179" s="64"/>
    </row>
    <row r="180" s="28" customFormat="true" ht="75" hidden="false" customHeight="false" outlineLevel="0" collapsed="false">
      <c r="A180" s="12" t="n">
        <v>174</v>
      </c>
      <c r="B180" s="13" t="s">
        <v>272</v>
      </c>
      <c r="C180" s="14" t="s">
        <v>354</v>
      </c>
      <c r="D180" s="37" t="s">
        <v>355</v>
      </c>
      <c r="E180" s="70" t="n">
        <v>1</v>
      </c>
      <c r="F180" s="18" t="s">
        <v>346</v>
      </c>
      <c r="G180" s="18" t="s">
        <v>356</v>
      </c>
      <c r="H180" s="64"/>
    </row>
    <row r="181" customFormat="false" ht="51" hidden="false" customHeight="false" outlineLevel="0" collapsed="false">
      <c r="A181" s="12" t="n">
        <v>175</v>
      </c>
      <c r="B181" s="13" t="s">
        <v>357</v>
      </c>
      <c r="C181" s="21" t="s">
        <v>13</v>
      </c>
      <c r="D181" s="15" t="s">
        <v>358</v>
      </c>
      <c r="E181" s="22" t="n">
        <v>158.7</v>
      </c>
      <c r="F181" s="43"/>
      <c r="G181" s="43"/>
      <c r="H181" s="50"/>
      <c r="I181" s="9"/>
    </row>
    <row r="182" s="28" customFormat="true" ht="51" hidden="false" customHeight="false" outlineLevel="0" collapsed="false">
      <c r="A182" s="12" t="n">
        <v>176</v>
      </c>
      <c r="B182" s="13" t="s">
        <v>357</v>
      </c>
      <c r="C182" s="21" t="s">
        <v>13</v>
      </c>
      <c r="D182" s="15" t="s">
        <v>359</v>
      </c>
      <c r="E182" s="22" t="n">
        <v>114.1</v>
      </c>
      <c r="F182" s="17" t="s">
        <v>360</v>
      </c>
      <c r="G182" s="17" t="s">
        <v>17</v>
      </c>
      <c r="H182" s="50"/>
      <c r="I182" s="71"/>
    </row>
    <row r="183" s="28" customFormat="true" ht="51" hidden="false" customHeight="false" outlineLevel="0" collapsed="false">
      <c r="A183" s="12" t="n">
        <v>177</v>
      </c>
      <c r="B183" s="13" t="s">
        <v>357</v>
      </c>
      <c r="C183" s="21" t="s">
        <v>13</v>
      </c>
      <c r="D183" s="15" t="s">
        <v>361</v>
      </c>
      <c r="E183" s="22" t="n">
        <v>175.1</v>
      </c>
      <c r="F183" s="17" t="s">
        <v>362</v>
      </c>
      <c r="G183" s="17" t="s">
        <v>363</v>
      </c>
      <c r="H183" s="57"/>
      <c r="I183" s="71"/>
    </row>
    <row r="184" s="28" customFormat="true" ht="60" hidden="false" customHeight="false" outlineLevel="0" collapsed="false">
      <c r="A184" s="12" t="n">
        <v>178</v>
      </c>
      <c r="B184" s="13" t="s">
        <v>357</v>
      </c>
      <c r="C184" s="21" t="s">
        <v>13</v>
      </c>
      <c r="D184" s="15" t="s">
        <v>364</v>
      </c>
      <c r="E184" s="22" t="n">
        <v>11.7</v>
      </c>
      <c r="F184" s="17" t="s">
        <v>365</v>
      </c>
      <c r="G184" s="43"/>
      <c r="H184" s="57"/>
      <c r="I184" s="71"/>
    </row>
    <row r="185" s="28" customFormat="true" ht="63.75" hidden="false" customHeight="false" outlineLevel="0" collapsed="false">
      <c r="A185" s="12" t="n">
        <v>179</v>
      </c>
      <c r="B185" s="13" t="s">
        <v>366</v>
      </c>
      <c r="C185" s="21" t="s">
        <v>13</v>
      </c>
      <c r="D185" s="15" t="s">
        <v>367</v>
      </c>
      <c r="E185" s="22" t="n">
        <v>23.6</v>
      </c>
      <c r="F185" s="17" t="s">
        <v>368</v>
      </c>
      <c r="G185" s="43"/>
      <c r="H185" s="57"/>
      <c r="I185" s="71"/>
    </row>
    <row r="186" s="28" customFormat="true" ht="51" hidden="false" customHeight="false" outlineLevel="0" collapsed="false">
      <c r="A186" s="12" t="n">
        <v>180</v>
      </c>
      <c r="B186" s="13" t="s">
        <v>369</v>
      </c>
      <c r="C186" s="21" t="s">
        <v>13</v>
      </c>
      <c r="D186" s="15" t="s">
        <v>370</v>
      </c>
      <c r="E186" s="22" t="n">
        <v>81.1</v>
      </c>
      <c r="F186" s="17" t="s">
        <v>368</v>
      </c>
      <c r="G186" s="43"/>
      <c r="H186" s="57"/>
      <c r="I186" s="71"/>
    </row>
    <row r="187" s="28" customFormat="true" ht="14.25" hidden="false" customHeight="false" outlineLevel="0" collapsed="false">
      <c r="A187" s="72" t="s">
        <v>371</v>
      </c>
      <c r="B187" s="72"/>
      <c r="C187" s="72"/>
      <c r="D187" s="72"/>
      <c r="E187" s="72"/>
      <c r="F187" s="72"/>
      <c r="G187" s="72"/>
      <c r="H187" s="57"/>
      <c r="I187" s="71"/>
    </row>
    <row r="188" s="28" customFormat="true" ht="14.25" hidden="false" customHeight="false" outlineLevel="0" collapsed="false">
      <c r="A188" s="73" t="s">
        <v>372</v>
      </c>
      <c r="B188" s="73"/>
      <c r="C188" s="73"/>
      <c r="D188" s="73"/>
      <c r="E188" s="73"/>
      <c r="F188" s="73"/>
      <c r="G188" s="73"/>
      <c r="H188" s="57"/>
      <c r="I188" s="71"/>
    </row>
    <row r="189" customFormat="false" ht="135" hidden="false" customHeight="false" outlineLevel="0" collapsed="false">
      <c r="A189" s="12" t="n">
        <v>181</v>
      </c>
      <c r="B189" s="56" t="s">
        <v>272</v>
      </c>
      <c r="C189" s="14" t="s">
        <v>373</v>
      </c>
      <c r="D189" s="37" t="s">
        <v>374</v>
      </c>
      <c r="E189" s="70" t="n">
        <v>2800</v>
      </c>
      <c r="F189" s="74" t="s">
        <v>375</v>
      </c>
      <c r="G189" s="18" t="s">
        <v>376</v>
      </c>
      <c r="H189" s="41"/>
    </row>
    <row r="190" customFormat="false" ht="15" hidden="false" customHeight="false" outlineLevel="0" collapsed="false">
      <c r="A190" s="75"/>
    </row>
    <row r="191" customFormat="false" ht="18.75" hidden="false" customHeight="false" outlineLevel="0" collapsed="false">
      <c r="C191" s="76"/>
      <c r="D191" s="76"/>
      <c r="E191" s="77"/>
    </row>
    <row r="192" customFormat="false" ht="15" hidden="false" customHeight="false" outlineLevel="0" collapsed="false">
      <c r="A192" s="75"/>
    </row>
    <row r="193" customFormat="false" ht="15" hidden="false" customHeight="false" outlineLevel="0" collapsed="false">
      <c r="F193" s="78"/>
    </row>
    <row r="194" customFormat="false" ht="15" hidden="false" customHeight="false" outlineLevel="0" collapsed="false">
      <c r="B194" s="79" t="s">
        <v>377</v>
      </c>
      <c r="C194" s="79"/>
      <c r="D194" s="80"/>
      <c r="F194" s="81" t="s">
        <v>378</v>
      </c>
      <c r="G194" s="81"/>
    </row>
    <row r="195" customFormat="false" ht="15" hidden="false" customHeight="false" outlineLevel="0" collapsed="false">
      <c r="G195" s="0"/>
    </row>
    <row r="196" customFormat="false" ht="16.5" hidden="false" customHeight="true" outlineLevel="0" collapsed="false">
      <c r="B196" s="75" t="s">
        <v>379</v>
      </c>
    </row>
  </sheetData>
  <mergeCells count="8">
    <mergeCell ref="F1:G1"/>
    <mergeCell ref="A2:G2"/>
    <mergeCell ref="A5:G5"/>
    <mergeCell ref="A6:G6"/>
    <mergeCell ref="A187:G187"/>
    <mergeCell ref="A188:G188"/>
    <mergeCell ref="B194:C194"/>
    <mergeCell ref="F194:G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ПК</cp:lastModifiedBy>
  <cp:lastPrinted>2025-09-03T11:44:30Z</cp:lastPrinted>
  <dcterms:modified xsi:type="dcterms:W3CDTF">2025-09-03T11:47:30Z</dcterms:modified>
  <cp:revision>0</cp:revision>
  <dc:subject/>
  <dc:title/>
</cp:coreProperties>
</file>