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 22.12.2022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28.03.2023 №1239)    	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3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8" colorId="64" zoomScale="65" zoomScaleNormal="77" zoomScalePageLayoutView="65" workbookViewId="0">
      <selection pane="topLeft" activeCell="Q4" activeCellId="0" sqref="Q4:V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9.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20.25" hidden="false" customHeight="true" outlineLevel="0" collapsed="false">
      <c r="B4" s="10"/>
      <c r="N4" s="7"/>
      <c r="O4" s="8"/>
      <c r="P4" s="7"/>
      <c r="Q4" s="11" t="s">
        <v>3</v>
      </c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19" t="s">
        <v>6</v>
      </c>
    </row>
    <row r="10" customFormat="false" ht="19.5" hidden="false" customHeight="true" outlineLevel="0" collapsed="false">
      <c r="A10" s="20" t="s">
        <v>7</v>
      </c>
      <c r="B10" s="21" t="s">
        <v>8</v>
      </c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true" outlineLevel="0" collapsed="false">
      <c r="A11" s="20"/>
      <c r="B11" s="21"/>
      <c r="C11" s="23" t="s">
        <v>10</v>
      </c>
      <c r="D11" s="23"/>
      <c r="E11" s="23"/>
      <c r="F11" s="24" t="s">
        <v>11</v>
      </c>
      <c r="G11" s="24"/>
      <c r="H11" s="24"/>
      <c r="I11" s="24" t="s">
        <v>12</v>
      </c>
      <c r="J11" s="24"/>
      <c r="K11" s="24"/>
      <c r="L11" s="24" t="s">
        <v>13</v>
      </c>
      <c r="M11" s="24"/>
      <c r="N11" s="24"/>
      <c r="O11" s="24" t="s">
        <v>14</v>
      </c>
      <c r="P11" s="24"/>
      <c r="Q11" s="24"/>
      <c r="R11" s="24" t="s">
        <v>15</v>
      </c>
      <c r="S11" s="24"/>
      <c r="T11" s="24" t="s">
        <v>16</v>
      </c>
      <c r="U11" s="24"/>
      <c r="V11" s="20" t="s">
        <v>17</v>
      </c>
    </row>
    <row r="12" customFormat="false" ht="45" hidden="false" customHeight="true" outlineLevel="0" collapsed="false">
      <c r="A12" s="20"/>
      <c r="B12" s="21"/>
      <c r="C12" s="25" t="s">
        <v>18</v>
      </c>
      <c r="D12" s="26" t="s">
        <v>19</v>
      </c>
      <c r="E12" s="27" t="s">
        <v>20</v>
      </c>
      <c r="F12" s="25" t="s">
        <v>21</v>
      </c>
      <c r="G12" s="26" t="s">
        <v>19</v>
      </c>
      <c r="H12" s="27" t="s">
        <v>22</v>
      </c>
      <c r="I12" s="25" t="s">
        <v>21</v>
      </c>
      <c r="J12" s="26" t="s">
        <v>19</v>
      </c>
      <c r="K12" s="27" t="s">
        <v>22</v>
      </c>
      <c r="L12" s="25" t="s">
        <v>23</v>
      </c>
      <c r="M12" s="25" t="s">
        <v>19</v>
      </c>
      <c r="N12" s="27" t="s">
        <v>22</v>
      </c>
      <c r="O12" s="28" t="s">
        <v>21</v>
      </c>
      <c r="P12" s="27" t="s">
        <v>19</v>
      </c>
      <c r="Q12" s="27" t="s">
        <v>22</v>
      </c>
      <c r="R12" s="27" t="s">
        <v>24</v>
      </c>
      <c r="S12" s="27" t="s">
        <v>22</v>
      </c>
      <c r="T12" s="27" t="s">
        <v>25</v>
      </c>
      <c r="U12" s="27" t="s">
        <v>22</v>
      </c>
      <c r="V12" s="20"/>
    </row>
    <row r="13" customFormat="false" ht="25.5" hidden="false" customHeight="true" outlineLevel="0" collapsed="false">
      <c r="A13" s="29" t="n">
        <v>1</v>
      </c>
      <c r="B13" s="20" t="s">
        <v>26</v>
      </c>
      <c r="C13" s="30" t="n">
        <f aca="false">C14+C15</f>
        <v>0.422867921468874</v>
      </c>
      <c r="D13" s="31" t="n">
        <f aca="false">E13/C13/1000</f>
        <v>3946.97</v>
      </c>
      <c r="E13" s="32" t="n">
        <f aca="false">E14+E15</f>
        <v>1669047</v>
      </c>
      <c r="F13" s="30" t="n">
        <f aca="false">H13/G13/1000</f>
        <v>0.713131313131313</v>
      </c>
      <c r="G13" s="33" t="n">
        <v>39.6</v>
      </c>
      <c r="H13" s="32" t="n">
        <f aca="false">H14+H15</f>
        <v>28240</v>
      </c>
      <c r="I13" s="34" t="n">
        <f aca="false">I14+I15</f>
        <v>0.715902777777778</v>
      </c>
      <c r="J13" s="31" t="n">
        <f aca="false">K13/I13/1000</f>
        <v>43.2</v>
      </c>
      <c r="K13" s="32" t="n">
        <f aca="false">K14+K15</f>
        <v>30927</v>
      </c>
      <c r="L13" s="30" t="n">
        <f aca="false">L14+L15</f>
        <v>128.143253968254</v>
      </c>
      <c r="M13" s="30" t="n">
        <f aca="false">N13/L13/1000</f>
        <v>7.56</v>
      </c>
      <c r="N13" s="32" t="n">
        <f aca="false">N14+N15</f>
        <v>968763</v>
      </c>
      <c r="O13" s="30" t="n">
        <f aca="false">O14</f>
        <v>11.9878576707845</v>
      </c>
      <c r="P13" s="35"/>
      <c r="Q13" s="32" t="n">
        <f aca="false">Q14+Q15</f>
        <v>227074</v>
      </c>
      <c r="R13" s="30"/>
      <c r="S13" s="32"/>
      <c r="T13" s="36"/>
      <c r="U13" s="36"/>
      <c r="V13" s="37" t="n">
        <f aca="false">E13+H13+K13+N13+Q13+S13</f>
        <v>2924051</v>
      </c>
    </row>
    <row r="14" customFormat="false" ht="63" hidden="false" customHeight="true" outlineLevel="0" collapsed="false">
      <c r="A14" s="29"/>
      <c r="B14" s="38" t="s">
        <v>27</v>
      </c>
      <c r="C14" s="39" t="n">
        <f aca="false">E14/D14/1000</f>
        <v>0.414646931696973</v>
      </c>
      <c r="D14" s="40" t="n">
        <v>3946.97</v>
      </c>
      <c r="E14" s="41" t="n">
        <f aca="false">1444722+210000-18123</f>
        <v>1636599</v>
      </c>
      <c r="F14" s="39" t="n">
        <f aca="false">H14/G14/1000</f>
        <v>0.707070707070707</v>
      </c>
      <c r="G14" s="40" t="n">
        <v>39.6</v>
      </c>
      <c r="H14" s="41" t="n">
        <f aca="false">25000+5000-2000</f>
        <v>28000</v>
      </c>
      <c r="I14" s="39" t="n">
        <f aca="false">K14/J14/1000</f>
        <v>0.708958333333333</v>
      </c>
      <c r="J14" s="40" t="n">
        <v>43.2</v>
      </c>
      <c r="K14" s="41" t="n">
        <f aca="false">28740+5000-3113</f>
        <v>30627</v>
      </c>
      <c r="L14" s="39" t="n">
        <f aca="false">N14/M14/1000</f>
        <v>127.175</v>
      </c>
      <c r="M14" s="30" t="n">
        <v>7.56</v>
      </c>
      <c r="N14" s="41" t="n">
        <f aca="false">589278+40000+310000+22165</f>
        <v>961443</v>
      </c>
      <c r="O14" s="39" t="n">
        <f aca="false">Q14/P14/1000</f>
        <v>11.9878576707845</v>
      </c>
      <c r="P14" s="35" t="n">
        <v>18.942</v>
      </c>
      <c r="Q14" s="41" t="n">
        <f aca="false">206260-40000+30000+3493+1071+26250</f>
        <v>227074</v>
      </c>
      <c r="R14" s="39"/>
      <c r="S14" s="41"/>
      <c r="T14" s="42"/>
      <c r="U14" s="42"/>
      <c r="V14" s="37" t="n">
        <f aca="false">E14+H14+K14+N14+Q14+S14</f>
        <v>2883743</v>
      </c>
    </row>
    <row r="15" customFormat="false" ht="33.75" hidden="false" customHeight="true" outlineLevel="0" collapsed="false">
      <c r="A15" s="29"/>
      <c r="B15" s="43" t="s">
        <v>28</v>
      </c>
      <c r="C15" s="39" t="n">
        <f aca="false">E15/D15/1000</f>
        <v>0.00822098977190098</v>
      </c>
      <c r="D15" s="40" t="n">
        <v>3946.97</v>
      </c>
      <c r="E15" s="41" t="n">
        <v>32448</v>
      </c>
      <c r="F15" s="39" t="n">
        <f aca="false">H15/G15/1000</f>
        <v>0.00606060606060606</v>
      </c>
      <c r="G15" s="40" t="n">
        <v>39.6</v>
      </c>
      <c r="H15" s="41" t="n">
        <v>240</v>
      </c>
      <c r="I15" s="39" t="n">
        <f aca="false">K15/J15/1000</f>
        <v>0.00694444444444444</v>
      </c>
      <c r="J15" s="40" t="n">
        <v>43.2</v>
      </c>
      <c r="K15" s="41" t="n">
        <v>300</v>
      </c>
      <c r="L15" s="39" t="n">
        <f aca="false">N15/M15/1000</f>
        <v>0.968253968253968</v>
      </c>
      <c r="M15" s="30" t="n">
        <v>7.56</v>
      </c>
      <c r="N15" s="41" t="n">
        <v>7320</v>
      </c>
      <c r="O15" s="39"/>
      <c r="P15" s="44"/>
      <c r="Q15" s="41"/>
      <c r="R15" s="39"/>
      <c r="S15" s="41"/>
      <c r="T15" s="42"/>
      <c r="U15" s="42"/>
      <c r="V15" s="37" t="n">
        <f aca="false">E15+H15+K15+N15+Q15+S15</f>
        <v>40308</v>
      </c>
    </row>
    <row r="16" customFormat="false" ht="38.25" hidden="false" customHeight="true" outlineLevel="0" collapsed="false">
      <c r="A16" s="29" t="n">
        <v>2</v>
      </c>
      <c r="B16" s="20" t="s">
        <v>29</v>
      </c>
      <c r="C16" s="30" t="n">
        <f aca="false">C17+C18+C19+C20</f>
        <v>7.98099355004418</v>
      </c>
      <c r="D16" s="31"/>
      <c r="E16" s="32" t="n">
        <f aca="false">SUM(E17:E20)</f>
        <v>31642500</v>
      </c>
      <c r="F16" s="30" t="n">
        <f aca="false">SUM(F17:F20)</f>
        <v>23.6790404040404</v>
      </c>
      <c r="G16" s="40" t="n">
        <v>39.6</v>
      </c>
      <c r="H16" s="32" t="n">
        <f aca="false">SUM(H17:H20)</f>
        <v>937690</v>
      </c>
      <c r="I16" s="30" t="n">
        <f aca="false">SUM(I17:I20)</f>
        <v>27.4168981481481</v>
      </c>
      <c r="J16" s="31" t="n">
        <f aca="false">K16/I16/1000</f>
        <v>43.2</v>
      </c>
      <c r="K16" s="32" t="n">
        <f aca="false">SUM(K17:K20)</f>
        <v>1184410</v>
      </c>
      <c r="L16" s="30" t="n">
        <f aca="false">SUM(L17:L20)</f>
        <v>1231.21693121693</v>
      </c>
      <c r="M16" s="39" t="n">
        <f aca="false">N16/L16/1000</f>
        <v>7.56</v>
      </c>
      <c r="N16" s="32" t="n">
        <f aca="false">SUM(N17:N20)</f>
        <v>9308000</v>
      </c>
      <c r="O16" s="30" t="n">
        <f aca="false">SUM(O17:O20)</f>
        <v>194.84742899377</v>
      </c>
      <c r="P16" s="30" t="n">
        <f aca="false">Q16/O16/1000</f>
        <v>18.942</v>
      </c>
      <c r="Q16" s="32" t="n">
        <f aca="false">SUM(Q17:Q20)</f>
        <v>3690800</v>
      </c>
      <c r="R16" s="30"/>
      <c r="S16" s="31"/>
      <c r="T16" s="45"/>
      <c r="U16" s="45"/>
      <c r="V16" s="37" t="n">
        <f aca="false">SUM(V17:V20)</f>
        <v>46763400</v>
      </c>
    </row>
    <row r="17" customFormat="false" ht="36" hidden="false" customHeight="true" outlineLevel="0" collapsed="false">
      <c r="A17" s="29"/>
      <c r="B17" s="38" t="s">
        <v>30</v>
      </c>
      <c r="C17" s="39" t="n">
        <f aca="false">E17/D17/1000</f>
        <v>0.0489742764703051</v>
      </c>
      <c r="D17" s="40" t="n">
        <v>3946.97</v>
      </c>
      <c r="E17" s="41" t="n">
        <v>193300</v>
      </c>
      <c r="F17" s="39" t="n">
        <f aca="false">H17/G17/1000</f>
        <v>0.120959595959596</v>
      </c>
      <c r="G17" s="40" t="n">
        <v>39.6</v>
      </c>
      <c r="H17" s="41" t="n">
        <v>4790</v>
      </c>
      <c r="I17" s="39" t="n">
        <f aca="false">K17/J17/1000</f>
        <v>0.120601851851852</v>
      </c>
      <c r="J17" s="40" t="n">
        <v>43.2</v>
      </c>
      <c r="K17" s="41" t="n">
        <v>5210</v>
      </c>
      <c r="L17" s="39" t="n">
        <f aca="false">N17/M17/1000</f>
        <v>6.67989417989418</v>
      </c>
      <c r="M17" s="30" t="n">
        <v>7.56</v>
      </c>
      <c r="N17" s="41" t="n">
        <v>50500</v>
      </c>
      <c r="O17" s="39"/>
      <c r="P17" s="39"/>
      <c r="Q17" s="40"/>
      <c r="R17" s="39"/>
      <c r="S17" s="40"/>
      <c r="T17" s="46"/>
      <c r="U17" s="46"/>
      <c r="V17" s="37" t="n">
        <f aca="false">E17+H17+K17+N17+Q17+S17</f>
        <v>253800</v>
      </c>
    </row>
    <row r="18" customFormat="false" ht="28.5" hidden="false" customHeight="true" outlineLevel="0" collapsed="false">
      <c r="A18" s="29"/>
      <c r="B18" s="43" t="s">
        <v>31</v>
      </c>
      <c r="C18" s="39" t="n">
        <f aca="false">E18/D18/1000</f>
        <v>7.65018282688186</v>
      </c>
      <c r="D18" s="40" t="n">
        <v>3965.5</v>
      </c>
      <c r="E18" s="41" t="n">
        <f aca="false">20650500+1909300+14500-14500+1500000+2000000+4277000</f>
        <v>30336800</v>
      </c>
      <c r="F18" s="39" t="n">
        <f aca="false">H18/G18/1000</f>
        <v>20.9343434343434</v>
      </c>
      <c r="G18" s="40" t="n">
        <v>39.6</v>
      </c>
      <c r="H18" s="41" t="n">
        <f aca="false">830000-1000</f>
        <v>829000</v>
      </c>
      <c r="I18" s="39" t="n">
        <f aca="false">K18/J18/1000</f>
        <v>24.4050925925926</v>
      </c>
      <c r="J18" s="40" t="n">
        <v>43.2</v>
      </c>
      <c r="K18" s="41" t="n">
        <v>1054300</v>
      </c>
      <c r="L18" s="39" t="n">
        <f aca="false">N18/M18/1000</f>
        <v>1153.50529100529</v>
      </c>
      <c r="M18" s="30" t="n">
        <v>7.56</v>
      </c>
      <c r="N18" s="41" t="n">
        <v>8720500</v>
      </c>
      <c r="O18" s="39" t="n">
        <f aca="false">Q18/P18/1000</f>
        <v>191.532045190582</v>
      </c>
      <c r="P18" s="35" t="n">
        <v>18.942</v>
      </c>
      <c r="Q18" s="41" t="n">
        <f aca="false">3643500-1000-14500</f>
        <v>3628000</v>
      </c>
      <c r="R18" s="39"/>
      <c r="S18" s="40"/>
      <c r="T18" s="46"/>
      <c r="U18" s="46"/>
      <c r="V18" s="37" t="n">
        <f aca="false">E18+H18+K18+N18+Q18+S18</f>
        <v>44568600</v>
      </c>
    </row>
    <row r="19" customFormat="false" ht="29.25" hidden="false" customHeight="true" outlineLevel="0" collapsed="false">
      <c r="A19" s="29"/>
      <c r="B19" s="43" t="s">
        <v>32</v>
      </c>
      <c r="C19" s="39" t="n">
        <f aca="false">E19/D19/1000</f>
        <v>0.0297950073094044</v>
      </c>
      <c r="D19" s="40" t="n">
        <v>3946.97</v>
      </c>
      <c r="E19" s="41" t="n">
        <v>117600</v>
      </c>
      <c r="F19" s="39" t="n">
        <f aca="false">H19/G19/1000</f>
        <v>0.123737373737374</v>
      </c>
      <c r="G19" s="40" t="n">
        <v>39.6</v>
      </c>
      <c r="H19" s="41" t="n">
        <f aca="false">5900-1000</f>
        <v>4900</v>
      </c>
      <c r="I19" s="39" t="n">
        <f aca="false">K19/J19/1000</f>
        <v>0.155092592592593</v>
      </c>
      <c r="J19" s="40" t="n">
        <v>43.2</v>
      </c>
      <c r="K19" s="41" t="n">
        <v>6700</v>
      </c>
      <c r="L19" s="39" t="n">
        <f aca="false">N19/M19/1000</f>
        <v>5.26455026455027</v>
      </c>
      <c r="M19" s="30" t="n">
        <v>7.56</v>
      </c>
      <c r="N19" s="47" t="n">
        <v>39800</v>
      </c>
      <c r="O19" s="39"/>
      <c r="P19" s="39"/>
      <c r="Q19" s="40"/>
      <c r="R19" s="39"/>
      <c r="S19" s="40"/>
      <c r="T19" s="46"/>
      <c r="U19" s="46"/>
      <c r="V19" s="37" t="n">
        <f aca="false">E19+H19+K19+N19+Q19+S19</f>
        <v>169000</v>
      </c>
    </row>
    <row r="20" customFormat="false" ht="28.5" hidden="false" customHeight="true" outlineLevel="0" collapsed="false">
      <c r="A20" s="29"/>
      <c r="B20" s="43" t="s">
        <v>33</v>
      </c>
      <c r="C20" s="39" t="n">
        <f aca="false">E20/D20/1000</f>
        <v>0.252041439382615</v>
      </c>
      <c r="D20" s="40" t="n">
        <v>3946.97</v>
      </c>
      <c r="E20" s="41" t="n">
        <f aca="false">994800</f>
        <v>994800</v>
      </c>
      <c r="F20" s="39" t="n">
        <f aca="false">H20/G20/1000</f>
        <v>2.5</v>
      </c>
      <c r="G20" s="40" t="n">
        <v>39.6</v>
      </c>
      <c r="H20" s="41" t="n">
        <v>99000</v>
      </c>
      <c r="I20" s="39" t="n">
        <f aca="false">K20/J20/1000</f>
        <v>2.73611111111111</v>
      </c>
      <c r="J20" s="40" t="n">
        <v>43.2</v>
      </c>
      <c r="K20" s="41" t="n">
        <v>118200</v>
      </c>
      <c r="L20" s="39" t="n">
        <f aca="false">N20/M20/1000</f>
        <v>65.7671957671958</v>
      </c>
      <c r="M20" s="30" t="n">
        <v>7.56</v>
      </c>
      <c r="N20" s="47" t="n">
        <v>497200</v>
      </c>
      <c r="O20" s="39" t="n">
        <f aca="false">Q20/P20/1000</f>
        <v>3.31538380318868</v>
      </c>
      <c r="P20" s="35" t="n">
        <v>18.942</v>
      </c>
      <c r="Q20" s="47" t="n">
        <f aca="false">66800-4000</f>
        <v>62800</v>
      </c>
      <c r="R20" s="48" t="s">
        <v>34</v>
      </c>
      <c r="S20" s="38"/>
      <c r="T20" s="46"/>
      <c r="U20" s="46"/>
      <c r="V20" s="37" t="n">
        <f aca="false">E20+H20+K20+N20+Q20+S20</f>
        <v>1772000</v>
      </c>
    </row>
    <row r="21" customFormat="false" ht="29.25" hidden="false" customHeight="true" outlineLevel="0" collapsed="false">
      <c r="A21" s="29" t="n">
        <v>3</v>
      </c>
      <c r="B21" s="20" t="s">
        <v>35</v>
      </c>
      <c r="C21" s="30" t="n">
        <f aca="false">SUM(C22:C25)</f>
        <v>0.312948920311023</v>
      </c>
      <c r="D21" s="31" t="n">
        <f aca="false">E21/C21/1000</f>
        <v>3946.97</v>
      </c>
      <c r="E21" s="32" t="n">
        <f aca="false">SUM(E22:E25)</f>
        <v>1235200</v>
      </c>
      <c r="F21" s="30" t="n">
        <f aca="false">SUM(F22:F25)</f>
        <v>0.801767676767677</v>
      </c>
      <c r="G21" s="40" t="n">
        <v>39.6</v>
      </c>
      <c r="H21" s="32" t="n">
        <f aca="false">H22+H23+H24+H25</f>
        <v>31750</v>
      </c>
      <c r="I21" s="30" t="n">
        <f aca="false">SUM(I22:I25)</f>
        <v>0.806712962962963</v>
      </c>
      <c r="J21" s="40" t="n">
        <v>43.2</v>
      </c>
      <c r="K21" s="32" t="n">
        <f aca="false">SUM(K22:K25)</f>
        <v>34850</v>
      </c>
      <c r="L21" s="30" t="n">
        <f aca="false">SUM(L22:L25)</f>
        <v>45.2340417861309</v>
      </c>
      <c r="M21" s="39" t="n">
        <f aca="false">N21/L21/1000</f>
        <v>7.02789287552611</v>
      </c>
      <c r="N21" s="32" t="n">
        <f aca="false">SUM(N22:N25)</f>
        <v>317900</v>
      </c>
      <c r="O21" s="30" t="n">
        <f aca="false">SUM(O22:O24)</f>
        <v>2.06419596663499</v>
      </c>
      <c r="P21" s="31"/>
      <c r="Q21" s="37" t="n">
        <f aca="false">SUM(Q22:Q24)</f>
        <v>39100</v>
      </c>
      <c r="R21" s="30"/>
      <c r="S21" s="31"/>
      <c r="T21" s="45"/>
      <c r="U21" s="45"/>
      <c r="V21" s="37" t="n">
        <f aca="false">SUM(V22:V25)</f>
        <v>1658800</v>
      </c>
    </row>
    <row r="22" customFormat="false" ht="37.5" hidden="false" customHeight="true" outlineLevel="0" collapsed="false">
      <c r="A22" s="29"/>
      <c r="B22" s="38" t="s">
        <v>30</v>
      </c>
      <c r="C22" s="39" t="n">
        <f aca="false">E22/D22/1000</f>
        <v>0.121992313090801</v>
      </c>
      <c r="D22" s="40" t="n">
        <v>3946.97</v>
      </c>
      <c r="E22" s="41" t="n">
        <v>481500</v>
      </c>
      <c r="F22" s="39" t="n">
        <f aca="false">H22/G22/1000</f>
        <v>0.45959595959596</v>
      </c>
      <c r="G22" s="40" t="n">
        <v>39.6</v>
      </c>
      <c r="H22" s="41" t="n">
        <v>18200</v>
      </c>
      <c r="I22" s="39" t="n">
        <f aca="false">K22/J22/1000</f>
        <v>0.460648148148148</v>
      </c>
      <c r="J22" s="40" t="n">
        <v>43.2</v>
      </c>
      <c r="K22" s="41" t="n">
        <v>19900</v>
      </c>
      <c r="L22" s="39" t="n">
        <f aca="false">N22/M22/1000</f>
        <v>30.1671309192201</v>
      </c>
      <c r="M22" s="30" t="n">
        <v>7.18</v>
      </c>
      <c r="N22" s="47" t="n">
        <v>216600</v>
      </c>
      <c r="O22" s="39"/>
      <c r="P22" s="35"/>
      <c r="Q22" s="41"/>
      <c r="R22" s="39"/>
      <c r="S22" s="40"/>
      <c r="T22" s="46"/>
      <c r="U22" s="46"/>
      <c r="V22" s="37" t="n">
        <f aca="false">E22+H22+K22+N22+Q22+S22</f>
        <v>736200</v>
      </c>
    </row>
    <row r="23" customFormat="false" ht="36.75" hidden="false" customHeight="true" outlineLevel="0" collapsed="false">
      <c r="A23" s="29"/>
      <c r="B23" s="38" t="s">
        <v>36</v>
      </c>
      <c r="C23" s="39"/>
      <c r="D23" s="40" t="n">
        <v>3946.97</v>
      </c>
      <c r="E23" s="41"/>
      <c r="F23" s="39" t="n">
        <f aca="false">H23/G23/1000</f>
        <v>0.0732323232323232</v>
      </c>
      <c r="G23" s="40" t="n">
        <v>39.6</v>
      </c>
      <c r="H23" s="41" t="n">
        <v>2900</v>
      </c>
      <c r="I23" s="39" t="n">
        <f aca="false">K23/J23/1000</f>
        <v>0.0740740740740741</v>
      </c>
      <c r="J23" s="40" t="n">
        <v>43.2</v>
      </c>
      <c r="K23" s="41" t="n">
        <v>3200</v>
      </c>
      <c r="L23" s="39" t="n">
        <f aca="false">N23/M23/1000</f>
        <v>3.72307692307692</v>
      </c>
      <c r="M23" s="30" t="n">
        <v>6.5</v>
      </c>
      <c r="N23" s="47" t="n">
        <v>24200</v>
      </c>
      <c r="O23" s="39" t="n">
        <f aca="false">Q23/P23/1000</f>
        <v>2.06419596663499</v>
      </c>
      <c r="P23" s="35" t="n">
        <v>18.942</v>
      </c>
      <c r="Q23" s="47" t="n">
        <v>39100</v>
      </c>
      <c r="R23" s="48"/>
      <c r="S23" s="38"/>
      <c r="T23" s="46"/>
      <c r="U23" s="46"/>
      <c r="V23" s="37" t="n">
        <f aca="false">E23+H23+K23+N23+Q23+S23</f>
        <v>69400</v>
      </c>
    </row>
    <row r="24" customFormat="false" ht="46.5" hidden="false" customHeight="true" outlineLevel="0" collapsed="false">
      <c r="A24" s="29"/>
      <c r="B24" s="43" t="s">
        <v>37</v>
      </c>
      <c r="C24" s="39" t="n">
        <f aca="false">E24/D24/1000</f>
        <v>0.146492119271238</v>
      </c>
      <c r="D24" s="40" t="n">
        <v>3946.97</v>
      </c>
      <c r="E24" s="41" t="n">
        <v>578200</v>
      </c>
      <c r="F24" s="39" t="n">
        <f aca="false">H24/G24/1000</f>
        <v>0.21969696969697</v>
      </c>
      <c r="G24" s="40" t="n">
        <v>39.6</v>
      </c>
      <c r="H24" s="41" t="n">
        <v>8700</v>
      </c>
      <c r="I24" s="39" t="n">
        <f aca="false">K24/J24/1000</f>
        <v>0.222222222222222</v>
      </c>
      <c r="J24" s="40" t="n">
        <v>43.2</v>
      </c>
      <c r="K24" s="41" t="n">
        <v>9600</v>
      </c>
      <c r="L24" s="39" t="n">
        <f aca="false">N24/M24/1000</f>
        <v>8.16923076923077</v>
      </c>
      <c r="M24" s="30" t="n">
        <v>6.5</v>
      </c>
      <c r="N24" s="47" t="n">
        <v>53100</v>
      </c>
      <c r="O24" s="39"/>
      <c r="P24" s="35"/>
      <c r="Q24" s="47"/>
      <c r="R24" s="48"/>
      <c r="S24" s="38"/>
      <c r="T24" s="46"/>
      <c r="U24" s="46"/>
      <c r="V24" s="37" t="n">
        <f aca="false">E24+H24+K24+N24+Q24+S24</f>
        <v>649600</v>
      </c>
    </row>
    <row r="25" customFormat="false" ht="48.75" hidden="false" customHeight="true" outlineLevel="0" collapsed="false">
      <c r="A25" s="29"/>
      <c r="B25" s="29" t="s">
        <v>38</v>
      </c>
      <c r="C25" s="39" t="n">
        <f aca="false">E25/D25/1000</f>
        <v>0.0444644879489837</v>
      </c>
      <c r="D25" s="40" t="n">
        <v>3946.97</v>
      </c>
      <c r="E25" s="41" t="n">
        <v>175500</v>
      </c>
      <c r="F25" s="39" t="n">
        <f aca="false">H25/G25/1000</f>
        <v>0.0492424242424242</v>
      </c>
      <c r="G25" s="40" t="n">
        <v>39.6</v>
      </c>
      <c r="H25" s="41" t="n">
        <v>1950</v>
      </c>
      <c r="I25" s="39" t="n">
        <f aca="false">K25/J25/1000</f>
        <v>0.0497685185185185</v>
      </c>
      <c r="J25" s="40" t="n">
        <v>43.2</v>
      </c>
      <c r="K25" s="41" t="n">
        <v>2150</v>
      </c>
      <c r="L25" s="39" t="n">
        <f aca="false">N25/M25/1000</f>
        <v>3.17460317460318</v>
      </c>
      <c r="M25" s="30" t="n">
        <v>7.56</v>
      </c>
      <c r="N25" s="41" t="n">
        <v>24000</v>
      </c>
      <c r="O25" s="39"/>
      <c r="P25" s="40"/>
      <c r="Q25" s="41"/>
      <c r="R25" s="39"/>
      <c r="S25" s="40"/>
      <c r="T25" s="46"/>
      <c r="U25" s="46"/>
      <c r="V25" s="37" t="n">
        <f aca="false">E25+H25+K25+N25+Q25+S25</f>
        <v>203600</v>
      </c>
    </row>
    <row r="26" customFormat="false" ht="30" hidden="false" customHeight="true" outlineLevel="0" collapsed="false">
      <c r="A26" s="29" t="n">
        <v>4</v>
      </c>
      <c r="B26" s="49" t="s">
        <v>39</v>
      </c>
      <c r="C26" s="30"/>
      <c r="D26" s="40" t="n">
        <v>3946.97</v>
      </c>
      <c r="E26" s="32"/>
      <c r="F26" s="39" t="n">
        <f aca="false">H26/G26/1000</f>
        <v>0.0707070707070707</v>
      </c>
      <c r="G26" s="40" t="n">
        <v>39.6</v>
      </c>
      <c r="H26" s="32" t="n">
        <v>2800</v>
      </c>
      <c r="I26" s="30" t="n">
        <f aca="false">K26/J26/1000</f>
        <v>0.0722222222222222</v>
      </c>
      <c r="J26" s="40" t="n">
        <v>43.2</v>
      </c>
      <c r="K26" s="32" t="n">
        <v>3120</v>
      </c>
      <c r="L26" s="30" t="n">
        <f aca="false">N26/M26/1000</f>
        <v>4.27584615384615</v>
      </c>
      <c r="M26" s="30" t="n">
        <v>6.5</v>
      </c>
      <c r="N26" s="32" t="n">
        <v>27793</v>
      </c>
      <c r="O26" s="39" t="n">
        <f aca="false">Q26/P26/1000</f>
        <v>2.66576919015943</v>
      </c>
      <c r="P26" s="35" t="n">
        <v>18.942</v>
      </c>
      <c r="Q26" s="32" t="n">
        <v>50495</v>
      </c>
      <c r="R26" s="30"/>
      <c r="S26" s="31"/>
      <c r="T26" s="45"/>
      <c r="U26" s="45"/>
      <c r="V26" s="37" t="n">
        <f aca="false">E26+H26+K26+N26+Q26+S26</f>
        <v>84208</v>
      </c>
    </row>
    <row r="27" customFormat="false" ht="27.75" hidden="false" customHeight="true" outlineLevel="0" collapsed="false">
      <c r="A27" s="29" t="n">
        <v>5</v>
      </c>
      <c r="B27" s="20" t="s">
        <v>40</v>
      </c>
      <c r="C27" s="30" t="n">
        <f aca="false">C28+C29+C30</f>
        <v>0.867453860432793</v>
      </c>
      <c r="D27" s="40" t="n">
        <v>3946.97</v>
      </c>
      <c r="E27" s="32" t="n">
        <f aca="false">SUM(E28:E30)</f>
        <v>3432000</v>
      </c>
      <c r="F27" s="30" t="n">
        <f aca="false">F28+F29+F30</f>
        <v>2.68181818181818</v>
      </c>
      <c r="G27" s="40" t="n">
        <v>39.6</v>
      </c>
      <c r="H27" s="32" t="n">
        <f aca="false">SUM(H28:H30)</f>
        <v>106200</v>
      </c>
      <c r="I27" s="30" t="n">
        <f aca="false">I28+I29+I30</f>
        <v>3.51851851851852</v>
      </c>
      <c r="J27" s="40" t="n">
        <v>43.2</v>
      </c>
      <c r="K27" s="32" t="n">
        <f aca="false">SUM(K28:K30)</f>
        <v>152000</v>
      </c>
      <c r="L27" s="30" t="n">
        <f aca="false">SUM(L28:L30)</f>
        <v>137.379032258065</v>
      </c>
      <c r="M27" s="39" t="n">
        <f aca="false">N27/L27/1000</f>
        <v>7.44</v>
      </c>
      <c r="N27" s="32" t="n">
        <f aca="false">SUM(N28:N30)</f>
        <v>1022100</v>
      </c>
      <c r="O27" s="30" t="n">
        <f aca="false">SUM(O28:O30)</f>
        <v>14.1431738992715</v>
      </c>
      <c r="P27" s="35" t="n">
        <v>18.942</v>
      </c>
      <c r="Q27" s="32" t="n">
        <f aca="false">SUM(Q28:Q30)</f>
        <v>267900</v>
      </c>
      <c r="R27" s="34"/>
      <c r="S27" s="37"/>
      <c r="T27" s="34" t="n">
        <f aca="false">T28+T29+T30</f>
        <v>122.333333333333</v>
      </c>
      <c r="U27" s="37" t="n">
        <f aca="false">U28+U29+U30</f>
        <v>367000</v>
      </c>
      <c r="V27" s="37" t="n">
        <f aca="false">E27+H27+K27+N27+Q27+S27+U27</f>
        <v>5347200</v>
      </c>
    </row>
    <row r="28" customFormat="false" ht="37.5" hidden="false" customHeight="true" outlineLevel="0" collapsed="false">
      <c r="A28" s="29"/>
      <c r="B28" s="38" t="s">
        <v>30</v>
      </c>
      <c r="C28" s="39" t="n">
        <f aca="false">E28/D28/1000</f>
        <v>0.00701804168767434</v>
      </c>
      <c r="D28" s="40" t="n">
        <v>3946.97</v>
      </c>
      <c r="E28" s="41" t="n">
        <v>27700</v>
      </c>
      <c r="F28" s="39" t="n">
        <f aca="false">H28/G28/1000</f>
        <v>0.108585858585859</v>
      </c>
      <c r="G28" s="40" t="n">
        <v>39.6</v>
      </c>
      <c r="H28" s="41" t="n">
        <v>4300</v>
      </c>
      <c r="I28" s="39" t="n">
        <f aca="false">K28/J28/1000</f>
        <v>0.108796296296296</v>
      </c>
      <c r="J28" s="40" t="n">
        <v>43.2</v>
      </c>
      <c r="K28" s="41" t="n">
        <v>4700</v>
      </c>
      <c r="L28" s="39" t="n">
        <f aca="false">N28/M28/1000</f>
        <v>3.70967741935484</v>
      </c>
      <c r="M28" s="30" t="n">
        <v>7.44</v>
      </c>
      <c r="N28" s="41" t="n">
        <v>27600</v>
      </c>
      <c r="O28" s="39"/>
      <c r="P28" s="40"/>
      <c r="Q28" s="41"/>
      <c r="R28" s="39"/>
      <c r="S28" s="40"/>
      <c r="T28" s="46"/>
      <c r="U28" s="46"/>
      <c r="V28" s="37" t="n">
        <f aca="false">E28+H28+K28+N28+Q28+S28</f>
        <v>64300</v>
      </c>
    </row>
    <row r="29" customFormat="false" ht="28.5" hidden="false" customHeight="true" outlineLevel="0" collapsed="false">
      <c r="A29" s="29"/>
      <c r="B29" s="43" t="s">
        <v>41</v>
      </c>
      <c r="C29" s="39" t="n">
        <f aca="false">E29/D29/1000</f>
        <v>0.591875378711371</v>
      </c>
      <c r="D29" s="40" t="n">
        <v>3960.8</v>
      </c>
      <c r="E29" s="41" t="n">
        <f aca="false">2239300+81000+24000</f>
        <v>2344300</v>
      </c>
      <c r="F29" s="39" t="n">
        <f aca="false">H29/G29/1000</f>
        <v>2.0479797979798</v>
      </c>
      <c r="G29" s="40" t="n">
        <v>39.6</v>
      </c>
      <c r="H29" s="41" t="n">
        <f aca="false">95100-14000</f>
        <v>81100</v>
      </c>
      <c r="I29" s="39" t="n">
        <f aca="false">K29/J29/1000</f>
        <v>2.7337962962963</v>
      </c>
      <c r="J29" s="40" t="n">
        <v>43.2</v>
      </c>
      <c r="K29" s="41" t="n">
        <f aca="false">134100-16000</f>
        <v>118100</v>
      </c>
      <c r="L29" s="39" t="n">
        <f aca="false">N29/M29/1000</f>
        <v>107.997311827957</v>
      </c>
      <c r="M29" s="30" t="n">
        <v>7.44</v>
      </c>
      <c r="N29" s="47" t="n">
        <f aca="false">772000+15000+16500</f>
        <v>803500</v>
      </c>
      <c r="O29" s="39" t="n">
        <f aca="false">Q29/P29/1000</f>
        <v>10.2365114560237</v>
      </c>
      <c r="P29" s="35" t="n">
        <v>18.942</v>
      </c>
      <c r="Q29" s="47" t="n">
        <f aca="false">116400+37000+27000+13500</f>
        <v>193900</v>
      </c>
      <c r="R29" s="48"/>
      <c r="S29" s="47"/>
      <c r="T29" s="50" t="n">
        <f aca="false">U29/3000</f>
        <v>122.333333333333</v>
      </c>
      <c r="U29" s="42" t="n">
        <f aca="false">351000+200000-37000-123000-24000</f>
        <v>367000</v>
      </c>
      <c r="V29" s="37" t="n">
        <f aca="false">E29+H29+K29+N29+Q29+S29+U29</f>
        <v>3907900</v>
      </c>
    </row>
    <row r="30" customFormat="false" ht="26.25" hidden="false" customHeight="true" outlineLevel="0" collapsed="false">
      <c r="A30" s="29"/>
      <c r="B30" s="29" t="s">
        <v>31</v>
      </c>
      <c r="C30" s="39" t="n">
        <f aca="false">E30/D30/1000</f>
        <v>0.268560440033747</v>
      </c>
      <c r="D30" s="40" t="n">
        <v>3946.97</v>
      </c>
      <c r="E30" s="41" t="n">
        <f aca="false">1050000+10000</f>
        <v>1060000</v>
      </c>
      <c r="F30" s="39" t="n">
        <f aca="false">H30/G30/1000</f>
        <v>0.525252525252525</v>
      </c>
      <c r="G30" s="40" t="n">
        <v>39.6</v>
      </c>
      <c r="H30" s="41" t="n">
        <f aca="false">19800+1000</f>
        <v>20800</v>
      </c>
      <c r="I30" s="39" t="n">
        <f aca="false">K30/J30/1000</f>
        <v>0.675925925925926</v>
      </c>
      <c r="J30" s="40" t="n">
        <v>43.2</v>
      </c>
      <c r="K30" s="41" t="n">
        <f aca="false">28200+1000</f>
        <v>29200</v>
      </c>
      <c r="L30" s="39" t="n">
        <f aca="false">N30/M30/1000</f>
        <v>25.6720430107527</v>
      </c>
      <c r="M30" s="30" t="n">
        <v>7.44</v>
      </c>
      <c r="N30" s="47" t="n">
        <f aca="false">186000+5000</f>
        <v>191000</v>
      </c>
      <c r="O30" s="39" t="n">
        <f aca="false">Q30/P30/1000</f>
        <v>3.90666244324781</v>
      </c>
      <c r="P30" s="35" t="n">
        <v>18.942</v>
      </c>
      <c r="Q30" s="41" t="n">
        <v>74000</v>
      </c>
      <c r="R30" s="39"/>
      <c r="S30" s="40"/>
      <c r="T30" s="46"/>
      <c r="U30" s="46"/>
      <c r="V30" s="37" t="n">
        <f aca="false">E30+H30+K30+N30+Q30+S30</f>
        <v>1375000</v>
      </c>
    </row>
    <row r="31" s="5" customFormat="true" ht="30" hidden="false" customHeight="true" outlineLevel="0" collapsed="false">
      <c r="A31" s="29" t="n">
        <v>6</v>
      </c>
      <c r="B31" s="49" t="s">
        <v>42</v>
      </c>
      <c r="C31" s="30" t="n">
        <f aca="false">E31/D31/1000</f>
        <v>0.0506717811384429</v>
      </c>
      <c r="D31" s="40" t="n">
        <v>3946.97</v>
      </c>
      <c r="E31" s="32" t="n">
        <v>200000</v>
      </c>
      <c r="F31" s="39" t="n">
        <f aca="false">H31/G31/1000</f>
        <v>0.156565656565657</v>
      </c>
      <c r="G31" s="40" t="n">
        <v>39.6</v>
      </c>
      <c r="H31" s="32" t="n">
        <v>6200</v>
      </c>
      <c r="I31" s="30" t="n">
        <f aca="false">K31/J31/1000</f>
        <v>0.157407407407407</v>
      </c>
      <c r="J31" s="40" t="n">
        <v>43.2</v>
      </c>
      <c r="K31" s="32" t="n">
        <v>6800</v>
      </c>
      <c r="L31" s="30" t="n">
        <f aca="false">N31/M31/1000</f>
        <v>101.873198847262</v>
      </c>
      <c r="M31" s="30" t="n">
        <v>6.94</v>
      </c>
      <c r="N31" s="37" t="n">
        <v>707000</v>
      </c>
      <c r="O31" s="30" t="n">
        <f aca="false">Q31/P31/1000</f>
        <v>13.1981839298912</v>
      </c>
      <c r="P31" s="35" t="n">
        <v>18.942</v>
      </c>
      <c r="Q31" s="32" t="n">
        <v>250000</v>
      </c>
      <c r="R31" s="30" t="n">
        <f aca="false">S31/9000</f>
        <v>20</v>
      </c>
      <c r="S31" s="32" t="n">
        <v>180000</v>
      </c>
      <c r="T31" s="45"/>
      <c r="U31" s="45"/>
      <c r="V31" s="37" t="n">
        <f aca="false">E31+H31+K31+N31+Q31+S31</f>
        <v>1350000</v>
      </c>
    </row>
    <row r="32" s="5" customFormat="true" ht="30" hidden="false" customHeight="true" outlineLevel="0" collapsed="false">
      <c r="A32" s="29" t="n">
        <v>7</v>
      </c>
      <c r="B32" s="49" t="s">
        <v>43</v>
      </c>
      <c r="C32" s="30" t="n">
        <f aca="false">E32/D32/1000</f>
        <v>0.0174817644927628</v>
      </c>
      <c r="D32" s="40" t="n">
        <v>3946.97</v>
      </c>
      <c r="E32" s="32" t="n">
        <v>69000</v>
      </c>
      <c r="F32" s="39" t="n">
        <f aca="false">H32/G32/1000</f>
        <v>0.0429292929292929</v>
      </c>
      <c r="G32" s="40" t="n">
        <v>39.6</v>
      </c>
      <c r="H32" s="32" t="n">
        <v>1700</v>
      </c>
      <c r="I32" s="30" t="n">
        <f aca="false">K32/J32/1000</f>
        <v>0.0439814814814815</v>
      </c>
      <c r="J32" s="40" t="n">
        <v>43.2</v>
      </c>
      <c r="K32" s="32" t="n">
        <v>1900</v>
      </c>
      <c r="L32" s="30" t="n">
        <f aca="false">N32/M32/1000</f>
        <v>2.83068783068783</v>
      </c>
      <c r="M32" s="30" t="n">
        <v>7.56</v>
      </c>
      <c r="N32" s="32" t="n">
        <v>21400</v>
      </c>
      <c r="O32" s="30"/>
      <c r="P32" s="35"/>
      <c r="Q32" s="32"/>
      <c r="R32" s="30"/>
      <c r="S32" s="32"/>
      <c r="T32" s="45"/>
      <c r="U32" s="45"/>
      <c r="V32" s="37" t="n">
        <f aca="false">E32+H32+K32+N32+Q32+S32</f>
        <v>94000</v>
      </c>
    </row>
    <row r="33" customFormat="false" ht="27" hidden="false" customHeight="true" outlineLevel="0" collapsed="false">
      <c r="A33" s="29" t="n">
        <v>8</v>
      </c>
      <c r="B33" s="49" t="s">
        <v>44</v>
      </c>
      <c r="C33" s="30" t="n">
        <f aca="false">E33/D33/1000</f>
        <v>0.0183178488815471</v>
      </c>
      <c r="D33" s="40" t="n">
        <v>3946.97</v>
      </c>
      <c r="E33" s="32" t="n">
        <v>72300</v>
      </c>
      <c r="F33" s="39" t="n">
        <f aca="false">H33/G33/1000</f>
        <v>0.0883838383838384</v>
      </c>
      <c r="G33" s="40" t="n">
        <v>39.6</v>
      </c>
      <c r="H33" s="32" t="n">
        <v>3500</v>
      </c>
      <c r="I33" s="30" t="n">
        <f aca="false">K33/J33/1000</f>
        <v>0.0925925925925926</v>
      </c>
      <c r="J33" s="40" t="n">
        <v>43.2</v>
      </c>
      <c r="K33" s="32" t="n">
        <v>4000</v>
      </c>
      <c r="L33" s="30" t="n">
        <f aca="false">N33/M33/1000</f>
        <v>5.58213716108453</v>
      </c>
      <c r="M33" s="30" t="n">
        <v>6.27</v>
      </c>
      <c r="N33" s="32" t="n">
        <v>35000</v>
      </c>
      <c r="O33" s="30"/>
      <c r="P33" s="31"/>
      <c r="Q33" s="32"/>
      <c r="R33" s="30"/>
      <c r="S33" s="31"/>
      <c r="T33" s="45"/>
      <c r="U33" s="45"/>
      <c r="V33" s="37" t="n">
        <f aca="false">E33+H33+K33+N33+Q33+S33</f>
        <v>114800</v>
      </c>
    </row>
    <row r="34" s="5" customFormat="true" ht="31.5" hidden="false" customHeight="true" outlineLevel="0" collapsed="false">
      <c r="A34" s="43"/>
      <c r="B34" s="20" t="s">
        <v>45</v>
      </c>
      <c r="C34" s="34" t="n">
        <f aca="false">C13+C16+C21+C26+C27+C31+C33+C32</f>
        <v>9.67073564676962</v>
      </c>
      <c r="D34" s="40" t="n">
        <v>3946.97</v>
      </c>
      <c r="E34" s="37" t="n">
        <f aca="false">E13+E16+E21+E26+E27+E31+E33+E32</f>
        <v>38320047</v>
      </c>
      <c r="F34" s="34" t="n">
        <f aca="false">F13+F16+F21+F26+F27+F31+F33+F32</f>
        <v>28.2343434343434</v>
      </c>
      <c r="G34" s="40" t="n">
        <v>39.6</v>
      </c>
      <c r="H34" s="37" t="n">
        <f aca="false">H13+H16+H21+H26+H27+H31+H33+H32</f>
        <v>1118080</v>
      </c>
      <c r="I34" s="34" t="n">
        <f aca="false">I13+I16+I21+I26+I27+I31+I33+I32</f>
        <v>32.8242361111111</v>
      </c>
      <c r="J34" s="40" t="n">
        <v>43.2</v>
      </c>
      <c r="K34" s="37" t="n">
        <f aca="false">K13+K16+K21+K26+K27+K31+K33+K32</f>
        <v>1418007</v>
      </c>
      <c r="L34" s="34" t="n">
        <f aca="false">L13+L16+L21+L26+L27+L31+L33+L32</f>
        <v>1656.53512922226</v>
      </c>
      <c r="M34" s="51" t="n">
        <f aca="false">N34/L34/1000</f>
        <v>7.49030659303042</v>
      </c>
      <c r="N34" s="37" t="n">
        <f aca="false">N13+N16+N21+N26+N27+N31+N33+N32</f>
        <v>12407956</v>
      </c>
      <c r="O34" s="34" t="n">
        <f aca="false">O13+O16+O21+O26+O27+O31</f>
        <v>238.906609650512</v>
      </c>
      <c r="P34" s="35" t="n">
        <f aca="false">Q34/O34/1000</f>
        <v>18.942</v>
      </c>
      <c r="Q34" s="37" t="n">
        <f aca="false">Q13+Q16+Q21+Q26+Q27+Q31+Q33</f>
        <v>4525369</v>
      </c>
      <c r="R34" s="34" t="n">
        <f aca="false">R13+R16+R21+R26+R27+R31+R33</f>
        <v>20</v>
      </c>
      <c r="S34" s="37" t="n">
        <f aca="false">S13+S16+S21+S26+S27+S31+S33</f>
        <v>180000</v>
      </c>
      <c r="T34" s="52" t="n">
        <f aca="false">T27</f>
        <v>122.333333333333</v>
      </c>
      <c r="U34" s="53" t="n">
        <f aca="false">U27</f>
        <v>367000</v>
      </c>
      <c r="V34" s="37" t="n">
        <f aca="false">V13+V16+V21+V26+V27+V31+V33+V32</f>
        <v>58336459</v>
      </c>
    </row>
    <row r="35" customFormat="false" ht="25.5" hidden="false" customHeight="true" outlineLevel="0" collapsed="false">
      <c r="A35" s="43" t="n">
        <v>9</v>
      </c>
      <c r="B35" s="43" t="s">
        <v>46</v>
      </c>
      <c r="C35" s="39" t="n">
        <f aca="false">2.188+0.208</f>
        <v>2.396</v>
      </c>
      <c r="D35" s="40" t="n">
        <f aca="false">E35/C35/1000</f>
        <v>3954.67445742905</v>
      </c>
      <c r="E35" s="41" t="n">
        <f aca="false">7285000+570000+800000+820400</f>
        <v>9475400</v>
      </c>
      <c r="F35" s="39" t="n">
        <f aca="false">H35/G35/1000</f>
        <v>26.3</v>
      </c>
      <c r="G35" s="40" t="n">
        <v>39.6</v>
      </c>
      <c r="H35" s="41" t="n">
        <v>1041480</v>
      </c>
      <c r="I35" s="39" t="n">
        <f aca="false">K35/J35/1000</f>
        <v>30.5560185185185</v>
      </c>
      <c r="J35" s="40" t="n">
        <v>43.2</v>
      </c>
      <c r="K35" s="41" t="n">
        <v>1320020</v>
      </c>
      <c r="L35" s="39" t="n">
        <f aca="false">N35/M35/1000</f>
        <v>897.045101088647</v>
      </c>
      <c r="M35" s="30" t="n">
        <v>6.43</v>
      </c>
      <c r="N35" s="41" t="n">
        <v>5768000</v>
      </c>
      <c r="O35" s="39"/>
      <c r="P35" s="40"/>
      <c r="Q35" s="41"/>
      <c r="R35" s="39"/>
      <c r="S35" s="40"/>
      <c r="T35" s="50"/>
      <c r="U35" s="46"/>
      <c r="V35" s="37" t="n">
        <f aca="false">E35+H35+K35+N35+Q35+S35</f>
        <v>17604900</v>
      </c>
    </row>
    <row r="36" customFormat="false" ht="25.5" hidden="false" customHeight="true" outlineLevel="0" collapsed="false">
      <c r="A36" s="43"/>
      <c r="B36" s="43" t="s">
        <v>47</v>
      </c>
      <c r="C36" s="39" t="n">
        <f aca="false">E36/D36/1000</f>
        <v>0.238731738035264</v>
      </c>
      <c r="D36" s="40" t="n">
        <v>3970</v>
      </c>
      <c r="E36" s="41" t="n">
        <v>947765</v>
      </c>
      <c r="F36" s="39" t="n">
        <f aca="false">H36/G36/1000</f>
        <v>2.54949494949495</v>
      </c>
      <c r="G36" s="40" t="n">
        <v>39.6</v>
      </c>
      <c r="H36" s="41" t="n">
        <v>100960</v>
      </c>
      <c r="I36" s="39" t="n">
        <f aca="false">K36/J36/1000</f>
        <v>2.75555555555556</v>
      </c>
      <c r="J36" s="40" t="n">
        <v>43.2</v>
      </c>
      <c r="K36" s="41" t="n">
        <v>119040</v>
      </c>
      <c r="L36" s="39" t="n">
        <f aca="false">N36/M36/1000</f>
        <v>138.478461538462</v>
      </c>
      <c r="M36" s="30" t="n">
        <v>6.5</v>
      </c>
      <c r="N36" s="41" t="n">
        <v>900110</v>
      </c>
      <c r="O36" s="39" t="n">
        <f aca="false">Q36/P36/1000</f>
        <v>47.5996726850385</v>
      </c>
      <c r="P36" s="35" t="n">
        <v>18.942</v>
      </c>
      <c r="Q36" s="41" t="n">
        <v>901633</v>
      </c>
      <c r="R36" s="39" t="n">
        <f aca="false">S36/10000</f>
        <v>18</v>
      </c>
      <c r="S36" s="41" t="n">
        <v>180000</v>
      </c>
      <c r="T36" s="50"/>
      <c r="U36" s="42"/>
      <c r="V36" s="37" t="n">
        <f aca="false">E36+H36+K36+N36+Q36+S36</f>
        <v>3149508</v>
      </c>
    </row>
    <row r="37" s="54" customFormat="true" ht="35.25" hidden="false" customHeight="true" outlineLevel="0" collapsed="false">
      <c r="A37" s="43" t="n">
        <v>10</v>
      </c>
      <c r="B37" s="20" t="s">
        <v>48</v>
      </c>
      <c r="C37" s="48"/>
      <c r="D37" s="40"/>
      <c r="E37" s="38"/>
      <c r="F37" s="30" t="n">
        <f aca="false">H37/G37/1000</f>
        <v>0.631313131313131</v>
      </c>
      <c r="G37" s="40" t="n">
        <v>39.6</v>
      </c>
      <c r="H37" s="37" t="n">
        <v>25000</v>
      </c>
      <c r="I37" s="30"/>
      <c r="J37" s="40" t="n">
        <v>43.2</v>
      </c>
      <c r="K37" s="31"/>
      <c r="L37" s="30" t="n">
        <f aca="false">N37/M37/1000</f>
        <v>298.559077809798</v>
      </c>
      <c r="M37" s="30" t="n">
        <v>6.94</v>
      </c>
      <c r="N37" s="37" t="n">
        <v>2072000</v>
      </c>
      <c r="O37" s="30" t="n">
        <f aca="false">Q37/P37/1000</f>
        <v>0.158378207158695</v>
      </c>
      <c r="P37" s="35" t="n">
        <v>18.942</v>
      </c>
      <c r="Q37" s="37" t="n">
        <v>3000</v>
      </c>
      <c r="R37" s="48"/>
      <c r="S37" s="38"/>
      <c r="T37" s="50"/>
      <c r="U37" s="46"/>
      <c r="V37" s="37" t="n">
        <f aca="false">E37+H37+K37+N37+Q37+S37</f>
        <v>2100000</v>
      </c>
    </row>
    <row r="38" customFormat="false" ht="32.25" hidden="false" customHeight="true" outlineLevel="0" collapsed="false">
      <c r="A38" s="20"/>
      <c r="B38" s="20" t="s">
        <v>49</v>
      </c>
      <c r="C38" s="34" t="n">
        <f aca="false">C34+C35+C36</f>
        <v>12.3054673848049</v>
      </c>
      <c r="D38" s="51" t="n">
        <f aca="false">E38/C38/1000</f>
        <v>3961.10204316086</v>
      </c>
      <c r="E38" s="37" t="n">
        <f aca="false">E34+E37+E35+E36</f>
        <v>48743212</v>
      </c>
      <c r="F38" s="34" t="n">
        <f aca="false">F34+F37+F35+F36</f>
        <v>57.7151515151515</v>
      </c>
      <c r="G38" s="40" t="n">
        <v>39.6</v>
      </c>
      <c r="H38" s="37" t="n">
        <f aca="false">H34+H37+H35+H36</f>
        <v>2285520</v>
      </c>
      <c r="I38" s="34" t="n">
        <f aca="false">I34+I37+I35+I36</f>
        <v>66.1358101851852</v>
      </c>
      <c r="J38" s="40" t="n">
        <v>43.2</v>
      </c>
      <c r="K38" s="37" t="n">
        <f aca="false">K34+K37+K35+K36</f>
        <v>2857067</v>
      </c>
      <c r="L38" s="34" t="n">
        <f aca="false">L34+L37+L35+L36</f>
        <v>2990.61776965917</v>
      </c>
      <c r="M38" s="34" t="n">
        <f aca="false">N38/L38/1000</f>
        <v>7.07147072238863</v>
      </c>
      <c r="N38" s="37" t="n">
        <f aca="false">N34+N37+N35+N36</f>
        <v>21148066</v>
      </c>
      <c r="O38" s="34" t="n">
        <f aca="false">O34+O36+O37</f>
        <v>286.664660542709</v>
      </c>
      <c r="P38" s="55" t="n">
        <f aca="false">Q38/O38/1000</f>
        <v>18.942</v>
      </c>
      <c r="Q38" s="37" t="n">
        <f aca="false">Q34+Q37+Q35+Q36</f>
        <v>5430002</v>
      </c>
      <c r="R38" s="34" t="n">
        <f aca="false">R34+R37+R35+R36</f>
        <v>38</v>
      </c>
      <c r="S38" s="37" t="n">
        <f aca="false">S34+S37+S35+S36</f>
        <v>360000</v>
      </c>
      <c r="T38" s="52" t="n">
        <f aca="false">T27</f>
        <v>122.333333333333</v>
      </c>
      <c r="U38" s="53" t="n">
        <f aca="false">U27</f>
        <v>367000</v>
      </c>
      <c r="V38" s="37" t="n">
        <f aca="false">V34+V37+V35+V36</f>
        <v>81190867</v>
      </c>
    </row>
    <row r="39" customFormat="false" ht="30" hidden="false" customHeight="true" outlineLevel="0" collapsed="false">
      <c r="A39" s="56"/>
      <c r="B39" s="57"/>
      <c r="C39" s="58"/>
      <c r="D39" s="59"/>
      <c r="E39" s="60"/>
      <c r="F39" s="60"/>
      <c r="G39" s="59"/>
      <c r="H39" s="60"/>
      <c r="I39" s="60"/>
      <c r="J39" s="59"/>
      <c r="K39" s="60"/>
      <c r="L39" s="60"/>
      <c r="M39" s="60"/>
      <c r="N39" s="60"/>
      <c r="O39" s="61"/>
      <c r="P39" s="61"/>
      <c r="Q39" s="61"/>
      <c r="R39" s="60" t="s">
        <v>34</v>
      </c>
      <c r="S39" s="62"/>
      <c r="T39" s="62"/>
      <c r="U39" s="62"/>
      <c r="V39" s="60"/>
    </row>
    <row r="40" customFormat="false" ht="23.25" hidden="false" customHeight="true" outlineLevel="0" collapsed="false">
      <c r="B40" s="63" t="s">
        <v>50</v>
      </c>
      <c r="C40" s="63"/>
      <c r="D40" s="63"/>
      <c r="E40" s="63"/>
      <c r="F40" s="64"/>
      <c r="G40" s="64"/>
      <c r="H40" s="64"/>
      <c r="I40" s="64"/>
      <c r="K40" s="2"/>
      <c r="L40" s="13" t="s">
        <v>51</v>
      </c>
      <c r="M40" s="13"/>
      <c r="N40" s="13"/>
    </row>
    <row r="41" customFormat="false" ht="15.75" hidden="false" customHeight="false" outlineLevel="0" collapsed="false">
      <c r="B41" s="1" t="s">
        <v>52</v>
      </c>
    </row>
  </sheetData>
  <mergeCells count="22">
    <mergeCell ref="B1:B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3-03-30T06:11:45Z</cp:lastPrinted>
  <dcterms:modified xsi:type="dcterms:W3CDTF">2023-03-30T06:13:53Z</dcterms:modified>
  <cp:revision>0</cp:revision>
  <dc:subject/>
  <dc:title/>
</cp:coreProperties>
</file>