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45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25.07.2023 №1399) </t>
  </si>
  <si>
    <t xml:space="preserve">Обсяги капітальних вкладень  у розрізі інвестиційних прое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шляхопроводу по вул.Моторного м.Лозова Харківської області ( з розробкою проєктної документації) в т.ч.:</t>
  </si>
  <si>
    <t xml:space="preserve">2021-2023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Обласний бюджет Харківської області</t>
  </si>
  <si>
    <t xml:space="preserve">Утримання та розвиток мостів/шляхопроводів  </t>
  </si>
  <si>
    <t xml:space="preserve">Бюджет Лозівської міської ТГ</t>
  </si>
  <si>
    <t xml:space="preserve">Капітальний ремонт автодороги з елементами з елементами благоустрою по вул.Моторного м.Лозова Харківської області                                                        ( з розробкою проєктно-кошторисної докуметації) в т.ч.: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Харківської обл. (коригування) в т.ч.:</t>
  </si>
  <si>
    <t xml:space="preserve">2017-2023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 в т.ч.: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443</t>
  </si>
  <si>
    <t xml:space="preserve">Будівництво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3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3</t>
  </si>
  <si>
    <t xml:space="preserve">Реконструкція самопливного каналізаційного колектора від мікрорайону 3,            м. Лозова Харківської області в т.ч.:</t>
  </si>
  <si>
    <t xml:space="preserve">2020 - 2023</t>
  </si>
  <si>
    <t xml:space="preserve">Реконструкція водопроводу від вул.Говорова до камери переключень вул.Свободи у м.Лозова Харківської області (коригування) в т.ч.: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54" workbookViewId="0">
      <selection pane="topLeft" activeCell="B36" activeCellId="0" sqref="A36:IV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4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s="26" customFormat="true" ht="31.5" hidden="false" customHeight="true" outlineLevel="0" collapsed="false">
      <c r="A12" s="17"/>
      <c r="B12" s="18" t="s">
        <v>30</v>
      </c>
      <c r="C12" s="19"/>
      <c r="D12" s="20"/>
      <c r="E12" s="21" t="s">
        <v>31</v>
      </c>
      <c r="F12" s="21"/>
      <c r="G12" s="22"/>
      <c r="H12" s="23"/>
      <c r="I12" s="24" t="n">
        <f aca="false">I13</f>
        <v>259867873</v>
      </c>
      <c r="J12" s="23" t="n">
        <f aca="false">J13</f>
        <v>31683627</v>
      </c>
      <c r="K12" s="23" t="n">
        <f aca="false">K13</f>
        <v>15697300</v>
      </c>
      <c r="L12" s="25"/>
      <c r="M12" s="17"/>
      <c r="O12" s="27"/>
    </row>
    <row r="13" s="26" customFormat="true" ht="44.25" hidden="false" customHeight="true" outlineLevel="0" collapsed="false">
      <c r="A13" s="17"/>
      <c r="B13" s="18" t="s">
        <v>32</v>
      </c>
      <c r="C13" s="28"/>
      <c r="D13" s="18"/>
      <c r="E13" s="22" t="s">
        <v>33</v>
      </c>
      <c r="F13" s="22"/>
      <c r="G13" s="22"/>
      <c r="H13" s="23"/>
      <c r="I13" s="24" t="n">
        <f aca="false">I14+I17+I23+I20+I27+I30+I33+I36</f>
        <v>259867873</v>
      </c>
      <c r="J13" s="24" t="n">
        <f aca="false">J14+J17+J23+J20+J27+J30+J33+J36</f>
        <v>31683627</v>
      </c>
      <c r="K13" s="24" t="n">
        <f aca="false">K14+K17+K23+K20+K27+K30+K33+K36</f>
        <v>15697300</v>
      </c>
      <c r="L13" s="25"/>
      <c r="M13" s="17"/>
      <c r="O13" s="27"/>
    </row>
    <row r="14" s="26" customFormat="true" ht="21.75" hidden="false" customHeight="true" outlineLevel="0" collapsed="false">
      <c r="A14" s="17"/>
      <c r="B14" s="29"/>
      <c r="C14" s="30"/>
      <c r="D14" s="30"/>
      <c r="E14" s="31"/>
      <c r="F14" s="32"/>
      <c r="G14" s="33" t="s">
        <v>34</v>
      </c>
      <c r="H14" s="34" t="s">
        <v>35</v>
      </c>
      <c r="I14" s="35" t="n">
        <v>39990000</v>
      </c>
      <c r="J14" s="35" t="n">
        <f aca="false">J15</f>
        <v>209238</v>
      </c>
      <c r="K14" s="35" t="n">
        <f aca="false">K15+K16</f>
        <v>2687500</v>
      </c>
      <c r="L14" s="34" t="n">
        <v>7</v>
      </c>
      <c r="M14" s="17"/>
      <c r="O14" s="27"/>
      <c r="Q14" s="36"/>
    </row>
    <row r="15" s="45" customFormat="true" ht="34.5" hidden="false" customHeight="true" outlineLevel="0" collapsed="false">
      <c r="A15" s="37"/>
      <c r="B15" s="18" t="n">
        <v>1217462</v>
      </c>
      <c r="C15" s="28" t="n">
        <v>7462</v>
      </c>
      <c r="D15" s="38" t="s">
        <v>36</v>
      </c>
      <c r="E15" s="39" t="s">
        <v>37</v>
      </c>
      <c r="F15" s="39"/>
      <c r="G15" s="40" t="s">
        <v>38</v>
      </c>
      <c r="H15" s="23"/>
      <c r="I15" s="23"/>
      <c r="J15" s="41" t="n">
        <v>209238</v>
      </c>
      <c r="K15" s="41"/>
      <c r="L15" s="23"/>
      <c r="M15" s="37"/>
      <c r="N15" s="42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s="44" customFormat="true" ht="31.5" hidden="false" customHeight="true" outlineLevel="0" collapsed="false">
      <c r="A16" s="17"/>
      <c r="B16" s="18" t="n">
        <v>1217441</v>
      </c>
      <c r="C16" s="46" t="n">
        <v>7441</v>
      </c>
      <c r="D16" s="38" t="s">
        <v>36</v>
      </c>
      <c r="E16" s="39" t="s">
        <v>39</v>
      </c>
      <c r="F16" s="39"/>
      <c r="G16" s="47" t="s">
        <v>40</v>
      </c>
      <c r="H16" s="48"/>
      <c r="I16" s="48"/>
      <c r="J16" s="48"/>
      <c r="K16" s="48" t="n">
        <v>2687500</v>
      </c>
      <c r="L16" s="49"/>
      <c r="M16" s="17"/>
      <c r="O16" s="43"/>
    </row>
    <row r="17" s="44" customFormat="true" ht="32.25" hidden="false" customHeight="true" outlineLevel="0" collapsed="false">
      <c r="A17" s="17"/>
      <c r="B17" s="18"/>
      <c r="C17" s="46"/>
      <c r="D17" s="45"/>
      <c r="E17" s="39"/>
      <c r="F17" s="39"/>
      <c r="G17" s="50" t="s">
        <v>41</v>
      </c>
      <c r="H17" s="34" t="s">
        <v>35</v>
      </c>
      <c r="I17" s="48" t="n">
        <v>80992816</v>
      </c>
      <c r="J17" s="48"/>
      <c r="K17" s="48" t="n">
        <f aca="false">K19</f>
        <v>2687500</v>
      </c>
      <c r="L17" s="48" t="n">
        <v>3</v>
      </c>
      <c r="M17" s="17"/>
      <c r="O17" s="43"/>
    </row>
    <row r="18" s="44" customFormat="true" ht="22.5" hidden="false" customHeight="true" outlineLevel="0" collapsed="false">
      <c r="A18" s="17"/>
      <c r="B18" s="18"/>
      <c r="C18" s="28"/>
      <c r="D18" s="38"/>
      <c r="E18" s="39"/>
      <c r="F18" s="39"/>
      <c r="G18" s="47" t="s">
        <v>38</v>
      </c>
      <c r="H18" s="48"/>
      <c r="I18" s="48"/>
      <c r="J18" s="48"/>
      <c r="K18" s="48"/>
      <c r="L18" s="49"/>
      <c r="M18" s="17"/>
      <c r="O18" s="43"/>
    </row>
    <row r="19" s="44" customFormat="true" ht="34.5" hidden="false" customHeight="true" outlineLevel="0" collapsed="false">
      <c r="A19" s="17"/>
      <c r="B19" s="30" t="n">
        <v>1217461</v>
      </c>
      <c r="C19" s="51" t="n">
        <v>7461</v>
      </c>
      <c r="D19" s="52" t="s">
        <v>36</v>
      </c>
      <c r="E19" s="53" t="s">
        <v>42</v>
      </c>
      <c r="F19" s="53"/>
      <c r="G19" s="54" t="s">
        <v>40</v>
      </c>
      <c r="H19" s="55"/>
      <c r="I19" s="55"/>
      <c r="J19" s="55"/>
      <c r="K19" s="55" t="n">
        <v>2687500</v>
      </c>
      <c r="L19" s="56"/>
      <c r="M19" s="17"/>
      <c r="O19" s="43"/>
    </row>
    <row r="20" s="44" customFormat="true" ht="35.25" hidden="false" customHeight="true" outlineLevel="0" collapsed="false">
      <c r="A20" s="17"/>
      <c r="B20" s="18"/>
      <c r="C20" s="46"/>
      <c r="D20" s="38"/>
      <c r="E20" s="57"/>
      <c r="F20" s="57"/>
      <c r="G20" s="58" t="s">
        <v>43</v>
      </c>
      <c r="H20" s="48" t="s">
        <v>44</v>
      </c>
      <c r="I20" s="48" t="n">
        <v>29316958</v>
      </c>
      <c r="J20" s="48" t="n">
        <f aca="false">J21+J22</f>
        <v>3042251</v>
      </c>
      <c r="K20" s="48" t="n">
        <f aca="false">K21+K22</f>
        <v>9342300</v>
      </c>
      <c r="L20" s="48" t="n">
        <v>42</v>
      </c>
      <c r="M20" s="17"/>
      <c r="O20" s="43"/>
    </row>
    <row r="21" s="44" customFormat="true" ht="38.25" hidden="false" customHeight="true" outlineLevel="0" collapsed="false">
      <c r="A21" s="17"/>
      <c r="B21" s="30" t="n">
        <v>1217462</v>
      </c>
      <c r="C21" s="59" t="n">
        <v>7462</v>
      </c>
      <c r="D21" s="52" t="s">
        <v>36</v>
      </c>
      <c r="E21" s="39" t="s">
        <v>37</v>
      </c>
      <c r="F21" s="39"/>
      <c r="G21" s="47" t="s">
        <v>38</v>
      </c>
      <c r="H21" s="48"/>
      <c r="I21" s="48"/>
      <c r="J21" s="48" t="n">
        <v>2414771</v>
      </c>
      <c r="K21" s="48"/>
      <c r="L21" s="60"/>
      <c r="M21" s="17"/>
      <c r="O21" s="43"/>
    </row>
    <row r="22" s="44" customFormat="true" ht="33.75" hidden="false" customHeight="true" outlineLevel="0" collapsed="false">
      <c r="A22" s="17"/>
      <c r="B22" s="18" t="n">
        <v>1217461</v>
      </c>
      <c r="C22" s="46" t="n">
        <v>7461</v>
      </c>
      <c r="D22" s="38" t="s">
        <v>36</v>
      </c>
      <c r="E22" s="39" t="s">
        <v>42</v>
      </c>
      <c r="F22" s="39"/>
      <c r="G22" s="47" t="s">
        <v>40</v>
      </c>
      <c r="H22" s="48"/>
      <c r="I22" s="48"/>
      <c r="J22" s="48" t="n">
        <v>627480</v>
      </c>
      <c r="K22" s="48" t="n">
        <v>9342300</v>
      </c>
      <c r="L22" s="60"/>
      <c r="M22" s="17"/>
      <c r="O22" s="43"/>
    </row>
    <row r="23" s="26" customFormat="true" ht="24" hidden="false" customHeight="true" outlineLevel="0" collapsed="false">
      <c r="A23" s="17"/>
      <c r="B23" s="20"/>
      <c r="C23" s="61"/>
      <c r="D23" s="62"/>
      <c r="E23" s="63"/>
      <c r="F23" s="63"/>
      <c r="G23" s="64" t="s">
        <v>45</v>
      </c>
      <c r="H23" s="41" t="s">
        <v>46</v>
      </c>
      <c r="I23" s="41" t="n">
        <v>14005607</v>
      </c>
      <c r="J23" s="41" t="n">
        <f aca="false">J24+J26+J25</f>
        <v>1380812</v>
      </c>
      <c r="K23" s="41" t="n">
        <f aca="false">K24+K26+K25</f>
        <v>400000</v>
      </c>
      <c r="L23" s="65" t="n">
        <v>13</v>
      </c>
      <c r="M23" s="17"/>
      <c r="O23" s="27"/>
      <c r="Q23" s="36"/>
    </row>
    <row r="24" s="26" customFormat="true" ht="21" hidden="false" customHeight="true" outlineLevel="0" collapsed="false">
      <c r="A24" s="17"/>
      <c r="B24" s="18" t="n">
        <v>1217368</v>
      </c>
      <c r="C24" s="66" t="n">
        <v>7368</v>
      </c>
      <c r="D24" s="38" t="s">
        <v>47</v>
      </c>
      <c r="E24" s="64" t="s">
        <v>48</v>
      </c>
      <c r="F24" s="64"/>
      <c r="G24" s="40" t="s">
        <v>38</v>
      </c>
      <c r="H24" s="67"/>
      <c r="I24" s="67"/>
      <c r="J24" s="41" t="n">
        <v>879973</v>
      </c>
      <c r="K24" s="41"/>
      <c r="L24" s="68"/>
      <c r="M24" s="17"/>
      <c r="O24" s="27"/>
    </row>
    <row r="25" s="26" customFormat="true" ht="21" hidden="false" customHeight="true" outlineLevel="0" collapsed="false">
      <c r="A25" s="17"/>
      <c r="B25" s="18" t="n">
        <v>1217330</v>
      </c>
      <c r="C25" s="18" t="n">
        <v>7330</v>
      </c>
      <c r="D25" s="62" t="s">
        <v>49</v>
      </c>
      <c r="E25" s="69" t="s">
        <v>50</v>
      </c>
      <c r="F25" s="69"/>
      <c r="G25" s="70" t="s">
        <v>40</v>
      </c>
      <c r="H25" s="71"/>
      <c r="I25" s="71"/>
      <c r="J25" s="65" t="n">
        <v>85672</v>
      </c>
      <c r="K25" s="71" t="n">
        <v>400000</v>
      </c>
      <c r="L25" s="41"/>
      <c r="M25" s="17"/>
      <c r="O25" s="27"/>
    </row>
    <row r="26" s="26" customFormat="true" ht="21" hidden="false" customHeight="true" outlineLevel="0" collapsed="false">
      <c r="A26" s="17"/>
      <c r="B26" s="18" t="n">
        <v>1217370</v>
      </c>
      <c r="C26" s="18" t="n">
        <v>7370</v>
      </c>
      <c r="D26" s="38" t="s">
        <v>47</v>
      </c>
      <c r="E26" s="72" t="s">
        <v>51</v>
      </c>
      <c r="F26" s="72"/>
      <c r="G26" s="73" t="s">
        <v>40</v>
      </c>
      <c r="H26" s="41"/>
      <c r="I26" s="41"/>
      <c r="J26" s="68" t="n">
        <v>415167</v>
      </c>
      <c r="K26" s="41"/>
      <c r="L26" s="41"/>
      <c r="M26" s="17"/>
      <c r="O26" s="27"/>
    </row>
    <row r="27" s="26" customFormat="true" ht="25.35" hidden="false" customHeight="true" outlineLevel="0" collapsed="false">
      <c r="A27" s="17"/>
      <c r="B27" s="74"/>
      <c r="C27" s="74"/>
      <c r="D27" s="74"/>
      <c r="E27" s="63"/>
      <c r="F27" s="63"/>
      <c r="G27" s="75" t="s">
        <v>52</v>
      </c>
      <c r="H27" s="76" t="s">
        <v>53</v>
      </c>
      <c r="I27" s="71" t="n">
        <v>37867942</v>
      </c>
      <c r="J27" s="71" t="n">
        <f aca="false">J28+J29</f>
        <v>6664435</v>
      </c>
      <c r="K27" s="71" t="n">
        <f aca="false">K28+K29</f>
        <v>80000</v>
      </c>
      <c r="L27" s="77" t="n">
        <v>18</v>
      </c>
      <c r="M27" s="17"/>
    </row>
    <row r="28" customFormat="false" ht="25.35" hidden="false" customHeight="true" outlineLevel="0" collapsed="false">
      <c r="A28" s="1"/>
      <c r="B28" s="20" t="s">
        <v>54</v>
      </c>
      <c r="C28" s="20" t="s">
        <v>55</v>
      </c>
      <c r="D28" s="20" t="s">
        <v>56</v>
      </c>
      <c r="E28" s="78" t="s">
        <v>57</v>
      </c>
      <c r="F28" s="78"/>
      <c r="G28" s="79" t="s">
        <v>38</v>
      </c>
      <c r="H28" s="80"/>
      <c r="I28" s="81"/>
      <c r="J28" s="71" t="n">
        <v>5930505</v>
      </c>
      <c r="K28" s="71"/>
      <c r="L28" s="71"/>
      <c r="M28" s="1"/>
    </row>
    <row r="29" customFormat="false" ht="25.35" hidden="false" customHeight="true" outlineLevel="0" collapsed="false">
      <c r="A29" s="1"/>
      <c r="B29" s="18" t="n">
        <v>1217310</v>
      </c>
      <c r="C29" s="18" t="n">
        <v>7310</v>
      </c>
      <c r="D29" s="38" t="s">
        <v>49</v>
      </c>
      <c r="E29" s="82" t="s">
        <v>58</v>
      </c>
      <c r="F29" s="82"/>
      <c r="G29" s="73" t="s">
        <v>40</v>
      </c>
      <c r="H29" s="83"/>
      <c r="I29" s="84"/>
      <c r="J29" s="41" t="n">
        <v>733930</v>
      </c>
      <c r="K29" s="41" t="n">
        <v>80000</v>
      </c>
      <c r="L29" s="41"/>
      <c r="M29" s="1"/>
    </row>
    <row r="30" customFormat="false" ht="33.2" hidden="false" customHeight="true" outlineLevel="0" collapsed="false">
      <c r="A30" s="1"/>
      <c r="B30" s="18"/>
      <c r="C30" s="18"/>
      <c r="D30" s="22"/>
      <c r="E30" s="82"/>
      <c r="F30" s="85"/>
      <c r="G30" s="64" t="s">
        <v>59</v>
      </c>
      <c r="H30" s="86" t="s">
        <v>60</v>
      </c>
      <c r="I30" s="35" t="n">
        <v>24837759</v>
      </c>
      <c r="J30" s="41" t="n">
        <f aca="false">J31+J32</f>
        <v>19397511</v>
      </c>
      <c r="K30" s="41" t="n">
        <f aca="false">K31+K32</f>
        <v>70000</v>
      </c>
      <c r="L30" s="87" t="n">
        <v>78</v>
      </c>
      <c r="M30" s="1"/>
    </row>
    <row r="31" customFormat="false" ht="25.35" hidden="false" customHeight="true" outlineLevel="0" collapsed="false">
      <c r="A31" s="1"/>
      <c r="B31" s="18" t="s">
        <v>54</v>
      </c>
      <c r="C31" s="18" t="s">
        <v>55</v>
      </c>
      <c r="D31" s="18" t="s">
        <v>56</v>
      </c>
      <c r="E31" s="82" t="s">
        <v>57</v>
      </c>
      <c r="F31" s="82"/>
      <c r="G31" s="88" t="s">
        <v>38</v>
      </c>
      <c r="H31" s="45"/>
      <c r="I31" s="89"/>
      <c r="J31" s="68" t="n">
        <v>18837830</v>
      </c>
      <c r="K31" s="41"/>
      <c r="L31" s="41"/>
      <c r="M31" s="1"/>
    </row>
    <row r="32" customFormat="false" ht="25.35" hidden="false" customHeight="true" outlineLevel="0" collapsed="false">
      <c r="A32" s="1"/>
      <c r="B32" s="18" t="n">
        <v>1217310</v>
      </c>
      <c r="C32" s="18" t="n">
        <v>7310</v>
      </c>
      <c r="D32" s="38" t="s">
        <v>49</v>
      </c>
      <c r="E32" s="82" t="s">
        <v>58</v>
      </c>
      <c r="F32" s="82"/>
      <c r="G32" s="73" t="s">
        <v>40</v>
      </c>
      <c r="H32" s="76"/>
      <c r="I32" s="90"/>
      <c r="J32" s="41" t="n">
        <v>559681</v>
      </c>
      <c r="K32" s="41" t="n">
        <v>70000</v>
      </c>
      <c r="L32" s="41"/>
      <c r="M32" s="1"/>
    </row>
    <row r="33" customFormat="false" ht="25.35" hidden="false" customHeight="true" outlineLevel="0" collapsed="false">
      <c r="A33" s="1"/>
      <c r="B33" s="18"/>
      <c r="C33" s="18"/>
      <c r="D33" s="38"/>
      <c r="E33" s="82"/>
      <c r="F33" s="91"/>
      <c r="G33" s="64" t="s">
        <v>61</v>
      </c>
      <c r="H33" s="86" t="s">
        <v>62</v>
      </c>
      <c r="I33" s="35" t="n">
        <v>12313895</v>
      </c>
      <c r="J33" s="41" t="n">
        <f aca="false">J34+J35</f>
        <v>626839</v>
      </c>
      <c r="K33" s="41" t="n">
        <f aca="false">K34+K35</f>
        <v>340000</v>
      </c>
      <c r="L33" s="92" t="n">
        <v>8</v>
      </c>
      <c r="M33" s="1"/>
    </row>
    <row r="34" customFormat="false" ht="25.35" hidden="false" customHeight="true" outlineLevel="0" collapsed="false">
      <c r="A34" s="1"/>
      <c r="B34" s="18"/>
      <c r="C34" s="18"/>
      <c r="D34" s="18"/>
      <c r="E34" s="82"/>
      <c r="F34" s="82"/>
      <c r="G34" s="88" t="s">
        <v>38</v>
      </c>
      <c r="H34" s="45"/>
      <c r="I34" s="89"/>
      <c r="J34" s="68"/>
      <c r="K34" s="41"/>
      <c r="L34" s="41"/>
      <c r="M34" s="1"/>
    </row>
    <row r="35" customFormat="false" ht="25.35" hidden="false" customHeight="true" outlineLevel="0" collapsed="false">
      <c r="A35" s="1"/>
      <c r="B35" s="18" t="n">
        <v>1217310</v>
      </c>
      <c r="C35" s="18" t="n">
        <v>7310</v>
      </c>
      <c r="D35" s="38" t="s">
        <v>49</v>
      </c>
      <c r="E35" s="82" t="s">
        <v>58</v>
      </c>
      <c r="F35" s="82"/>
      <c r="G35" s="73" t="s">
        <v>40</v>
      </c>
      <c r="H35" s="76"/>
      <c r="I35" s="90"/>
      <c r="J35" s="41" t="n">
        <v>626839</v>
      </c>
      <c r="K35" s="41" t="n">
        <v>340000</v>
      </c>
      <c r="L35" s="41"/>
      <c r="M35" s="1"/>
    </row>
    <row r="36" s="26" customFormat="true" ht="25.35" hidden="false" customHeight="true" outlineLevel="0" collapsed="false">
      <c r="A36" s="17"/>
      <c r="B36" s="18"/>
      <c r="C36" s="18"/>
      <c r="D36" s="18"/>
      <c r="E36" s="82"/>
      <c r="F36" s="93"/>
      <c r="G36" s="64" t="s">
        <v>63</v>
      </c>
      <c r="H36" s="86" t="s">
        <v>60</v>
      </c>
      <c r="I36" s="94" t="n">
        <v>20542896</v>
      </c>
      <c r="J36" s="41" t="n">
        <f aca="false">J38</f>
        <v>362541</v>
      </c>
      <c r="K36" s="41" t="n">
        <f aca="false">K38</f>
        <v>90000</v>
      </c>
      <c r="L36" s="41" t="n">
        <v>2</v>
      </c>
      <c r="M36" s="17"/>
    </row>
    <row r="37" s="44" customFormat="true" ht="22.5" hidden="false" customHeight="true" outlineLevel="0" collapsed="false">
      <c r="A37" s="17"/>
      <c r="B37" s="18"/>
      <c r="C37" s="28"/>
      <c r="D37" s="38"/>
      <c r="E37" s="39"/>
      <c r="F37" s="39"/>
      <c r="G37" s="47" t="s">
        <v>38</v>
      </c>
      <c r="H37" s="48"/>
      <c r="I37" s="48"/>
      <c r="J37" s="48"/>
      <c r="K37" s="48"/>
      <c r="L37" s="49"/>
      <c r="M37" s="17"/>
      <c r="O37" s="43"/>
    </row>
    <row r="38" customFormat="false" ht="25.35" hidden="false" customHeight="true" outlineLevel="0" collapsed="false">
      <c r="A38" s="1"/>
      <c r="B38" s="18" t="n">
        <v>1217310</v>
      </c>
      <c r="C38" s="18" t="n">
        <v>7310</v>
      </c>
      <c r="D38" s="38" t="s">
        <v>49</v>
      </c>
      <c r="E38" s="82" t="s">
        <v>58</v>
      </c>
      <c r="F38" s="82"/>
      <c r="G38" s="73" t="s">
        <v>40</v>
      </c>
      <c r="H38" s="76"/>
      <c r="I38" s="90"/>
      <c r="J38" s="41" t="n">
        <v>362541</v>
      </c>
      <c r="K38" s="41" t="n">
        <v>90000</v>
      </c>
      <c r="L38" s="41"/>
      <c r="M38" s="1"/>
    </row>
    <row r="39" customFormat="false" ht="14.25" hidden="false" customHeight="true" outlineLevel="0" collapsed="false">
      <c r="A39" s="1"/>
      <c r="B39" s="18" t="s">
        <v>64</v>
      </c>
      <c r="C39" s="18" t="s">
        <v>64</v>
      </c>
      <c r="D39" s="18" t="s">
        <v>64</v>
      </c>
      <c r="E39" s="95" t="s">
        <v>65</v>
      </c>
      <c r="F39" s="95"/>
      <c r="G39" s="96" t="s">
        <v>66</v>
      </c>
      <c r="H39" s="97" t="s">
        <v>66</v>
      </c>
      <c r="I39" s="24" t="n">
        <f aca="false">I23+I17+I14+I20+I27+I30+I33+I36</f>
        <v>259867873</v>
      </c>
      <c r="J39" s="24" t="n">
        <f aca="false">J23+J17+J14+J20+J27+J30+J33+J36</f>
        <v>31683627</v>
      </c>
      <c r="K39" s="24" t="n">
        <f aca="false">K23+K17+K14+K20+K27+K30+K33+K36</f>
        <v>15697300</v>
      </c>
      <c r="L39" s="23" t="s">
        <v>66</v>
      </c>
      <c r="M39" s="1"/>
      <c r="O39" s="27"/>
    </row>
    <row r="40" customFormat="false" ht="15.95" hidden="false" customHeight="true" outlineLevel="0" collapsed="false">
      <c r="A40" s="1"/>
      <c r="B40" s="98"/>
      <c r="C40" s="98"/>
      <c r="D40" s="98"/>
      <c r="E40" s="99"/>
      <c r="F40" s="99"/>
      <c r="G40" s="100"/>
      <c r="H40" s="101"/>
      <c r="I40" s="102"/>
      <c r="J40" s="102"/>
      <c r="K40" s="102"/>
      <c r="L40" s="103"/>
      <c r="M40" s="1"/>
      <c r="O40" s="27"/>
    </row>
    <row r="41" customFormat="false" ht="14.25" hidden="false" customHeight="true" outlineLevel="0" collapsed="false">
      <c r="C41" s="104" t="s">
        <v>67</v>
      </c>
      <c r="D41" s="104"/>
      <c r="E41" s="104"/>
      <c r="F41" s="104"/>
      <c r="G41" s="104"/>
      <c r="H41" s="104"/>
      <c r="I41" s="1"/>
    </row>
    <row r="42" s="107" customFormat="true" ht="0.75" hidden="false" customHeight="true" outlineLevel="0" collapsed="false">
      <c r="A42" s="105"/>
      <c r="B42" s="105"/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5"/>
      <c r="N42" s="105"/>
    </row>
    <row r="43" s="107" customFormat="true" ht="15" hidden="true" customHeight="true" outlineLevel="0" collapsed="false">
      <c r="A43" s="105"/>
      <c r="B43" s="105"/>
      <c r="C43" s="105"/>
      <c r="D43" s="108"/>
      <c r="E43" s="108"/>
      <c r="F43" s="108"/>
      <c r="G43" s="108"/>
      <c r="H43" s="108"/>
      <c r="I43" s="108"/>
      <c r="J43" s="108"/>
      <c r="K43" s="108"/>
      <c r="L43" s="108"/>
      <c r="M43" s="105"/>
      <c r="N43" s="105"/>
    </row>
    <row r="44" s="107" customFormat="true" ht="14.25" hidden="false" customHeight="true" outlineLevel="0" collapsed="false">
      <c r="B44" s="109"/>
      <c r="C44" s="109"/>
      <c r="D44" s="109"/>
      <c r="E44" s="109"/>
      <c r="G44" s="110"/>
    </row>
    <row r="45" customFormat="false" ht="12.75" hidden="false" customHeight="false" outlineLevel="0" collapsed="false">
      <c r="C45" s="111" t="s">
        <v>68</v>
      </c>
      <c r="D45" s="111"/>
      <c r="E45" s="111"/>
      <c r="I45" s="112"/>
      <c r="J45" s="112"/>
      <c r="K45" s="112"/>
    </row>
    <row r="46" customFormat="false" ht="12.75" hidden="false" customHeight="false" outlineLevel="0" collapsed="false">
      <c r="I46" s="112"/>
      <c r="J46" s="112"/>
      <c r="K46" s="112"/>
    </row>
    <row r="47" customFormat="false" ht="12.75" hidden="false" customHeight="false" outlineLevel="0" collapsed="false">
      <c r="I47" s="113"/>
      <c r="J47" s="113"/>
    </row>
    <row r="49" customFormat="false" ht="12.75" hidden="false" customHeight="false" outlineLevel="0" collapsed="false">
      <c r="I49" s="113"/>
      <c r="J49" s="113"/>
      <c r="K49" s="113"/>
      <c r="L49" s="113"/>
    </row>
  </sheetData>
  <mergeCells count="39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1:F31"/>
    <mergeCell ref="E32:F32"/>
    <mergeCell ref="E34:F34"/>
    <mergeCell ref="E35:F35"/>
    <mergeCell ref="E37:F37"/>
    <mergeCell ref="E38:F38"/>
    <mergeCell ref="E39:F39"/>
    <mergeCell ref="C41:H41"/>
    <mergeCell ref="D42:H42"/>
    <mergeCell ref="I42:L42"/>
    <mergeCell ref="B44:E44"/>
    <mergeCell ref="C45:E45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3-07-26T07:33:00Z</cp:lastPrinted>
  <dcterms:modified xsi:type="dcterms:W3CDTF">2023-07-26T12:51:05Z</dcterms:modified>
  <cp:revision>0</cp:revision>
  <dc:subject/>
  <dc:title/>
</cp:coreProperties>
</file>