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6 -2028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6рік</t>
  </si>
  <si>
    <t xml:space="preserve">2027 рік</t>
  </si>
  <si>
    <t xml:space="preserve">2028 рік</t>
  </si>
  <si>
    <t xml:space="preserve">Розвиток дорожнього господарства : 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                                                                                                                                                                                     </t>
  </si>
  <si>
    <t xml:space="preserve">1.5. Придбання технічних засобів регулювання дорожнього руху                          ( світлофори, дорожні знаки, таблички,  пристрої примусового зниження швидкості руху)</t>
  </si>
  <si>
    <r>
      <rPr>
        <sz val="13"/>
        <rFont val="Times New Roman"/>
        <family val="1"/>
        <charset val="204"/>
      </rPr>
      <t xml:space="preserve">1.6. Поточний ремонт світлофорних обє</t>
    </r>
    <r>
      <rPr>
        <sz val="13"/>
        <rFont val="Calibri"/>
        <family val="2"/>
        <charset val="204"/>
      </rPr>
      <t xml:space="preserve">´</t>
    </r>
    <r>
      <rPr>
        <sz val="13"/>
        <rFont val="Times New Roman"/>
        <family val="1"/>
        <charset val="204"/>
      </rPr>
      <t xml:space="preserve">ктів та дорожніх знаків</t>
    </r>
  </si>
  <si>
    <t xml:space="preserve">1.7. Розробка схеми організації дорожнього руху</t>
  </si>
  <si>
    <t xml:space="preserve">1.8 .Планування площ бульдозером</t>
  </si>
  <si>
    <t xml:space="preserve">1.9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2.</t>
  </si>
  <si>
    <t xml:space="preserve">Модернізація, 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</t>
  </si>
  <si>
    <t xml:space="preserve">2.2. Виготовлення ПКД (коригування), отримання  технічних умов та іншої документації для реконструкції (капітального ремонту) мережі зовнішнього освітлення</t>
  </si>
  <si>
    <t xml:space="preserve">2.3. Поточний ремонт зовнішнього освітлення </t>
  </si>
  <si>
    <t xml:space="preserve">2.4. Послуги РЕС </t>
  </si>
  <si>
    <t xml:space="preserve">2.5. Утилізація ламп розжарювання</t>
  </si>
  <si>
    <t xml:space="preserve">2.6.Придбання матеріалів для зовнішнього освітлення  (лічильники, світильники, лампи тощо…)</t>
  </si>
  <si>
    <t xml:space="preserve">2.7. Реалізація проєктів з будівництва та реконструкції  мережі зовнішнього освітлення, коригування проєктів</t>
  </si>
  <si>
    <t xml:space="preserve">2.8. Реалізація проєктів з  капітального ремонту мережі зовнішнього освітлення, коригування проєктів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Послуги з переробки будівельних відходів</t>
  </si>
  <si>
    <t xml:space="preserve">3.7. Технічне обслуговування мереж газопостачання та приладів обліку</t>
  </si>
  <si>
    <t xml:space="preserve">3.8. Утримання фонтану</t>
  </si>
  <si>
    <t xml:space="preserve">3.9.Послуги з утримання громадської вбиральні КП "ЖУК"</t>
  </si>
  <si>
    <t xml:space="preserve">3.10. Придбання піску</t>
  </si>
  <si>
    <t xml:space="preserve">3.11.Транспортні послуги (доставка піску)</t>
  </si>
  <si>
    <t xml:space="preserve">3.12. Демонтаж МАФ, звільнення території від безхозяйного майна,самовільно розміщених споруд тощо</t>
  </si>
  <si>
    <t xml:space="preserve">3.13.Придбання ПММ (газ, дизпаливо)</t>
  </si>
  <si>
    <t xml:space="preserve">3.14.Придбання  святкової, інформаційної та державної  атрибутики </t>
  </si>
  <si>
    <t xml:space="preserve">13.15. Розміщення банерів</t>
  </si>
  <si>
    <t xml:space="preserve">3.16. Послуги святкових заходів (розбирання встановлення інвентарю, інше)</t>
  </si>
  <si>
    <t xml:space="preserve">3.17. Придбання будівельних матеріалів</t>
  </si>
  <si>
    <t xml:space="preserve">3.18. Придбання контейнерів для ТПВ</t>
  </si>
  <si>
    <t xml:space="preserve">4. </t>
  </si>
  <si>
    <t xml:space="preserve">Благоустрій та утримання  кладовищ ,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Капітальний ремонт братської могили на меморіалі Слави по бульвару Шевченка,17 м. Лозова Харківської області (коригування)</t>
  </si>
  <si>
    <t xml:space="preserve">4.3. Упорядкування намогильних споруд  (братських могил) </t>
  </si>
  <si>
    <t xml:space="preserve">5. </t>
  </si>
  <si>
    <t xml:space="preserve">Розвиток  паркового  та зеленого господарства, 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Капітальний ремонт з елементами благоустрою скверу Шевченка по бульвару Шевченка в м. Лозова, Харківської області</t>
  </si>
  <si>
    <t xml:space="preserve">5.4. Створення та утримання рекреаційних зон</t>
  </si>
  <si>
    <t xml:space="preserve">5.5.Капітальний ремонт Скверу Памяті по бульвару Шевченка,17 м. Лозова Харківської області (коригування)</t>
  </si>
  <si>
    <t xml:space="preserve">5.6. Капітальний ремонт «Алеї Слави» парку Перемоги по                     вул. Машинобудівників, 25 м. Лозова, Харківської області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Реконструкція та організація території парку "Перемога" у м. Лозова Харківської області</t>
  </si>
  <si>
    <t xml:space="preserve">5.9. Реконструкція та організація території  дендрологічного парку "Дружба" у м. Лозова Харківської області</t>
  </si>
  <si>
    <t xml:space="preserve">5.10. Послуги з проведення лісовпорядних робіт з базового лісовпорядкування в полезахисних лісових смугах</t>
  </si>
  <si>
    <t xml:space="preserve">5.11. Виготовлення технічної документації із землеустрою</t>
  </si>
  <si>
    <t xml:space="preserve">5.12.Обстеження та паспортизація гідротехнічних споруд та водоймищ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  тощо…)</t>
  </si>
  <si>
    <t xml:space="preserve">6.3.Виготовлення та встановлення інформаційних  (адресних) табличок</t>
  </si>
  <si>
    <t xml:space="preserve">7.</t>
  </si>
  <si>
    <t xml:space="preserve">7.1. 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Разом по роках:</t>
  </si>
  <si>
    <t xml:space="preserve">Всього:</t>
  </si>
  <si>
    <t xml:space="preserve">319 153,0 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@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5.41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8" t="s">
        <v>17</v>
      </c>
      <c r="F8" s="19" t="n">
        <v>12000</v>
      </c>
      <c r="G8" s="19" t="n">
        <v>12000</v>
      </c>
      <c r="H8" s="19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7" t="s">
        <v>16</v>
      </c>
      <c r="E9" s="18" t="str">
        <f aca="false">$E$8</f>
        <v>УЖКГБ</v>
      </c>
      <c r="F9" s="19" t="n">
        <v>300</v>
      </c>
      <c r="G9" s="19" t="n">
        <v>300</v>
      </c>
      <c r="H9" s="19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7" t="s">
        <v>16</v>
      </c>
      <c r="E10" s="18" t="s">
        <v>17</v>
      </c>
      <c r="F10" s="19" t="n">
        <v>17000</v>
      </c>
      <c r="G10" s="19" t="n">
        <v>17000</v>
      </c>
      <c r="H10" s="19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7" t="s">
        <v>16</v>
      </c>
      <c r="E11" s="18" t="s">
        <v>17</v>
      </c>
      <c r="F11" s="19" t="n">
        <v>25500</v>
      </c>
      <c r="G11" s="19" t="n">
        <v>20000</v>
      </c>
      <c r="H11" s="19" t="n">
        <v>20000</v>
      </c>
      <c r="I11" s="15"/>
    </row>
    <row r="12" s="8" customFormat="true" ht="49.5" hidden="false" customHeight="false" outlineLevel="0" collapsed="false">
      <c r="A12" s="15"/>
      <c r="B12" s="15"/>
      <c r="C12" s="20" t="s">
        <v>22</v>
      </c>
      <c r="D12" s="17"/>
      <c r="E12" s="18" t="str">
        <f aca="false">$E$8</f>
        <v>УЖКГБ</v>
      </c>
      <c r="F12" s="19" t="n">
        <v>100</v>
      </c>
      <c r="G12" s="19" t="n">
        <v>50</v>
      </c>
      <c r="H12" s="19" t="n">
        <v>50</v>
      </c>
      <c r="I12" s="15"/>
    </row>
    <row r="13" s="8" customFormat="true" ht="31.5" hidden="false" customHeight="false" outlineLevel="0" collapsed="false">
      <c r="A13" s="15"/>
      <c r="B13" s="15"/>
      <c r="C13" s="20" t="s">
        <v>23</v>
      </c>
      <c r="D13" s="17"/>
      <c r="E13" s="18" t="str">
        <f aca="false">$E$8</f>
        <v>УЖКГБ</v>
      </c>
      <c r="F13" s="19" t="n">
        <v>150</v>
      </c>
      <c r="G13" s="19" t="n">
        <v>150</v>
      </c>
      <c r="H13" s="19" t="n">
        <v>150</v>
      </c>
      <c r="I13" s="15"/>
    </row>
    <row r="14" s="8" customFormat="true" ht="31.5" hidden="false" customHeight="false" outlineLevel="0" collapsed="false">
      <c r="A14" s="15"/>
      <c r="B14" s="15"/>
      <c r="C14" s="20" t="s">
        <v>24</v>
      </c>
      <c r="D14" s="17"/>
      <c r="E14" s="18" t="str">
        <f aca="false">$E$8</f>
        <v>УЖКГБ</v>
      </c>
      <c r="F14" s="19" t="n">
        <v>600</v>
      </c>
      <c r="G14" s="19" t="n">
        <v>600</v>
      </c>
      <c r="H14" s="19" t="n">
        <v>600</v>
      </c>
      <c r="I14" s="15"/>
    </row>
    <row r="15" s="8" customFormat="true" ht="31.5" hidden="false" customHeight="false" outlineLevel="0" collapsed="false">
      <c r="A15" s="21"/>
      <c r="B15" s="21"/>
      <c r="C15" s="20" t="s">
        <v>25</v>
      </c>
      <c r="D15" s="17"/>
      <c r="E15" s="18" t="s">
        <v>17</v>
      </c>
      <c r="F15" s="19" t="n">
        <v>50</v>
      </c>
      <c r="G15" s="19" t="n">
        <v>0</v>
      </c>
      <c r="H15" s="19" t="n">
        <v>0</v>
      </c>
      <c r="I15" s="21"/>
    </row>
    <row r="16" s="8" customFormat="true" ht="49.5" hidden="false" customHeight="false" outlineLevel="0" collapsed="false">
      <c r="A16" s="22"/>
      <c r="B16" s="22"/>
      <c r="C16" s="23" t="s">
        <v>26</v>
      </c>
      <c r="D16" s="17"/>
      <c r="E16" s="18" t="s">
        <v>17</v>
      </c>
      <c r="F16" s="19" t="n">
        <v>200</v>
      </c>
      <c r="G16" s="19" t="n">
        <v>200</v>
      </c>
      <c r="H16" s="19" t="n">
        <v>200</v>
      </c>
      <c r="I16" s="22"/>
    </row>
    <row r="17" s="24" customFormat="true" ht="31.5" hidden="false" customHeight="true" outlineLevel="0" collapsed="false">
      <c r="A17" s="15" t="s">
        <v>27</v>
      </c>
      <c r="B17" s="15" t="s">
        <v>28</v>
      </c>
      <c r="C17" s="16" t="s">
        <v>29</v>
      </c>
      <c r="D17" s="17" t="s">
        <v>16</v>
      </c>
      <c r="E17" s="18" t="s">
        <v>17</v>
      </c>
      <c r="F17" s="19" t="n">
        <v>2500</v>
      </c>
      <c r="G17" s="19" t="n">
        <v>2500</v>
      </c>
      <c r="H17" s="19" t="n">
        <v>2500</v>
      </c>
      <c r="I17" s="15" t="s">
        <v>30</v>
      </c>
    </row>
    <row r="18" s="8" customFormat="true" ht="49.5" hidden="false" customHeight="false" outlineLevel="0" collapsed="false">
      <c r="A18" s="15"/>
      <c r="B18" s="15"/>
      <c r="C18" s="16" t="s">
        <v>31</v>
      </c>
      <c r="D18" s="17" t="s">
        <v>16</v>
      </c>
      <c r="E18" s="18" t="s">
        <v>17</v>
      </c>
      <c r="F18" s="19" t="n">
        <v>300</v>
      </c>
      <c r="G18" s="19" t="n">
        <v>100</v>
      </c>
      <c r="H18" s="19" t="n">
        <v>100</v>
      </c>
      <c r="I18" s="15"/>
    </row>
    <row r="19" s="8" customFormat="true" ht="31.5" hidden="false" customHeight="false" outlineLevel="0" collapsed="false">
      <c r="A19" s="15"/>
      <c r="B19" s="15"/>
      <c r="C19" s="16" t="s">
        <v>32</v>
      </c>
      <c r="D19" s="17" t="s">
        <v>16</v>
      </c>
      <c r="E19" s="18" t="s">
        <v>17</v>
      </c>
      <c r="F19" s="19" t="n">
        <v>1500</v>
      </c>
      <c r="G19" s="19" t="n">
        <v>600</v>
      </c>
      <c r="H19" s="19" t="n">
        <v>600</v>
      </c>
      <c r="I19" s="15"/>
    </row>
    <row r="20" s="8" customFormat="true" ht="31.5" hidden="false" customHeight="false" outlineLevel="0" collapsed="false">
      <c r="A20" s="15"/>
      <c r="B20" s="15"/>
      <c r="C20" s="16" t="s">
        <v>33</v>
      </c>
      <c r="D20" s="17"/>
      <c r="E20" s="18" t="str">
        <f aca="false">$E$8</f>
        <v>УЖКГБ</v>
      </c>
      <c r="F20" s="19" t="n">
        <v>100</v>
      </c>
      <c r="G20" s="19" t="n">
        <v>100</v>
      </c>
      <c r="H20" s="19" t="n">
        <v>100</v>
      </c>
      <c r="I20" s="15"/>
    </row>
    <row r="21" s="8" customFormat="true" ht="31.5" hidden="false" customHeight="false" outlineLevel="0" collapsed="false">
      <c r="A21" s="21"/>
      <c r="B21" s="21"/>
      <c r="C21" s="16" t="s">
        <v>34</v>
      </c>
      <c r="D21" s="17"/>
      <c r="E21" s="18" t="str">
        <f aca="false">$E$8</f>
        <v>УЖКГБ</v>
      </c>
      <c r="F21" s="19" t="n">
        <v>10</v>
      </c>
      <c r="G21" s="19" t="n">
        <v>10</v>
      </c>
      <c r="H21" s="19" t="n">
        <v>10</v>
      </c>
      <c r="I21" s="21"/>
    </row>
    <row r="22" s="8" customFormat="true" ht="33" hidden="false" customHeight="false" outlineLevel="0" collapsed="false">
      <c r="A22" s="21"/>
      <c r="B22" s="21"/>
      <c r="C22" s="16" t="s">
        <v>35</v>
      </c>
      <c r="D22" s="17"/>
      <c r="E22" s="18" t="s">
        <v>17</v>
      </c>
      <c r="F22" s="19" t="n">
        <v>99</v>
      </c>
      <c r="G22" s="19" t="n">
        <v>50</v>
      </c>
      <c r="H22" s="19" t="n">
        <v>50</v>
      </c>
      <c r="I22" s="21"/>
    </row>
    <row r="23" s="8" customFormat="true" ht="33" hidden="false" customHeight="false" outlineLevel="0" collapsed="false">
      <c r="A23" s="21"/>
      <c r="B23" s="21"/>
      <c r="C23" s="16" t="s">
        <v>36</v>
      </c>
      <c r="D23" s="17"/>
      <c r="E23" s="18" t="s">
        <v>17</v>
      </c>
      <c r="F23" s="19" t="n">
        <v>2500</v>
      </c>
      <c r="G23" s="19" t="n">
        <v>1500</v>
      </c>
      <c r="H23" s="19" t="n">
        <v>1500</v>
      </c>
      <c r="I23" s="21"/>
    </row>
    <row r="24" s="8" customFormat="true" ht="33" hidden="false" customHeight="false" outlineLevel="0" collapsed="false">
      <c r="A24" s="22"/>
      <c r="B24" s="22"/>
      <c r="C24" s="16" t="s">
        <v>37</v>
      </c>
      <c r="D24" s="17"/>
      <c r="E24" s="18" t="s">
        <v>17</v>
      </c>
      <c r="F24" s="19" t="n">
        <v>2500</v>
      </c>
      <c r="G24" s="19" t="n">
        <v>1500</v>
      </c>
      <c r="H24" s="19" t="n">
        <v>1500</v>
      </c>
      <c r="I24" s="22"/>
    </row>
    <row r="25" s="8" customFormat="true" ht="15" hidden="false" customHeight="true" outlineLevel="0" collapsed="false">
      <c r="A25" s="15" t="s">
        <v>38</v>
      </c>
      <c r="B25" s="15" t="s">
        <v>39</v>
      </c>
      <c r="C25" s="16" t="s">
        <v>40</v>
      </c>
      <c r="D25" s="17" t="s">
        <v>16</v>
      </c>
      <c r="E25" s="18" t="s">
        <v>17</v>
      </c>
      <c r="F25" s="19" t="n">
        <v>8500</v>
      </c>
      <c r="G25" s="19" t="n">
        <v>8500</v>
      </c>
      <c r="H25" s="19" t="n">
        <v>8500</v>
      </c>
      <c r="I25" s="15" t="s">
        <v>41</v>
      </c>
    </row>
    <row r="26" s="8" customFormat="true" ht="31.5" hidden="false" customHeight="false" outlineLevel="0" collapsed="false">
      <c r="A26" s="15"/>
      <c r="B26" s="15"/>
      <c r="C26" s="16" t="s">
        <v>42</v>
      </c>
      <c r="D26" s="17" t="s">
        <v>16</v>
      </c>
      <c r="E26" s="18" t="s">
        <v>17</v>
      </c>
      <c r="F26" s="19" t="n">
        <v>50</v>
      </c>
      <c r="G26" s="19" t="n">
        <v>50</v>
      </c>
      <c r="H26" s="19" t="n">
        <v>50</v>
      </c>
      <c r="I26" s="15"/>
    </row>
    <row r="27" s="8" customFormat="true" ht="31.5" hidden="false" customHeight="false" outlineLevel="0" collapsed="false">
      <c r="A27" s="15"/>
      <c r="B27" s="15"/>
      <c r="C27" s="16" t="s">
        <v>43</v>
      </c>
      <c r="D27" s="17" t="s">
        <v>16</v>
      </c>
      <c r="E27" s="18" t="s">
        <v>17</v>
      </c>
      <c r="F27" s="19" t="n">
        <v>5</v>
      </c>
      <c r="G27" s="19" t="n">
        <v>5</v>
      </c>
      <c r="H27" s="19" t="n">
        <v>5</v>
      </c>
      <c r="I27" s="15"/>
    </row>
    <row r="28" s="8" customFormat="true" ht="31.5" hidden="false" customHeight="false" outlineLevel="0" collapsed="false">
      <c r="A28" s="15"/>
      <c r="B28" s="15"/>
      <c r="C28" s="16" t="s">
        <v>44</v>
      </c>
      <c r="D28" s="17" t="s">
        <v>16</v>
      </c>
      <c r="E28" s="18" t="s">
        <v>17</v>
      </c>
      <c r="F28" s="19" t="n">
        <v>300</v>
      </c>
      <c r="G28" s="19" t="n">
        <v>300</v>
      </c>
      <c r="H28" s="19" t="n">
        <v>300</v>
      </c>
      <c r="I28" s="15"/>
    </row>
    <row r="29" s="8" customFormat="true" ht="31.5" hidden="false" customHeight="false" outlineLevel="0" collapsed="false">
      <c r="A29" s="15"/>
      <c r="B29" s="15"/>
      <c r="C29" s="16" t="s">
        <v>45</v>
      </c>
      <c r="D29" s="17" t="s">
        <v>16</v>
      </c>
      <c r="E29" s="18" t="s">
        <v>17</v>
      </c>
      <c r="F29" s="19" t="n">
        <v>1000</v>
      </c>
      <c r="G29" s="19" t="n">
        <v>1000</v>
      </c>
      <c r="H29" s="19" t="n">
        <v>1000</v>
      </c>
      <c r="I29" s="15"/>
    </row>
    <row r="30" s="8" customFormat="true" ht="31.5" hidden="false" customHeight="false" outlineLevel="0" collapsed="false">
      <c r="A30" s="15"/>
      <c r="B30" s="15"/>
      <c r="C30" s="16" t="s">
        <v>46</v>
      </c>
      <c r="D30" s="17"/>
      <c r="E30" s="18" t="s">
        <v>17</v>
      </c>
      <c r="F30" s="19" t="n">
        <v>100</v>
      </c>
      <c r="G30" s="19" t="n">
        <v>100</v>
      </c>
      <c r="H30" s="19" t="n">
        <v>100</v>
      </c>
      <c r="I30" s="15"/>
    </row>
    <row r="31" s="8" customFormat="true" ht="31.5" hidden="false" customHeight="false" outlineLevel="0" collapsed="false">
      <c r="A31" s="15"/>
      <c r="B31" s="15"/>
      <c r="C31" s="16" t="s">
        <v>47</v>
      </c>
      <c r="D31" s="17"/>
      <c r="E31" s="18" t="str">
        <f aca="false">$E$8</f>
        <v>УЖКГБ</v>
      </c>
      <c r="F31" s="19" t="n">
        <v>3</v>
      </c>
      <c r="G31" s="19" t="n">
        <v>3</v>
      </c>
      <c r="H31" s="19" t="n">
        <v>3</v>
      </c>
      <c r="I31" s="15"/>
    </row>
    <row r="32" s="8" customFormat="true" ht="31.5" hidden="false" customHeight="false" outlineLevel="0" collapsed="false">
      <c r="A32" s="15"/>
      <c r="B32" s="15"/>
      <c r="C32" s="16" t="s">
        <v>48</v>
      </c>
      <c r="D32" s="17"/>
      <c r="E32" s="18" t="str">
        <f aca="false">$E$8</f>
        <v>УЖКГБ</v>
      </c>
      <c r="F32" s="19" t="n">
        <v>50</v>
      </c>
      <c r="G32" s="19" t="n">
        <v>50</v>
      </c>
      <c r="H32" s="19" t="n">
        <v>50</v>
      </c>
      <c r="I32" s="15"/>
    </row>
    <row r="33" s="8" customFormat="true" ht="31.5" hidden="false" customHeight="false" outlineLevel="0" collapsed="false">
      <c r="A33" s="21"/>
      <c r="B33" s="21"/>
      <c r="C33" s="16" t="s">
        <v>49</v>
      </c>
      <c r="D33" s="17"/>
      <c r="E33" s="18" t="str">
        <f aca="false">$E$8</f>
        <v>УЖКГБ</v>
      </c>
      <c r="F33" s="19" t="n">
        <v>500</v>
      </c>
      <c r="G33" s="19" t="n">
        <v>500</v>
      </c>
      <c r="H33" s="19" t="n">
        <v>500</v>
      </c>
      <c r="I33" s="21"/>
    </row>
    <row r="34" s="8" customFormat="true" ht="31.5" hidden="false" customHeight="false" outlineLevel="0" collapsed="false">
      <c r="A34" s="21"/>
      <c r="B34" s="21"/>
      <c r="C34" s="16" t="s">
        <v>50</v>
      </c>
      <c r="D34" s="17"/>
      <c r="E34" s="18" t="s">
        <v>17</v>
      </c>
      <c r="F34" s="19" t="n">
        <v>500</v>
      </c>
      <c r="G34" s="19" t="n">
        <v>500</v>
      </c>
      <c r="H34" s="19" t="n">
        <v>500</v>
      </c>
      <c r="I34" s="21"/>
    </row>
    <row r="35" s="8" customFormat="true" ht="31.5" hidden="false" customHeight="false" outlineLevel="0" collapsed="false">
      <c r="A35" s="21"/>
      <c r="B35" s="21"/>
      <c r="C35" s="16" t="s">
        <v>51</v>
      </c>
      <c r="D35" s="17"/>
      <c r="E35" s="18" t="s">
        <v>17</v>
      </c>
      <c r="F35" s="19" t="n">
        <v>300</v>
      </c>
      <c r="G35" s="19" t="n">
        <v>300</v>
      </c>
      <c r="H35" s="19" t="n">
        <v>300</v>
      </c>
      <c r="I35" s="21"/>
    </row>
    <row r="36" s="8" customFormat="true" ht="33" hidden="false" customHeight="false" outlineLevel="0" collapsed="false">
      <c r="A36" s="21"/>
      <c r="B36" s="21"/>
      <c r="C36" s="16" t="s">
        <v>52</v>
      </c>
      <c r="D36" s="17"/>
      <c r="E36" s="18" t="s">
        <v>17</v>
      </c>
      <c r="F36" s="19" t="n">
        <v>150</v>
      </c>
      <c r="G36" s="19" t="n">
        <v>150</v>
      </c>
      <c r="H36" s="19" t="n">
        <v>150</v>
      </c>
      <c r="I36" s="21"/>
    </row>
    <row r="37" s="8" customFormat="true" ht="31.5" hidden="false" customHeight="false" outlineLevel="0" collapsed="false">
      <c r="A37" s="21"/>
      <c r="B37" s="21"/>
      <c r="C37" s="25" t="s">
        <v>53</v>
      </c>
      <c r="D37" s="17"/>
      <c r="E37" s="18" t="s">
        <v>17</v>
      </c>
      <c r="F37" s="19" t="n">
        <v>100</v>
      </c>
      <c r="G37" s="19" t="n">
        <v>100</v>
      </c>
      <c r="H37" s="19" t="n">
        <v>100</v>
      </c>
      <c r="I37" s="21"/>
    </row>
    <row r="38" s="8" customFormat="true" ht="31.5" hidden="false" customHeight="false" outlineLevel="0" collapsed="false">
      <c r="A38" s="21"/>
      <c r="B38" s="21"/>
      <c r="C38" s="25" t="s">
        <v>54</v>
      </c>
      <c r="D38" s="17"/>
      <c r="E38" s="18" t="s">
        <v>17</v>
      </c>
      <c r="F38" s="19" t="n">
        <v>100</v>
      </c>
      <c r="G38" s="19" t="n">
        <v>100</v>
      </c>
      <c r="H38" s="19" t="n">
        <v>100</v>
      </c>
      <c r="I38" s="21"/>
    </row>
    <row r="39" s="8" customFormat="true" ht="31.5" hidden="false" customHeight="false" outlineLevel="0" collapsed="false">
      <c r="A39" s="21"/>
      <c r="B39" s="21"/>
      <c r="C39" s="25" t="s">
        <v>55</v>
      </c>
      <c r="D39" s="17"/>
      <c r="E39" s="18" t="s">
        <v>17</v>
      </c>
      <c r="F39" s="19" t="n">
        <v>200</v>
      </c>
      <c r="G39" s="19" t="n">
        <v>200</v>
      </c>
      <c r="H39" s="19" t="n">
        <v>200</v>
      </c>
      <c r="I39" s="21"/>
    </row>
    <row r="40" s="8" customFormat="true" ht="33" hidden="false" customHeight="false" outlineLevel="0" collapsed="false">
      <c r="A40" s="21"/>
      <c r="B40" s="21"/>
      <c r="C40" s="25" t="s">
        <v>56</v>
      </c>
      <c r="D40" s="17"/>
      <c r="E40" s="18" t="s">
        <v>17</v>
      </c>
      <c r="F40" s="19" t="n">
        <v>150</v>
      </c>
      <c r="G40" s="19" t="n">
        <v>150</v>
      </c>
      <c r="H40" s="19" t="n">
        <v>150</v>
      </c>
      <c r="I40" s="21"/>
    </row>
    <row r="41" s="8" customFormat="true" ht="31.5" hidden="false" customHeight="false" outlineLevel="0" collapsed="false">
      <c r="A41" s="21"/>
      <c r="B41" s="21"/>
      <c r="C41" s="25" t="s">
        <v>57</v>
      </c>
      <c r="D41" s="17"/>
      <c r="E41" s="18" t="s">
        <v>17</v>
      </c>
      <c r="F41" s="19" t="n">
        <v>100</v>
      </c>
      <c r="G41" s="19" t="n">
        <v>100</v>
      </c>
      <c r="H41" s="19" t="n">
        <v>100</v>
      </c>
      <c r="I41" s="21"/>
    </row>
    <row r="42" s="8" customFormat="true" ht="31.5" hidden="false" customHeight="false" outlineLevel="0" collapsed="false">
      <c r="A42" s="22"/>
      <c r="B42" s="22"/>
      <c r="C42" s="16" t="s">
        <v>58</v>
      </c>
      <c r="D42" s="17"/>
      <c r="E42" s="18" t="s">
        <v>17</v>
      </c>
      <c r="F42" s="19" t="n">
        <v>1400</v>
      </c>
      <c r="G42" s="19" t="n">
        <v>1000</v>
      </c>
      <c r="H42" s="19" t="n">
        <v>1000</v>
      </c>
      <c r="I42" s="22"/>
    </row>
    <row r="43" s="8" customFormat="true" ht="15" hidden="false" customHeight="true" outlineLevel="0" collapsed="false">
      <c r="A43" s="17" t="s">
        <v>59</v>
      </c>
      <c r="B43" s="17" t="s">
        <v>60</v>
      </c>
      <c r="C43" s="26" t="s">
        <v>61</v>
      </c>
      <c r="D43" s="17" t="s">
        <v>16</v>
      </c>
      <c r="E43" s="18" t="s">
        <v>17</v>
      </c>
      <c r="F43" s="19" t="n">
        <v>3000</v>
      </c>
      <c r="G43" s="19" t="n">
        <v>3000</v>
      </c>
      <c r="H43" s="19" t="n">
        <v>3000</v>
      </c>
      <c r="I43" s="17" t="s">
        <v>62</v>
      </c>
    </row>
    <row r="44" s="8" customFormat="true" ht="33" hidden="false" customHeight="false" outlineLevel="0" collapsed="false">
      <c r="A44" s="17"/>
      <c r="B44" s="17"/>
      <c r="C44" s="16" t="s">
        <v>63</v>
      </c>
      <c r="D44" s="27" t="s">
        <v>16</v>
      </c>
      <c r="E44" s="18" t="s">
        <v>17</v>
      </c>
      <c r="F44" s="19" t="n">
        <f aca="false">300+200</f>
        <v>500</v>
      </c>
      <c r="G44" s="19" t="n">
        <v>3000</v>
      </c>
      <c r="H44" s="19" t="n">
        <v>2000</v>
      </c>
      <c r="I44" s="17"/>
      <c r="J44" s="28"/>
      <c r="K44" s="28"/>
    </row>
    <row r="45" s="8" customFormat="true" ht="31.5" hidden="false" customHeight="false" outlineLevel="0" collapsed="false">
      <c r="A45" s="17"/>
      <c r="B45" s="17"/>
      <c r="C45" s="16" t="s">
        <v>64</v>
      </c>
      <c r="D45" s="17"/>
      <c r="E45" s="18" t="str">
        <f aca="false">$E$8</f>
        <v>УЖКГБ</v>
      </c>
      <c r="F45" s="19" t="n">
        <v>600</v>
      </c>
      <c r="G45" s="19" t="n">
        <v>500</v>
      </c>
      <c r="H45" s="19" t="n">
        <v>300</v>
      </c>
      <c r="I45" s="17"/>
      <c r="J45" s="28"/>
      <c r="K45" s="28"/>
    </row>
    <row r="46" s="8" customFormat="true" ht="31.5" hidden="false" customHeight="true" outlineLevel="0" collapsed="false">
      <c r="A46" s="15" t="s">
        <v>65</v>
      </c>
      <c r="B46" s="15" t="s">
        <v>66</v>
      </c>
      <c r="C46" s="26" t="s">
        <v>67</v>
      </c>
      <c r="D46" s="17" t="s">
        <v>16</v>
      </c>
      <c r="E46" s="18" t="s">
        <v>17</v>
      </c>
      <c r="F46" s="19" t="n">
        <v>8000</v>
      </c>
      <c r="G46" s="19" t="n">
        <v>8000</v>
      </c>
      <c r="H46" s="19" t="n">
        <v>8000</v>
      </c>
      <c r="I46" s="15" t="s">
        <v>68</v>
      </c>
    </row>
    <row r="47" s="8" customFormat="true" ht="31.5" hidden="false" customHeight="false" outlineLevel="0" collapsed="false">
      <c r="A47" s="15"/>
      <c r="B47" s="15"/>
      <c r="C47" s="16" t="s">
        <v>69</v>
      </c>
      <c r="D47" s="17" t="s">
        <v>16</v>
      </c>
      <c r="E47" s="18" t="s">
        <v>17</v>
      </c>
      <c r="F47" s="19" t="n">
        <v>1500</v>
      </c>
      <c r="G47" s="19" t="n">
        <v>1500</v>
      </c>
      <c r="H47" s="19" t="n">
        <v>1500</v>
      </c>
      <c r="I47" s="15"/>
    </row>
    <row r="48" s="8" customFormat="true" ht="33" hidden="false" customHeight="false" outlineLevel="0" collapsed="false">
      <c r="A48" s="15"/>
      <c r="B48" s="15"/>
      <c r="C48" s="23" t="s">
        <v>70</v>
      </c>
      <c r="D48" s="17" t="s">
        <v>16</v>
      </c>
      <c r="E48" s="18" t="s">
        <v>17</v>
      </c>
      <c r="F48" s="19" t="n">
        <v>1500</v>
      </c>
      <c r="G48" s="19" t="n">
        <v>0</v>
      </c>
      <c r="H48" s="19" t="n">
        <v>0</v>
      </c>
      <c r="I48" s="15"/>
    </row>
    <row r="49" s="8" customFormat="true" ht="31.5" hidden="false" customHeight="false" outlineLevel="0" collapsed="false">
      <c r="A49" s="15"/>
      <c r="B49" s="15"/>
      <c r="C49" s="16" t="s">
        <v>71</v>
      </c>
      <c r="D49" s="17" t="s">
        <v>16</v>
      </c>
      <c r="E49" s="18" t="s">
        <v>17</v>
      </c>
      <c r="F49" s="19" t="n">
        <v>500</v>
      </c>
      <c r="G49" s="19" t="n">
        <v>500</v>
      </c>
      <c r="H49" s="19" t="n">
        <v>500</v>
      </c>
      <c r="I49" s="15"/>
    </row>
    <row r="50" s="8" customFormat="true" ht="33" hidden="false" customHeight="false" outlineLevel="0" collapsed="false">
      <c r="A50" s="15"/>
      <c r="B50" s="15"/>
      <c r="C50" s="16" t="s">
        <v>72</v>
      </c>
      <c r="D50" s="17"/>
      <c r="E50" s="18" t="str">
        <f aca="false">$E$8</f>
        <v>УЖКГБ</v>
      </c>
      <c r="F50" s="19" t="n">
        <v>400</v>
      </c>
      <c r="G50" s="19" t="n">
        <v>6000</v>
      </c>
      <c r="H50" s="19" t="n">
        <v>6000</v>
      </c>
      <c r="I50" s="15"/>
    </row>
    <row r="51" s="8" customFormat="true" ht="33" hidden="false" customHeight="false" outlineLevel="0" collapsed="false">
      <c r="A51" s="15"/>
      <c r="B51" s="15"/>
      <c r="C51" s="29" t="s">
        <v>73</v>
      </c>
      <c r="D51" s="17"/>
      <c r="E51" s="18" t="str">
        <f aca="false">$E$8</f>
        <v>УЖКГБ</v>
      </c>
      <c r="F51" s="19" t="n">
        <v>500</v>
      </c>
      <c r="G51" s="19" t="n">
        <v>200</v>
      </c>
      <c r="H51" s="19" t="n">
        <v>200</v>
      </c>
      <c r="I51" s="15"/>
    </row>
    <row r="52" s="8" customFormat="true" ht="49.5" hidden="false" customHeight="false" outlineLevel="0" collapsed="false">
      <c r="A52" s="15"/>
      <c r="B52" s="15"/>
      <c r="C52" s="25" t="s">
        <v>74</v>
      </c>
      <c r="D52" s="17"/>
      <c r="E52" s="18" t="str">
        <f aca="false">$E$8</f>
        <v>УЖКГБ</v>
      </c>
      <c r="F52" s="19" t="n">
        <v>1500</v>
      </c>
      <c r="G52" s="19" t="n">
        <v>1500</v>
      </c>
      <c r="H52" s="19" t="n">
        <v>1500</v>
      </c>
      <c r="I52" s="15"/>
    </row>
    <row r="53" s="8" customFormat="true" ht="33" hidden="false" customHeight="false" outlineLevel="0" collapsed="false">
      <c r="A53" s="15"/>
      <c r="B53" s="15"/>
      <c r="C53" s="25" t="s">
        <v>75</v>
      </c>
      <c r="D53" s="17"/>
      <c r="E53" s="18" t="str">
        <f aca="false">$E$8</f>
        <v>УЖКГБ</v>
      </c>
      <c r="F53" s="19" t="n">
        <v>500</v>
      </c>
      <c r="G53" s="19" t="n">
        <v>500</v>
      </c>
      <c r="H53" s="19" t="n">
        <v>500</v>
      </c>
      <c r="I53" s="15"/>
    </row>
    <row r="54" s="8" customFormat="true" ht="33" hidden="false" customHeight="false" outlineLevel="0" collapsed="false">
      <c r="A54" s="15"/>
      <c r="B54" s="15"/>
      <c r="C54" s="25" t="s">
        <v>76</v>
      </c>
      <c r="D54" s="17"/>
      <c r="E54" s="18" t="str">
        <f aca="false">$E$8</f>
        <v>УЖКГБ</v>
      </c>
      <c r="F54" s="19" t="n">
        <v>200</v>
      </c>
      <c r="G54" s="19" t="n">
        <v>200</v>
      </c>
      <c r="H54" s="19" t="n">
        <v>200</v>
      </c>
      <c r="I54" s="15"/>
    </row>
    <row r="55" s="8" customFormat="true" ht="33" hidden="false" customHeight="false" outlineLevel="0" collapsed="false">
      <c r="A55" s="21"/>
      <c r="B55" s="21"/>
      <c r="C55" s="25" t="s">
        <v>77</v>
      </c>
      <c r="D55" s="17"/>
      <c r="E55" s="18" t="str">
        <f aca="false">$E$8</f>
        <v>УЖКГБ</v>
      </c>
      <c r="F55" s="19" t="n">
        <v>600</v>
      </c>
      <c r="G55" s="19" t="n">
        <v>0</v>
      </c>
      <c r="H55" s="19" t="n">
        <v>0</v>
      </c>
      <c r="I55" s="21"/>
    </row>
    <row r="56" s="8" customFormat="true" ht="31.5" hidden="false" customHeight="false" outlineLevel="0" collapsed="false">
      <c r="A56" s="21"/>
      <c r="B56" s="21"/>
      <c r="C56" s="25" t="s">
        <v>78</v>
      </c>
      <c r="D56" s="17"/>
      <c r="E56" s="18" t="str">
        <f aca="false">$E$8</f>
        <v>УЖКГБ</v>
      </c>
      <c r="F56" s="19" t="n">
        <v>150</v>
      </c>
      <c r="G56" s="19" t="n">
        <v>150</v>
      </c>
      <c r="H56" s="19" t="n">
        <v>150</v>
      </c>
      <c r="I56" s="21"/>
    </row>
    <row r="57" s="8" customFormat="true" ht="31.5" hidden="false" customHeight="false" outlineLevel="0" collapsed="false">
      <c r="A57" s="22"/>
      <c r="B57" s="22"/>
      <c r="C57" s="25" t="s">
        <v>79</v>
      </c>
      <c r="D57" s="17"/>
      <c r="E57" s="18" t="s">
        <v>17</v>
      </c>
      <c r="F57" s="19" t="n">
        <v>200</v>
      </c>
      <c r="G57" s="19" t="n">
        <v>0</v>
      </c>
      <c r="H57" s="19" t="n">
        <v>0</v>
      </c>
      <c r="I57" s="22"/>
    </row>
    <row r="58" s="8" customFormat="true" ht="49.5" hidden="false" customHeight="true" outlineLevel="0" collapsed="false">
      <c r="A58" s="30" t="s">
        <v>80</v>
      </c>
      <c r="B58" s="31" t="s">
        <v>81</v>
      </c>
      <c r="C58" s="16" t="s">
        <v>82</v>
      </c>
      <c r="D58" s="17" t="s">
        <v>16</v>
      </c>
      <c r="E58" s="18" t="s">
        <v>17</v>
      </c>
      <c r="F58" s="19" t="n">
        <v>500</v>
      </c>
      <c r="G58" s="19" t="n">
        <v>500</v>
      </c>
      <c r="H58" s="19" t="n">
        <v>500</v>
      </c>
      <c r="I58" s="17" t="s">
        <v>83</v>
      </c>
    </row>
    <row r="59" s="8" customFormat="true" ht="33" hidden="false" customHeight="false" outlineLevel="0" collapsed="false">
      <c r="A59" s="30"/>
      <c r="B59" s="31"/>
      <c r="C59" s="16" t="s">
        <v>84</v>
      </c>
      <c r="D59" s="17" t="s">
        <v>16</v>
      </c>
      <c r="E59" s="18" t="s">
        <v>17</v>
      </c>
      <c r="F59" s="19" t="n">
        <v>150</v>
      </c>
      <c r="G59" s="19" t="n">
        <v>100</v>
      </c>
      <c r="H59" s="19" t="n">
        <v>100</v>
      </c>
      <c r="I59" s="17"/>
    </row>
    <row r="60" s="8" customFormat="true" ht="31.5" hidden="false" customHeight="false" outlineLevel="0" collapsed="false">
      <c r="A60" s="30"/>
      <c r="B60" s="31"/>
      <c r="C60" s="16" t="s">
        <v>85</v>
      </c>
      <c r="D60" s="17"/>
      <c r="E60" s="18" t="str">
        <f aca="false">$E$8</f>
        <v>УЖКГБ</v>
      </c>
      <c r="F60" s="19" t="n">
        <v>200</v>
      </c>
      <c r="G60" s="19" t="n">
        <v>100</v>
      </c>
      <c r="H60" s="19" t="n">
        <v>0</v>
      </c>
      <c r="I60" s="17"/>
    </row>
    <row r="61" s="8" customFormat="true" ht="66" hidden="false" customHeight="false" outlineLevel="0" collapsed="false">
      <c r="A61" s="17" t="s">
        <v>86</v>
      </c>
      <c r="B61" s="17"/>
      <c r="C61" s="29" t="s">
        <v>87</v>
      </c>
      <c r="D61" s="17"/>
      <c r="E61" s="18" t="str">
        <f aca="false">$E$8</f>
        <v>УЖКГБ</v>
      </c>
      <c r="F61" s="19" t="n">
        <v>10000</v>
      </c>
      <c r="G61" s="19" t="n">
        <v>10000</v>
      </c>
      <c r="H61" s="32" t="n">
        <v>10000</v>
      </c>
      <c r="I61" s="17"/>
    </row>
    <row r="62" s="8" customFormat="true" ht="16.5" hidden="false" customHeight="true" outlineLevel="0" collapsed="false">
      <c r="A62" s="33" t="s">
        <v>88</v>
      </c>
      <c r="B62" s="33"/>
      <c r="C62" s="33"/>
      <c r="D62" s="16"/>
      <c r="E62" s="16"/>
      <c r="F62" s="19" t="n">
        <f aca="false">SUM(F8:F61)</f>
        <v>109417</v>
      </c>
      <c r="G62" s="19" t="n">
        <f aca="false">SUM(G8:G61)</f>
        <v>105518</v>
      </c>
      <c r="H62" s="34" t="n">
        <f aca="false">SUM(H8:H61)</f>
        <v>104218</v>
      </c>
      <c r="I62" s="35"/>
    </row>
    <row r="63" s="8" customFormat="true" ht="16.5" hidden="false" customHeight="false" outlineLevel="0" collapsed="false">
      <c r="A63" s="36" t="s">
        <v>89</v>
      </c>
      <c r="B63" s="36"/>
      <c r="C63" s="36"/>
      <c r="D63" s="35"/>
      <c r="E63" s="35"/>
      <c r="F63" s="37" t="s">
        <v>90</v>
      </c>
      <c r="G63" s="37"/>
      <c r="H63" s="37"/>
      <c r="I63" s="35"/>
    </row>
    <row r="64" s="8" customFormat="true" ht="15.75" hidden="false" customHeight="false" outlineLevel="0" collapsed="false">
      <c r="A64" s="38"/>
      <c r="B64" s="5"/>
      <c r="C64" s="38"/>
      <c r="D64" s="4"/>
      <c r="E64" s="4"/>
      <c r="F64" s="39"/>
      <c r="G64" s="39"/>
      <c r="H64" s="40"/>
      <c r="I64" s="4"/>
    </row>
    <row r="65" s="8" customFormat="true" ht="15.75" hidden="false" customHeight="false" outlineLevel="0" collapsed="false">
      <c r="A65" s="38"/>
      <c r="B65" s="5" t="s">
        <v>91</v>
      </c>
      <c r="C65" s="38"/>
      <c r="D65" s="4"/>
      <c r="E65" s="4"/>
      <c r="F65" s="39"/>
      <c r="G65" s="39"/>
      <c r="H65" s="40" t="s">
        <v>92</v>
      </c>
      <c r="I65" s="4"/>
    </row>
    <row r="66" s="8" customFormat="true" ht="15" hidden="false" customHeight="true" outlineLevel="0" collapsed="false">
      <c r="A66" s="41"/>
      <c r="B66" s="42" t="s">
        <v>93</v>
      </c>
      <c r="C66" s="41"/>
      <c r="D66" s="41"/>
      <c r="E66" s="41"/>
      <c r="F66" s="43"/>
      <c r="G66" s="44"/>
      <c r="H66" s="40"/>
      <c r="I66" s="45"/>
    </row>
    <row r="67" s="8" customFormat="true" ht="15.75" hidden="false" customHeight="false" outlineLevel="0" collapsed="false">
      <c r="A67" s="41"/>
      <c r="B67" s="41"/>
      <c r="C67" s="41"/>
      <c r="D67" s="41"/>
      <c r="E67" s="41"/>
      <c r="F67" s="43"/>
      <c r="G67" s="43"/>
      <c r="H67" s="43"/>
      <c r="I67" s="42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14"/>
    <mergeCell ref="B8:B14"/>
    <mergeCell ref="I8:I14"/>
    <mergeCell ref="A17:A20"/>
    <mergeCell ref="B17:B20"/>
    <mergeCell ref="I17:I20"/>
    <mergeCell ref="A25:A32"/>
    <mergeCell ref="B25:B32"/>
    <mergeCell ref="I25:I32"/>
    <mergeCell ref="A43:A45"/>
    <mergeCell ref="B43:B45"/>
    <mergeCell ref="I43:I45"/>
    <mergeCell ref="A46:A54"/>
    <mergeCell ref="B46:B54"/>
    <mergeCell ref="I46:I54"/>
    <mergeCell ref="A58:A60"/>
    <mergeCell ref="B58:B60"/>
    <mergeCell ref="I58:I60"/>
    <mergeCell ref="A62:C62"/>
    <mergeCell ref="A63:C63"/>
    <mergeCell ref="F63:H63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nyhova</cp:lastModifiedBy>
  <cp:lastPrinted>2025-07-24T07:28:23Z</cp:lastPrinted>
  <dcterms:modified xsi:type="dcterms:W3CDTF">2025-07-24T10:46:54Z</dcterms:modified>
  <cp:revision>0</cp:revision>
  <dc:subject/>
  <dc:title/>
</cp:coreProperties>
</file>