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H$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9">
  <si>
    <t xml:space="preserve">                                                                                  Додаток 2</t>
  </si>
  <si>
    <t xml:space="preserve">                                                                                 до рішення міської ради</t>
  </si>
  <si>
    <t xml:space="preserve">                                                                                 від 05.12.2024  №2303 </t>
  </si>
  <si>
    <t xml:space="preserve">ЗМІНИ ДО  БЮДЖЕТУ ЛОЗІВСЬКОЇ МІСЬКОЇ ТЕРИТОРІАЛЬНОЇ ГРОМАДИ на 2024 рік       
</t>
  </si>
  <si>
    <t xml:space="preserve">(код бюджету)</t>
  </si>
  <si>
    <t xml:space="preserve">ДОХОДИ</t>
  </si>
  <si>
    <t xml:space="preserve"> 1.Уточнення дохідної частини  бюджету міської ТГ за рахунок доходів на 2024 рік:                                                                                                                                      грн.</t>
  </si>
  <si>
    <t xml:space="preserve">                           грн.</t>
  </si>
  <si>
    <t xml:space="preserve">№ з/п</t>
  </si>
  <si>
    <t xml:space="preserve">Код</t>
  </si>
  <si>
    <t xml:space="preserve">Найменування згідно
 з Класифікацією доходів бюджету</t>
  </si>
  <si>
    <t xml:space="preserve">загальний фонд</t>
  </si>
  <si>
    <t xml:space="preserve">спеціальний фонд</t>
  </si>
  <si>
    <t xml:space="preserve">Податок на прибуток підприємств та фінансових установ комунальної власності </t>
  </si>
  <si>
    <t xml:space="preserve">Пальне</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доходи фізичних осіб, що сплачується податковими агентами, із доходів платника податку інших ніж заробітна плата</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СЬОГО ДОХОДІВ:</t>
  </si>
  <si>
    <t xml:space="preserve">2.</t>
  </si>
  <si>
    <t xml:space="preserve">Трансферти:</t>
  </si>
  <si>
    <t xml:space="preserve">Найменування згідно  з Класифікацією доходів бюджету</t>
  </si>
  <si>
    <t xml:space="preserve">Інші дотації з місцевого бюджету  (Розпорядження ХОВА від  27.11.2024 р. №851В)</t>
  </si>
  <si>
    <t xml:space="preserve">Субвенція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Розпорядження ХОВА від 20.11.2024  №834 В)</t>
  </si>
  <si>
    <t xml:space="preserve">ВСЬОГО ТРАНСФЕРТІВ:</t>
  </si>
  <si>
    <t xml:space="preserve">РАЗОМ ДОХОДИ:</t>
  </si>
  <si>
    <t xml:space="preserve">ВИДАТКИ</t>
  </si>
  <si>
    <t xml:space="preserve">1.Розподіл коштів трансфертів:</t>
  </si>
  <si>
    <t xml:space="preserve">грн.</t>
  </si>
  <si>
    <t xml:space="preserve">№</t>
  </si>
  <si>
    <t xml:space="preserve">Назва розпорядника</t>
  </si>
  <si>
    <t xml:space="preserve">КПКВК</t>
  </si>
  <si>
    <t xml:space="preserve">КЕКВ</t>
  </si>
  <si>
    <t xml:space="preserve">Зміст</t>
  </si>
  <si>
    <t xml:space="preserve">УК</t>
  </si>
  <si>
    <t xml:space="preserve">Оплата водопостачання та водовідведення</t>
  </si>
  <si>
    <t xml:space="preserve">Оплата електроенергії</t>
  </si>
  <si>
    <t xml:space="preserve">Всього по УК:</t>
  </si>
  <si>
    <t xml:space="preserve">УПСЗН</t>
  </si>
  <si>
    <t xml:space="preserve">0813193</t>
  </si>
  <si>
    <t xml:space="preserve">Заробітна плата</t>
  </si>
  <si>
    <t xml:space="preserve">Нарахування на оплату праці</t>
  </si>
  <si>
    <t xml:space="preserve">Всього по УПСЗН:</t>
  </si>
  <si>
    <t xml:space="preserve">РАЗОМ розподіл трансфертів:</t>
  </si>
  <si>
    <t xml:space="preserve">2.Розподіл  коштів від перевиконання дохідної частини бюджету міської ТГ на 2024 рік:    </t>
  </si>
  <si>
    <t xml:space="preserve">УЖКГБ</t>
  </si>
  <si>
    <t xml:space="preserve">Програма відшкодування різниці в тарифах комунальним підприємствам Лозівської міської ради Харківської області на 2024-2026 роки</t>
  </si>
  <si>
    <t xml:space="preserve">Всього по УЖКГБ:</t>
  </si>
  <si>
    <t xml:space="preserve">ФУ</t>
  </si>
  <si>
    <t xml:space="preserve">Інша субвенція районному бюджету Лозівського району:  Комплексна Районна Програма територіальної оборони Лозівського району та інших військових підрозділів Збройних Сил України на 2021-2026 роки,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Інша субвенція районному бюджету Лозівського району:  Комплексна Районна Програма територіальної оборони Лозівського району та інших військових підрозділів Збройних Сил України на 2021-2026 роки, 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Всього по ФУ:</t>
  </si>
  <si>
    <t xml:space="preserve">Разом видатки:</t>
  </si>
  <si>
    <t xml:space="preserve">3.Перерозподіл коштів бюджету міської ТГ на 2024 рік:    </t>
  </si>
  <si>
    <t xml:space="preserve">ВК</t>
  </si>
  <si>
    <t xml:space="preserve">0210150</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Програма економічного і соціального розвитку Лозівської міської територіальної громади на 2024-2026 роки</t>
  </si>
  <si>
    <t xml:space="preserve">0212111</t>
  </si>
  <si>
    <t xml:space="preserve">Програма «Фінансова підтримка комунального некомерційного підприємства «Лозівський центр первинної медико-санітарної допомоги» Лозівської міської ради Харківської області та виконання заходів обласних та загальнодержавних програм на  2024-2026 роки» </t>
  </si>
  <si>
    <t xml:space="preserve">0217130</t>
  </si>
  <si>
    <t xml:space="preserve">Програма розвитку земельних відносин і охорони земель Лозівської міської територіальної громади на 2023-2025 роки </t>
  </si>
  <si>
    <t xml:space="preserve">0217370</t>
  </si>
  <si>
    <t xml:space="preserve">Програма відзначення державних, професійних та місцевих свят,пам'ятних дат, історичних подій держави,  ювілейних та святкових дат, днів народжень, вшанування пам'яті видатних людей Лозівської міської територіальної громади, відзначення осіб, які зробили вагомий внесок у розвиток громади, здійснення представницьких та інших заходів на 2023- 2025 роки</t>
  </si>
  <si>
    <t xml:space="preserve">Програма висвітлення діяльності Лозівської міської ради Харківської області та її виконавчих органів на 2024-2026 роки</t>
  </si>
  <si>
    <t xml:space="preserve">Програма «Впровадження системи електронного голосування на 2024-2026 роки»</t>
  </si>
  <si>
    <t xml:space="preserve">0218410</t>
  </si>
  <si>
    <t xml:space="preserve">Програма  підтримки КНП «Телерадіокомпанії «Лозова» Лозівської міської ради Харківської області на 2024 – 2026 роки</t>
  </si>
  <si>
    <t xml:space="preserve">0217693</t>
  </si>
  <si>
    <t xml:space="preserve">Програма забезпечення правового супроводу діяльності Лозівської міської ради Харківської області та її виконавчих органів на 2022 - 2024 роки </t>
  </si>
  <si>
    <t xml:space="preserve">Всього по ВК:</t>
  </si>
  <si>
    <t xml:space="preserve">УОМС</t>
  </si>
  <si>
    <t xml:space="preserve">Оплата теплопостачання</t>
  </si>
  <si>
    <t xml:space="preserve">Комплексна програма розвитку освіти, фізичної культури та спорту, підтримки молоді Лозівської міської територіальної громади на 2022 - 2024 роки</t>
  </si>
  <si>
    <t xml:space="preserve">Комплексна програма розвитку освіти, фізичної культури та спорту, підтримки молоді Лозівської міської територіальної громади на  2022 - 2024 роки</t>
  </si>
  <si>
    <t xml:space="preserve">Нове будівництво блочно-модульної котельні потужністю 500 кВт за адресою: Харківська область, Лозівський район, с-ще Орілька, вул.Заводська, буд.12                                                                                 Комплексна програма розвитку освіти, фізичної культури та спорту, підтримки молоді Лозівської міської територіальної громади на  2022 - 2024 роки</t>
  </si>
  <si>
    <t xml:space="preserve">Виготовлення проєктно-кошторисної документації «Реконструкція будівлі Комунального закладу «Лозівський ліцей №8» Лозівської міської ради Харківської області за адресою: Харківська область, м.Лозова, вул.Бричука, буд. 43-А» (співфінансування)                                                                                                                  Комплексна програма розвитку освіти, фізичної культури та спорту, підтримки молоді Лозівської міської територіальної громади на  2022 - 2024 роки</t>
  </si>
  <si>
    <t xml:space="preserve">Всього по УОМС:</t>
  </si>
  <si>
    <t xml:space="preserve">0810160</t>
  </si>
  <si>
    <t xml:space="preserve">0813121</t>
  </si>
  <si>
    <t xml:space="preserve">Окремі заходи по реалізації державних (регіональних) програм, не віднесені до заходів розвитку</t>
  </si>
  <si>
    <t xml:space="preserve">1010160</t>
  </si>
  <si>
    <t xml:space="preserve">Програма розвитку культури Лозівської міської територіальної громади на        2024 - 2026 роки </t>
  </si>
  <si>
    <t xml:space="preserve">Оплата природного газу</t>
  </si>
  <si>
    <t xml:space="preserve">Програма благоустрою Лозівської міської територіальної громади  на                2022 - 2024 роки</t>
  </si>
  <si>
    <t xml:space="preserve">Програма реформування і розвитку житлово- комунального господарства  Лозівської міської територіальної громади на 2022-2024 роки.</t>
  </si>
  <si>
    <t xml:space="preserve">Програма економічного і соціального розвитку Лозівської міської територіальної громади на 2024-2026 роки.                                                                                                                                                Реалізація проєкту: «Реконструкція житлового будинку за адресою: Харківська обл., м. Лозова, мікрорайон 1, будинок 21, з переведенням 4-го та 5-го поверхів в нежитлові приміщення для реалізації місцевої ініціативи «SERVICE HUB»– простір для місцевого та переміщеного бізнесу в Лозівській громаді» (співфінансування) </t>
  </si>
  <si>
    <t xml:space="preserve">Реконструкція напірного колектора від КНС-4 до очисних споруд м.Лозова (співфінансування)                                                                                                                                                               Програма реформування і розвитку житлово- комунального господарства  Лозівської міської територіальної громади на 2022-2024 роки  </t>
  </si>
  <si>
    <t xml:space="preserve">Реконструкція ЛЕП для зовнішнього електропостачання (в рамках реалізації Проєкту «Лозова. Фабрика-кухня», за адресою: м. Лозова, вул.О.Гончара) (співфінансування) Програма благоустрою Лозівської міської територіальної громади на 2022 - 2024 роки</t>
  </si>
  <si>
    <t xml:space="preserve">Реконструкція напірного каналізаційного колектора від КНС-2 до очисних споруд м.Лозова                                                                                                                                                         Програма реформування і розвитку житлово- комунального господарства  Лозівської міської територіальної громади на 2022-2024 роки </t>
  </si>
  <si>
    <t xml:space="preserve">Програма благоустрою Лозівської міської територіальної громади  на 2022 - 2024 роки</t>
  </si>
  <si>
    <t xml:space="preserve">Програма реформування і розвитку житлово- комунального господарства  Лозівської міської територіальної громади на 2022-2024 роки. </t>
  </si>
  <si>
    <t xml:space="preserve">Програма реформування і розвитку житлово- комунального господарства  Лозівської міської територіальної громади на 2022-2024 роки.  </t>
  </si>
  <si>
    <t xml:space="preserve">Програма реформування і розвитку житлово- комунального господарства  Лозівської міської територіальної громади на 2022-2024 роки.                                                                           Фінансова підтримка КП «Тепловодосервіс» </t>
  </si>
  <si>
    <t xml:space="preserve">ВКМ</t>
  </si>
  <si>
    <t xml:space="preserve">Всього по ВКМ:</t>
  </si>
  <si>
    <t xml:space="preserve">Нерозподілені видатки</t>
  </si>
  <si>
    <t xml:space="preserve">Надання кредитів підприємствам, установам, організаціям</t>
  </si>
  <si>
    <t xml:space="preserve">РАЗОМ перерозподіл:</t>
  </si>
  <si>
    <t xml:space="preserve">РАЗОМ ВИДАТКИ і КРЕДИТУВАННЯ:</t>
  </si>
  <si>
    <t xml:space="preserve">ДЖЕРЕЛА ФІНАНСУВАННЯ</t>
  </si>
  <si>
    <t xml:space="preserve">5.</t>
  </si>
  <si>
    <t xml:space="preserve">Фінансування  бюджету:</t>
  </si>
  <si>
    <t xml:space="preserve">208400/602400</t>
  </si>
  <si>
    <t xml:space="preserve">Кошти, що передаються із загального фонду бюджету до бюджету розвитку (спеціального фонду)</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7">
    <numFmt numFmtId="164" formatCode="General"/>
    <numFmt numFmtId="165" formatCode="0"/>
    <numFmt numFmtId="166" formatCode="#,##0"/>
    <numFmt numFmtId="167" formatCode="_-* #,##0.00&quot; грн.&quot;_-;\-* #,##0.00&quot; грн.&quot;_-;_-* \-??&quot; грн.&quot;_-;_-@_-"/>
    <numFmt numFmtId="168" formatCode="@"/>
    <numFmt numFmtId="169" formatCode="0000000"/>
    <numFmt numFmtId="170"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4"/>
      <name val="Times New Roman"/>
      <family val="1"/>
      <charset val="204"/>
    </font>
    <font>
      <sz val="11"/>
      <name val="Times New Roman"/>
      <family val="1"/>
      <charset val="204"/>
    </font>
    <font>
      <b val="true"/>
      <sz val="9"/>
      <name val="Times New Roman"/>
      <family val="1"/>
      <charset val="204"/>
    </font>
    <font>
      <sz val="12"/>
      <name val="Times New Roman"/>
      <family val="1"/>
      <charset val="204"/>
    </font>
    <font>
      <b val="true"/>
      <sz val="12"/>
      <name val="Times New Roman"/>
      <family val="1"/>
      <charset val="204"/>
    </font>
    <font>
      <u val="single"/>
      <sz val="12"/>
      <name val="Times New Roman"/>
      <family val="1"/>
      <charset val="204"/>
    </font>
    <font>
      <sz val="12"/>
      <color rgb="FF000000"/>
      <name val="Times New Roman"/>
      <family val="1"/>
      <charset val="204"/>
    </font>
    <font>
      <sz val="12"/>
      <color rgb="FFFF0000"/>
      <name val="Times New Roman"/>
      <family val="1"/>
      <charset val="204"/>
    </font>
    <font>
      <b val="true"/>
      <i val="true"/>
      <sz val="12"/>
      <name val="Times New Roman"/>
      <family val="1"/>
      <charset val="204"/>
    </font>
    <font>
      <sz val="12"/>
      <name val="Arial Cyr"/>
      <family val="0"/>
      <charset val="204"/>
    </font>
    <font>
      <b val="true"/>
      <sz val="14"/>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2" xfId="17"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7" xfId="17"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155" activeCellId="0" sqref="K154:K155"/>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2" width="15.7"/>
    <col collapsed="false" customWidth="true" hidden="false" outlineLevel="0" max="3" min="3" style="3" width="10.41"/>
    <col collapsed="false" customWidth="true" hidden="false" outlineLevel="0" max="4" min="4" style="3" width="10.13"/>
    <col collapsed="false" customWidth="true" hidden="false" outlineLevel="0" max="5" min="5" style="4" width="19.41"/>
    <col collapsed="false" customWidth="true" hidden="false" outlineLevel="0" max="6" min="6" style="5" width="62.56"/>
    <col collapsed="false" customWidth="true" hidden="false" outlineLevel="0" max="7" min="7" style="2" width="13.99"/>
    <col collapsed="false" customWidth="true" hidden="false" outlineLevel="0" max="8" min="8" style="3" width="13.28"/>
    <col collapsed="false" customWidth="true" hidden="false" outlineLevel="0" max="9" min="9" style="6" width="14.28"/>
    <col collapsed="false" customWidth="true" hidden="false" outlineLevel="0" max="11" min="10" style="2" width="15.28"/>
    <col collapsed="false" customWidth="true" hidden="false" outlineLevel="0" max="12" min="12" style="2" width="17.42"/>
    <col collapsed="false" customWidth="true" hidden="false" outlineLevel="0" max="14" min="13" style="2" width="12.28"/>
    <col collapsed="false" customWidth="true" hidden="false" outlineLevel="0" max="15" min="15" style="2" width="15.85"/>
    <col collapsed="false" customWidth="false" hidden="false" outlineLevel="0" max="257" min="16" style="2" width="9.14"/>
  </cols>
  <sheetData>
    <row r="1" customFormat="false" ht="15" hidden="false" customHeight="true" outlineLevel="0" collapsed="false">
      <c r="E1" s="7" t="s">
        <v>0</v>
      </c>
      <c r="F1" s="7"/>
      <c r="G1" s="7"/>
    </row>
    <row r="2" customFormat="false" ht="12.75" hidden="false" customHeight="true" outlineLevel="0" collapsed="false">
      <c r="E2" s="7" t="s">
        <v>1</v>
      </c>
      <c r="F2" s="7"/>
      <c r="G2" s="7"/>
    </row>
    <row r="3" customFormat="false" ht="15" hidden="false" customHeight="true" outlineLevel="0" collapsed="false">
      <c r="E3" s="7" t="s">
        <v>2</v>
      </c>
      <c r="F3" s="7"/>
      <c r="G3" s="7"/>
      <c r="H3" s="8"/>
    </row>
    <row r="4" s="12" customFormat="true" ht="15" hidden="false" customHeight="true" outlineLevel="0" collapsed="false">
      <c r="A4" s="9"/>
      <c r="B4" s="10" t="s">
        <v>3</v>
      </c>
      <c r="C4" s="10"/>
      <c r="D4" s="10"/>
      <c r="E4" s="10"/>
      <c r="F4" s="10"/>
      <c r="G4" s="10"/>
      <c r="H4" s="10"/>
      <c r="I4" s="11"/>
    </row>
    <row r="5" s="12" customFormat="true" ht="15" hidden="false" customHeight="true" outlineLevel="0" collapsed="false">
      <c r="A5" s="9"/>
      <c r="B5" s="13" t="n">
        <v>2051700000</v>
      </c>
      <c r="C5" s="13"/>
      <c r="D5" s="13"/>
      <c r="E5" s="14"/>
      <c r="F5" s="14"/>
      <c r="G5" s="14"/>
      <c r="H5" s="14"/>
      <c r="I5" s="11"/>
    </row>
    <row r="6" s="12" customFormat="true" ht="15" hidden="false" customHeight="true" outlineLevel="0" collapsed="false">
      <c r="A6" s="9"/>
      <c r="B6" s="15" t="s">
        <v>4</v>
      </c>
      <c r="C6" s="15"/>
      <c r="D6" s="15"/>
      <c r="E6" s="10"/>
      <c r="F6" s="10"/>
      <c r="G6" s="16"/>
      <c r="H6" s="14"/>
      <c r="I6" s="11"/>
    </row>
    <row r="7" s="12" customFormat="true" ht="22.5" hidden="false" customHeight="true" outlineLevel="0" collapsed="false">
      <c r="A7" s="9"/>
      <c r="B7" s="17" t="s">
        <v>5</v>
      </c>
      <c r="C7" s="14"/>
      <c r="D7" s="14"/>
      <c r="E7" s="14"/>
      <c r="F7" s="14"/>
      <c r="G7" s="14"/>
      <c r="H7" s="14"/>
    </row>
    <row r="8" s="12" customFormat="true" ht="18" hidden="false" customHeight="true" outlineLevel="0" collapsed="false">
      <c r="A8" s="18" t="s">
        <v>6</v>
      </c>
      <c r="B8" s="18"/>
      <c r="C8" s="18"/>
      <c r="D8" s="18"/>
      <c r="E8" s="18"/>
      <c r="F8" s="18"/>
      <c r="G8" s="18"/>
      <c r="H8" s="19" t="s">
        <v>7</v>
      </c>
    </row>
    <row r="9" s="12" customFormat="true" ht="33.75" hidden="false" customHeight="true" outlineLevel="0" collapsed="false">
      <c r="A9" s="20" t="s">
        <v>8</v>
      </c>
      <c r="B9" s="20" t="s">
        <v>9</v>
      </c>
      <c r="C9" s="20" t="s">
        <v>10</v>
      </c>
      <c r="D9" s="20"/>
      <c r="E9" s="20"/>
      <c r="F9" s="20"/>
      <c r="G9" s="21" t="s">
        <v>11</v>
      </c>
      <c r="H9" s="21" t="s">
        <v>12</v>
      </c>
    </row>
    <row r="10" s="12" customFormat="true" ht="21" hidden="false" customHeight="true" outlineLevel="0" collapsed="false">
      <c r="A10" s="20" t="n">
        <v>2</v>
      </c>
      <c r="B10" s="22" t="n">
        <v>11020200</v>
      </c>
      <c r="C10" s="23" t="s">
        <v>13</v>
      </c>
      <c r="D10" s="23"/>
      <c r="E10" s="23"/>
      <c r="F10" s="23"/>
      <c r="G10" s="24" t="n">
        <v>-1176680</v>
      </c>
      <c r="H10" s="21"/>
    </row>
    <row r="11" s="12" customFormat="true" ht="17.25" hidden="false" customHeight="true" outlineLevel="0" collapsed="false">
      <c r="A11" s="25" t="n">
        <v>3</v>
      </c>
      <c r="B11" s="22" t="n">
        <v>14031900</v>
      </c>
      <c r="C11" s="23" t="s">
        <v>14</v>
      </c>
      <c r="D11" s="23"/>
      <c r="E11" s="23"/>
      <c r="F11" s="23"/>
      <c r="G11" s="24" t="n">
        <v>36419</v>
      </c>
      <c r="H11" s="21"/>
    </row>
    <row r="12" s="12" customFormat="true" ht="35.25" hidden="false" customHeight="true" outlineLevel="0" collapsed="false">
      <c r="A12" s="20" t="n">
        <v>4</v>
      </c>
      <c r="B12" s="22" t="n">
        <v>18010200</v>
      </c>
      <c r="C12" s="26" t="s">
        <v>15</v>
      </c>
      <c r="D12" s="26"/>
      <c r="E12" s="26"/>
      <c r="F12" s="26"/>
      <c r="G12" s="27" t="n">
        <v>160000</v>
      </c>
      <c r="H12" s="21"/>
      <c r="J12" s="28"/>
    </row>
    <row r="13" s="12" customFormat="true" ht="34.5" hidden="false" customHeight="true" outlineLevel="0" collapsed="false">
      <c r="A13" s="20" t="n">
        <v>5</v>
      </c>
      <c r="B13" s="29" t="n">
        <v>18010300</v>
      </c>
      <c r="C13" s="26" t="s">
        <v>16</v>
      </c>
      <c r="D13" s="26"/>
      <c r="E13" s="26"/>
      <c r="F13" s="26"/>
      <c r="G13" s="24" t="n">
        <v>380000</v>
      </c>
      <c r="H13" s="21"/>
      <c r="J13" s="28"/>
    </row>
    <row r="14" s="12" customFormat="true" ht="34.5" hidden="false" customHeight="true" outlineLevel="0" collapsed="false">
      <c r="A14" s="20" t="n">
        <v>6</v>
      </c>
      <c r="B14" s="29" t="n">
        <v>18010400</v>
      </c>
      <c r="C14" s="26" t="s">
        <v>17</v>
      </c>
      <c r="D14" s="26"/>
      <c r="E14" s="26"/>
      <c r="F14" s="26"/>
      <c r="G14" s="24" t="n">
        <v>210000</v>
      </c>
      <c r="H14" s="21"/>
      <c r="J14" s="28"/>
    </row>
    <row r="15" s="12" customFormat="true" ht="20.25" hidden="false" customHeight="true" outlineLevel="0" collapsed="false">
      <c r="A15" s="20" t="n">
        <v>8</v>
      </c>
      <c r="B15" s="30" t="n">
        <v>18010700</v>
      </c>
      <c r="C15" s="26" t="s">
        <v>18</v>
      </c>
      <c r="D15" s="26"/>
      <c r="E15" s="26"/>
      <c r="F15" s="26"/>
      <c r="G15" s="24" t="n">
        <v>694514</v>
      </c>
      <c r="H15" s="21"/>
      <c r="J15" s="28"/>
    </row>
    <row r="16" s="12" customFormat="true" ht="18" hidden="false" customHeight="true" outlineLevel="0" collapsed="false">
      <c r="A16" s="20" t="n">
        <v>9</v>
      </c>
      <c r="B16" s="30" t="n">
        <v>18010900</v>
      </c>
      <c r="C16" s="26" t="s">
        <v>19</v>
      </c>
      <c r="D16" s="26"/>
      <c r="E16" s="26"/>
      <c r="F16" s="26"/>
      <c r="G16" s="24" t="n">
        <v>340000</v>
      </c>
      <c r="H16" s="21"/>
      <c r="J16" s="28"/>
    </row>
    <row r="17" s="12" customFormat="true" ht="18" hidden="false" customHeight="true" outlineLevel="0" collapsed="false">
      <c r="A17" s="20" t="n">
        <v>10</v>
      </c>
      <c r="B17" s="30" t="n">
        <v>18011100</v>
      </c>
      <c r="C17" s="23" t="s">
        <v>20</v>
      </c>
      <c r="D17" s="23"/>
      <c r="E17" s="23"/>
      <c r="F17" s="23"/>
      <c r="G17" s="24" t="n">
        <v>-5300</v>
      </c>
      <c r="H17" s="21"/>
      <c r="J17" s="28"/>
    </row>
    <row r="18" s="12" customFormat="true" ht="20.25" hidden="false" customHeight="true" outlineLevel="0" collapsed="false">
      <c r="A18" s="20" t="n">
        <v>11</v>
      </c>
      <c r="B18" s="30" t="n">
        <v>18050300</v>
      </c>
      <c r="C18" s="26" t="s">
        <v>21</v>
      </c>
      <c r="D18" s="26"/>
      <c r="E18" s="26"/>
      <c r="F18" s="26"/>
      <c r="G18" s="24" t="n">
        <v>710000</v>
      </c>
      <c r="H18" s="31"/>
      <c r="J18" s="28"/>
    </row>
    <row r="19" s="12" customFormat="true" ht="20.25" hidden="false" customHeight="true" outlineLevel="0" collapsed="false">
      <c r="A19" s="20" t="n">
        <v>12</v>
      </c>
      <c r="B19" s="30" t="n">
        <v>18050400</v>
      </c>
      <c r="C19" s="26" t="s">
        <v>22</v>
      </c>
      <c r="D19" s="26"/>
      <c r="E19" s="26"/>
      <c r="F19" s="26"/>
      <c r="G19" s="24" t="n">
        <v>5447000</v>
      </c>
      <c r="H19" s="31"/>
      <c r="J19" s="28"/>
    </row>
    <row r="20" s="12" customFormat="true" ht="52.5" hidden="false" customHeight="true" outlineLevel="0" collapsed="false">
      <c r="A20" s="20" t="n">
        <v>13</v>
      </c>
      <c r="B20" s="30" t="n">
        <v>18050500</v>
      </c>
      <c r="C20" s="23" t="s">
        <v>23</v>
      </c>
      <c r="D20" s="23"/>
      <c r="E20" s="23"/>
      <c r="F20" s="23"/>
      <c r="G20" s="24" t="n">
        <v>200000</v>
      </c>
      <c r="H20" s="31"/>
      <c r="J20" s="28"/>
    </row>
    <row r="21" s="12" customFormat="true" ht="36" hidden="false" customHeight="true" outlineLevel="0" collapsed="false">
      <c r="A21" s="20" t="n">
        <v>14</v>
      </c>
      <c r="B21" s="30" t="n">
        <v>21010300</v>
      </c>
      <c r="C21" s="26" t="s">
        <v>24</v>
      </c>
      <c r="D21" s="26"/>
      <c r="E21" s="26"/>
      <c r="F21" s="26"/>
      <c r="G21" s="24" t="n">
        <v>380000</v>
      </c>
      <c r="H21" s="31"/>
      <c r="J21" s="28"/>
    </row>
    <row r="22" s="12" customFormat="true" ht="20.25" hidden="false" customHeight="true" outlineLevel="0" collapsed="false">
      <c r="A22" s="20" t="n">
        <v>15</v>
      </c>
      <c r="B22" s="30" t="n">
        <v>24060300</v>
      </c>
      <c r="C22" s="26" t="s">
        <v>25</v>
      </c>
      <c r="D22" s="26"/>
      <c r="E22" s="26"/>
      <c r="F22" s="26"/>
      <c r="G22" s="24" t="n">
        <v>156000</v>
      </c>
      <c r="H22" s="31"/>
      <c r="J22" s="28"/>
    </row>
    <row r="23" s="12" customFormat="true" ht="81.75" hidden="false" customHeight="true" outlineLevel="0" collapsed="false">
      <c r="A23" s="25" t="n">
        <v>16</v>
      </c>
      <c r="B23" s="30" t="n">
        <v>24062200</v>
      </c>
      <c r="C23" s="23" t="s">
        <v>26</v>
      </c>
      <c r="D23" s="23"/>
      <c r="E23" s="23"/>
      <c r="F23" s="23"/>
      <c r="G23" s="24" t="n">
        <v>819000</v>
      </c>
      <c r="H23" s="31"/>
      <c r="J23" s="28"/>
    </row>
    <row r="24" s="12" customFormat="true" ht="15.75" hidden="false" customHeight="false" outlineLevel="0" collapsed="false">
      <c r="A24" s="32"/>
      <c r="B24" s="33" t="s">
        <v>27</v>
      </c>
      <c r="C24" s="33"/>
      <c r="D24" s="33"/>
      <c r="E24" s="33"/>
      <c r="F24" s="33"/>
      <c r="G24" s="34" t="n">
        <f aca="false">SUM(G10:G23)</f>
        <v>8350953</v>
      </c>
      <c r="H24" s="34" t="n">
        <f aca="false">SUM(H10:H23)</f>
        <v>0</v>
      </c>
      <c r="J24" s="35"/>
    </row>
    <row r="25" s="12" customFormat="true" ht="15.75" hidden="false" customHeight="false" outlineLevel="0" collapsed="false">
      <c r="A25" s="32"/>
      <c r="B25" s="36"/>
      <c r="C25" s="36"/>
      <c r="D25" s="36"/>
      <c r="E25" s="36"/>
      <c r="F25" s="36"/>
      <c r="G25" s="37"/>
      <c r="H25" s="34"/>
      <c r="J25" s="35"/>
    </row>
    <row r="26" s="12" customFormat="true" ht="18" hidden="false" customHeight="true" outlineLevel="0" collapsed="false">
      <c r="A26" s="32" t="s">
        <v>28</v>
      </c>
      <c r="B26" s="38" t="s">
        <v>29</v>
      </c>
      <c r="C26" s="38"/>
      <c r="D26" s="38"/>
      <c r="E26" s="38"/>
      <c r="F26" s="38"/>
      <c r="G26" s="39"/>
      <c r="H26" s="34"/>
      <c r="I26" s="11"/>
    </row>
    <row r="27" s="12" customFormat="true" ht="30.75" hidden="false" customHeight="true" outlineLevel="0" collapsed="false">
      <c r="A27" s="20" t="s">
        <v>8</v>
      </c>
      <c r="B27" s="20" t="s">
        <v>9</v>
      </c>
      <c r="C27" s="20" t="s">
        <v>30</v>
      </c>
      <c r="D27" s="20"/>
      <c r="E27" s="20"/>
      <c r="F27" s="20"/>
      <c r="G27" s="21" t="s">
        <v>11</v>
      </c>
      <c r="H27" s="21" t="s">
        <v>12</v>
      </c>
      <c r="I27" s="11"/>
    </row>
    <row r="28" s="12" customFormat="true" ht="16.5" hidden="false" customHeight="true" outlineLevel="0" collapsed="false">
      <c r="A28" s="20" t="n">
        <v>1</v>
      </c>
      <c r="B28" s="20" t="n">
        <v>41040400</v>
      </c>
      <c r="C28" s="40" t="s">
        <v>31</v>
      </c>
      <c r="D28" s="40"/>
      <c r="E28" s="40"/>
      <c r="F28" s="40"/>
      <c r="G28" s="41" t="n">
        <v>13142</v>
      </c>
      <c r="H28" s="31"/>
      <c r="I28" s="11"/>
    </row>
    <row r="29" s="12" customFormat="true" ht="73.5" hidden="false" customHeight="true" outlineLevel="0" collapsed="false">
      <c r="A29" s="20" t="n">
        <v>2</v>
      </c>
      <c r="B29" s="20" t="n">
        <v>41059300</v>
      </c>
      <c r="C29" s="40" t="s">
        <v>32</v>
      </c>
      <c r="D29" s="40"/>
      <c r="E29" s="40"/>
      <c r="F29" s="40"/>
      <c r="G29" s="41" t="n">
        <v>184287</v>
      </c>
      <c r="H29" s="31"/>
      <c r="I29" s="11"/>
    </row>
    <row r="30" s="12" customFormat="true" ht="19.5" hidden="false" customHeight="true" outlineLevel="0" collapsed="false">
      <c r="A30" s="42" t="s">
        <v>33</v>
      </c>
      <c r="B30" s="42"/>
      <c r="C30" s="42"/>
      <c r="D30" s="42"/>
      <c r="E30" s="42"/>
      <c r="F30" s="42"/>
      <c r="G30" s="43" t="n">
        <f aca="false">SUM(G28:G29)</f>
        <v>197429</v>
      </c>
      <c r="H30" s="43" t="n">
        <f aca="false">SUM(H28:H29)</f>
        <v>0</v>
      </c>
      <c r="I30" s="11"/>
    </row>
    <row r="31" s="12" customFormat="true" ht="19.5" hidden="false" customHeight="true" outlineLevel="0" collapsed="false">
      <c r="A31" s="42" t="s">
        <v>34</v>
      </c>
      <c r="B31" s="42"/>
      <c r="C31" s="42"/>
      <c r="D31" s="42"/>
      <c r="E31" s="42"/>
      <c r="F31" s="42"/>
      <c r="G31" s="43" t="n">
        <f aca="false">G30+G24</f>
        <v>8548382</v>
      </c>
      <c r="H31" s="43" t="n">
        <f aca="false">H30</f>
        <v>0</v>
      </c>
      <c r="I31" s="11"/>
    </row>
    <row r="32" s="12" customFormat="true" ht="18.75" hidden="false" customHeight="true" outlineLevel="0" collapsed="false">
      <c r="A32" s="44"/>
      <c r="B32" s="44"/>
      <c r="C32" s="44"/>
      <c r="D32" s="44"/>
      <c r="E32" s="44"/>
      <c r="F32" s="44"/>
      <c r="G32" s="44"/>
      <c r="H32" s="44"/>
      <c r="I32" s="11"/>
    </row>
    <row r="33" s="12" customFormat="true" ht="20.25" hidden="false" customHeight="true" outlineLevel="0" collapsed="false">
      <c r="A33" s="32" t="s">
        <v>35</v>
      </c>
      <c r="B33" s="45"/>
      <c r="C33" s="45"/>
      <c r="D33" s="45"/>
      <c r="E33" s="45"/>
      <c r="F33" s="45"/>
      <c r="G33" s="45"/>
      <c r="H33" s="39"/>
      <c r="I33" s="11"/>
    </row>
    <row r="34" s="12" customFormat="true" ht="20.25" hidden="false" customHeight="true" outlineLevel="0" collapsed="false">
      <c r="A34" s="46" t="s">
        <v>36</v>
      </c>
      <c r="B34" s="46"/>
      <c r="C34" s="46"/>
      <c r="D34" s="46"/>
      <c r="E34" s="46"/>
      <c r="F34" s="46"/>
      <c r="G34" s="46"/>
      <c r="H34" s="46"/>
      <c r="I34" s="11"/>
    </row>
    <row r="35" s="12" customFormat="true" ht="20.25" hidden="false" customHeight="true" outlineLevel="0" collapsed="false">
      <c r="A35" s="47"/>
      <c r="B35" s="47"/>
      <c r="C35" s="47"/>
      <c r="D35" s="47"/>
      <c r="E35" s="47"/>
      <c r="F35" s="47"/>
      <c r="G35" s="48" t="s">
        <v>37</v>
      </c>
      <c r="H35" s="48"/>
      <c r="I35" s="11"/>
    </row>
    <row r="36" s="12" customFormat="true" ht="28.5" hidden="false" customHeight="true" outlineLevel="0" collapsed="false">
      <c r="A36" s="20" t="s">
        <v>38</v>
      </c>
      <c r="B36" s="20" t="s">
        <v>39</v>
      </c>
      <c r="C36" s="20" t="s">
        <v>40</v>
      </c>
      <c r="D36" s="20" t="s">
        <v>41</v>
      </c>
      <c r="E36" s="20" t="s">
        <v>42</v>
      </c>
      <c r="F36" s="20"/>
      <c r="G36" s="21" t="s">
        <v>11</v>
      </c>
      <c r="H36" s="21" t="s">
        <v>12</v>
      </c>
      <c r="I36" s="11"/>
    </row>
    <row r="37" s="12" customFormat="true" ht="20.25" hidden="false" customHeight="true" outlineLevel="0" collapsed="false">
      <c r="A37" s="20" t="n">
        <v>1</v>
      </c>
      <c r="B37" s="42" t="s">
        <v>43</v>
      </c>
      <c r="C37" s="20" t="n">
        <v>1011080</v>
      </c>
      <c r="D37" s="49" t="n">
        <v>2272</v>
      </c>
      <c r="E37" s="40" t="s">
        <v>44</v>
      </c>
      <c r="F37" s="40"/>
      <c r="G37" s="31" t="n">
        <v>1202</v>
      </c>
      <c r="H37" s="21"/>
      <c r="I37" s="11"/>
    </row>
    <row r="38" s="12" customFormat="true" ht="20.25" hidden="false" customHeight="true" outlineLevel="0" collapsed="false">
      <c r="A38" s="20"/>
      <c r="B38" s="42"/>
      <c r="C38" s="20"/>
      <c r="D38" s="49" t="n">
        <v>2273</v>
      </c>
      <c r="E38" s="40" t="s">
        <v>45</v>
      </c>
      <c r="F38" s="40"/>
      <c r="G38" s="50" t="n">
        <v>11940</v>
      </c>
      <c r="H38" s="21"/>
      <c r="I38" s="11"/>
    </row>
    <row r="39" s="12" customFormat="true" ht="20.25" hidden="false" customHeight="true" outlineLevel="0" collapsed="false">
      <c r="A39" s="20"/>
      <c r="B39" s="42"/>
      <c r="C39" s="42" t="s">
        <v>46</v>
      </c>
      <c r="D39" s="42"/>
      <c r="E39" s="42"/>
      <c r="F39" s="42"/>
      <c r="G39" s="51" t="n">
        <f aca="false">SUM(G37:G38)</f>
        <v>13142</v>
      </c>
      <c r="H39" s="51" t="n">
        <f aca="false">SUM(H37:H38)</f>
        <v>0</v>
      </c>
      <c r="I39" s="11"/>
    </row>
    <row r="40" s="12" customFormat="true" ht="20.25" hidden="false" customHeight="true" outlineLevel="0" collapsed="false">
      <c r="A40" s="20" t="n">
        <v>2</v>
      </c>
      <c r="B40" s="42" t="s">
        <v>47</v>
      </c>
      <c r="C40" s="52" t="s">
        <v>48</v>
      </c>
      <c r="D40" s="20" t="n">
        <v>2111</v>
      </c>
      <c r="E40" s="40" t="s">
        <v>49</v>
      </c>
      <c r="F40" s="40"/>
      <c r="G40" s="50" t="n">
        <v>151056</v>
      </c>
      <c r="H40" s="21"/>
      <c r="I40" s="11"/>
    </row>
    <row r="41" s="12" customFormat="true" ht="20.25" hidden="false" customHeight="true" outlineLevel="0" collapsed="false">
      <c r="A41" s="20"/>
      <c r="B41" s="42"/>
      <c r="C41" s="52"/>
      <c r="D41" s="53" t="n">
        <v>2120</v>
      </c>
      <c r="E41" s="40" t="s">
        <v>50</v>
      </c>
      <c r="F41" s="40"/>
      <c r="G41" s="50" t="n">
        <v>33231</v>
      </c>
      <c r="H41" s="21"/>
      <c r="I41" s="11"/>
    </row>
    <row r="42" s="12" customFormat="true" ht="20.25" hidden="false" customHeight="true" outlineLevel="0" collapsed="false">
      <c r="A42" s="20"/>
      <c r="B42" s="42"/>
      <c r="C42" s="42" t="s">
        <v>51</v>
      </c>
      <c r="D42" s="42"/>
      <c r="E42" s="42"/>
      <c r="F42" s="42"/>
      <c r="G42" s="51" t="n">
        <f aca="false">SUM(G40:G41)</f>
        <v>184287</v>
      </c>
      <c r="H42" s="51" t="n">
        <f aca="false">SUM(H40:H41)</f>
        <v>0</v>
      </c>
      <c r="I42" s="11"/>
    </row>
    <row r="43" s="12" customFormat="true" ht="24.75" hidden="false" customHeight="true" outlineLevel="0" collapsed="false">
      <c r="A43" s="42" t="s">
        <v>52</v>
      </c>
      <c r="B43" s="42"/>
      <c r="C43" s="42"/>
      <c r="D43" s="42"/>
      <c r="E43" s="42"/>
      <c r="F43" s="42"/>
      <c r="G43" s="43" t="n">
        <f aca="false">G39+G42</f>
        <v>197429</v>
      </c>
      <c r="H43" s="43" t="n">
        <f aca="false">SUM(H37:H38)</f>
        <v>0</v>
      </c>
      <c r="I43" s="11"/>
    </row>
    <row r="44" s="12" customFormat="true" ht="24" hidden="false" customHeight="true" outlineLevel="0" collapsed="false">
      <c r="A44" s="54"/>
      <c r="B44" s="54"/>
      <c r="C44" s="15"/>
      <c r="D44" s="15"/>
      <c r="E44" s="15"/>
      <c r="F44" s="15"/>
      <c r="G44" s="55"/>
      <c r="H44" s="55"/>
      <c r="I44" s="11"/>
    </row>
    <row r="45" s="46" customFormat="true" ht="20.25" hidden="false" customHeight="true" outlineLevel="0" collapsed="false">
      <c r="A45" s="46" t="s">
        <v>53</v>
      </c>
    </row>
    <row r="46" s="46" customFormat="true" ht="18" hidden="false" customHeight="true" outlineLevel="0" collapsed="false">
      <c r="G46" s="48" t="s">
        <v>37</v>
      </c>
      <c r="H46" s="48"/>
    </row>
    <row r="47" s="12" customFormat="true" ht="42.75" hidden="false" customHeight="true" outlineLevel="0" collapsed="false">
      <c r="A47" s="20" t="s">
        <v>38</v>
      </c>
      <c r="B47" s="20" t="s">
        <v>39</v>
      </c>
      <c r="C47" s="20" t="s">
        <v>40</v>
      </c>
      <c r="D47" s="20" t="s">
        <v>41</v>
      </c>
      <c r="E47" s="20" t="s">
        <v>42</v>
      </c>
      <c r="F47" s="20"/>
      <c r="G47" s="21" t="s">
        <v>11</v>
      </c>
      <c r="H47" s="21" t="s">
        <v>12</v>
      </c>
    </row>
    <row r="48" s="60" customFormat="true" ht="35.25" hidden="false" customHeight="true" outlineLevel="0" collapsed="false">
      <c r="A48" s="56" t="n">
        <v>1</v>
      </c>
      <c r="B48" s="57" t="s">
        <v>54</v>
      </c>
      <c r="C48" s="20" t="n">
        <v>1216071</v>
      </c>
      <c r="D48" s="56" t="n">
        <v>2610</v>
      </c>
      <c r="E48" s="58" t="s">
        <v>55</v>
      </c>
      <c r="F48" s="58"/>
      <c r="G48" s="31" t="n">
        <v>80953</v>
      </c>
      <c r="H48" s="31"/>
      <c r="I48" s="16"/>
      <c r="J48" s="59"/>
      <c r="K48" s="59"/>
      <c r="L48" s="16"/>
    </row>
    <row r="49" s="12" customFormat="true" ht="22.5" hidden="false" customHeight="true" outlineLevel="0" collapsed="false">
      <c r="A49" s="56"/>
      <c r="B49" s="57"/>
      <c r="C49" s="42" t="s">
        <v>56</v>
      </c>
      <c r="D49" s="42"/>
      <c r="E49" s="42"/>
      <c r="F49" s="42"/>
      <c r="G49" s="34" t="n">
        <f aca="false">SUM(G48:G48)</f>
        <v>80953</v>
      </c>
      <c r="H49" s="34" t="n">
        <f aca="false">SUM(H48:H48)</f>
        <v>0</v>
      </c>
      <c r="I49" s="61"/>
      <c r="J49" s="62"/>
    </row>
    <row r="50" s="12" customFormat="true" ht="56.25" hidden="false" customHeight="true" outlineLevel="0" collapsed="false">
      <c r="A50" s="25" t="n">
        <v>2</v>
      </c>
      <c r="B50" s="42" t="s">
        <v>57</v>
      </c>
      <c r="C50" s="20" t="n">
        <v>3719770</v>
      </c>
      <c r="D50" s="20" t="n">
        <v>2620</v>
      </c>
      <c r="E50" s="40" t="s">
        <v>58</v>
      </c>
      <c r="F50" s="40"/>
      <c r="G50" s="31" t="n">
        <v>110000</v>
      </c>
      <c r="H50" s="34"/>
      <c r="I50" s="61"/>
      <c r="J50" s="62"/>
    </row>
    <row r="51" s="12" customFormat="true" ht="56.25" hidden="false" customHeight="true" outlineLevel="0" collapsed="false">
      <c r="A51" s="25"/>
      <c r="B51" s="42"/>
      <c r="C51" s="20"/>
      <c r="D51" s="20" t="n">
        <v>3220</v>
      </c>
      <c r="E51" s="40"/>
      <c r="F51" s="40"/>
      <c r="G51" s="31"/>
      <c r="H51" s="31" t="n">
        <v>7950000</v>
      </c>
      <c r="I51" s="61"/>
      <c r="J51" s="62"/>
    </row>
    <row r="52" s="12" customFormat="true" ht="102" hidden="false" customHeight="true" outlineLevel="0" collapsed="false">
      <c r="A52" s="25"/>
      <c r="B52" s="42"/>
      <c r="C52" s="20"/>
      <c r="D52" s="20"/>
      <c r="E52" s="63" t="s">
        <v>59</v>
      </c>
      <c r="F52" s="63"/>
      <c r="G52" s="31"/>
      <c r="H52" s="31" t="n">
        <v>210000</v>
      </c>
      <c r="I52" s="61"/>
      <c r="J52" s="62"/>
    </row>
    <row r="53" s="12" customFormat="true" ht="24" hidden="false" customHeight="true" outlineLevel="0" collapsed="false">
      <c r="A53" s="25"/>
      <c r="B53" s="42"/>
      <c r="C53" s="64" t="s">
        <v>60</v>
      </c>
      <c r="D53" s="64"/>
      <c r="E53" s="64"/>
      <c r="F53" s="64"/>
      <c r="G53" s="34" t="n">
        <f aca="false">G50+G51</f>
        <v>110000</v>
      </c>
      <c r="H53" s="34" t="n">
        <f aca="false">H50+H51+H52</f>
        <v>8160000</v>
      </c>
      <c r="I53" s="61"/>
      <c r="J53" s="62"/>
    </row>
    <row r="54" s="60" customFormat="true" ht="17.25" hidden="false" customHeight="true" outlineLevel="0" collapsed="false">
      <c r="A54" s="42" t="s">
        <v>61</v>
      </c>
      <c r="B54" s="42"/>
      <c r="C54" s="42"/>
      <c r="D54" s="42"/>
      <c r="E54" s="42"/>
      <c r="F54" s="42"/>
      <c r="G54" s="34" t="n">
        <f aca="false">G49+G53</f>
        <v>190953</v>
      </c>
      <c r="H54" s="34" t="n">
        <f aca="false">H49+H53</f>
        <v>8160000</v>
      </c>
      <c r="I54" s="65" t="n">
        <f aca="false">SUM(G54:H54)</f>
        <v>8350953</v>
      </c>
      <c r="J54" s="65"/>
      <c r="K54" s="59"/>
      <c r="L54" s="16"/>
    </row>
    <row r="55" s="60" customFormat="true" ht="17.25" hidden="false" customHeight="true" outlineLevel="0" collapsed="false">
      <c r="A55" s="10"/>
      <c r="B55" s="10"/>
      <c r="C55" s="10"/>
      <c r="D55" s="10"/>
      <c r="E55" s="10"/>
      <c r="F55" s="10"/>
      <c r="G55" s="55"/>
      <c r="H55" s="55"/>
      <c r="I55" s="16"/>
      <c r="J55" s="16"/>
      <c r="K55" s="59"/>
      <c r="L55" s="16"/>
    </row>
    <row r="56" s="60" customFormat="true" ht="17.25" hidden="false" customHeight="true" outlineLevel="0" collapsed="false">
      <c r="A56" s="10"/>
      <c r="B56" s="10"/>
      <c r="C56" s="10"/>
      <c r="D56" s="10"/>
      <c r="E56" s="10"/>
      <c r="F56" s="10"/>
      <c r="G56" s="55"/>
      <c r="H56" s="55"/>
      <c r="I56" s="16"/>
      <c r="J56" s="16"/>
      <c r="K56" s="59"/>
      <c r="L56" s="16"/>
    </row>
    <row r="57" s="60" customFormat="true" ht="20.25" hidden="false" customHeight="true" outlineLevel="0" collapsed="false">
      <c r="A57" s="66" t="s">
        <v>62</v>
      </c>
      <c r="B57" s="66"/>
      <c r="C57" s="66"/>
      <c r="D57" s="66"/>
      <c r="E57" s="66"/>
      <c r="F57" s="66"/>
      <c r="G57" s="66"/>
      <c r="H57" s="66"/>
      <c r="I57" s="16"/>
      <c r="J57" s="59"/>
      <c r="K57" s="59"/>
      <c r="L57" s="16"/>
    </row>
    <row r="58" s="60" customFormat="true" ht="14.25" hidden="false" customHeight="true" outlineLevel="0" collapsed="false">
      <c r="A58" s="46"/>
      <c r="B58" s="46"/>
      <c r="C58" s="46"/>
      <c r="D58" s="46"/>
      <c r="E58" s="46"/>
      <c r="F58" s="46"/>
      <c r="G58" s="48" t="s">
        <v>37</v>
      </c>
      <c r="H58" s="48"/>
      <c r="I58" s="16"/>
      <c r="J58" s="59"/>
      <c r="K58" s="59"/>
      <c r="L58" s="16"/>
    </row>
    <row r="59" s="60" customFormat="true" ht="43.5" hidden="false" customHeight="true" outlineLevel="0" collapsed="false">
      <c r="A59" s="20" t="s">
        <v>38</v>
      </c>
      <c r="B59" s="20" t="s">
        <v>39</v>
      </c>
      <c r="C59" s="20" t="s">
        <v>40</v>
      </c>
      <c r="D59" s="20" t="s">
        <v>41</v>
      </c>
      <c r="E59" s="20" t="s">
        <v>42</v>
      </c>
      <c r="F59" s="20"/>
      <c r="G59" s="21" t="s">
        <v>11</v>
      </c>
      <c r="H59" s="21" t="s">
        <v>12</v>
      </c>
      <c r="I59" s="16"/>
      <c r="J59" s="59"/>
      <c r="K59" s="59"/>
      <c r="L59" s="16"/>
    </row>
    <row r="60" s="60" customFormat="true" ht="19.5" hidden="false" customHeight="true" outlineLevel="0" collapsed="false">
      <c r="A60" s="20" t="n">
        <v>1</v>
      </c>
      <c r="B60" s="42" t="s">
        <v>63</v>
      </c>
      <c r="C60" s="52" t="s">
        <v>64</v>
      </c>
      <c r="D60" s="20" t="n">
        <v>2111</v>
      </c>
      <c r="E60" s="40" t="s">
        <v>49</v>
      </c>
      <c r="F60" s="40"/>
      <c r="G60" s="21" t="n">
        <v>1183300</v>
      </c>
      <c r="H60" s="21"/>
      <c r="I60" s="16"/>
      <c r="J60" s="59"/>
      <c r="K60" s="59"/>
      <c r="L60" s="16"/>
    </row>
    <row r="61" s="60" customFormat="true" ht="15.75" hidden="false" customHeight="true" outlineLevel="0" collapsed="false">
      <c r="A61" s="20"/>
      <c r="B61" s="42"/>
      <c r="C61" s="52"/>
      <c r="D61" s="53" t="n">
        <v>2120</v>
      </c>
      <c r="E61" s="40" t="s">
        <v>50</v>
      </c>
      <c r="F61" s="40"/>
      <c r="G61" s="31" t="n">
        <v>19900</v>
      </c>
      <c r="H61" s="21"/>
      <c r="I61" s="16"/>
      <c r="J61" s="59"/>
      <c r="K61" s="59"/>
      <c r="L61" s="16"/>
    </row>
    <row r="62" s="60" customFormat="true" ht="15.75" hidden="false" customHeight="true" outlineLevel="0" collapsed="false">
      <c r="A62" s="20"/>
      <c r="B62" s="42"/>
      <c r="C62" s="52"/>
      <c r="D62" s="53" t="n">
        <v>2210</v>
      </c>
      <c r="E62" s="40" t="s">
        <v>65</v>
      </c>
      <c r="F62" s="40"/>
      <c r="G62" s="31" t="n">
        <f aca="false">550300</f>
        <v>550300</v>
      </c>
      <c r="H62" s="21"/>
      <c r="I62" s="16"/>
      <c r="J62" s="59"/>
      <c r="K62" s="59"/>
      <c r="L62" s="16"/>
    </row>
    <row r="63" s="60" customFormat="true" ht="15.75" hidden="false" customHeight="true" outlineLevel="0" collapsed="false">
      <c r="A63" s="20"/>
      <c r="B63" s="42"/>
      <c r="C63" s="52"/>
      <c r="D63" s="53" t="n">
        <v>2240</v>
      </c>
      <c r="E63" s="40" t="s">
        <v>66</v>
      </c>
      <c r="F63" s="40"/>
      <c r="G63" s="31" t="n">
        <f aca="false">387550+27706</f>
        <v>415256</v>
      </c>
      <c r="H63" s="21"/>
      <c r="I63" s="16"/>
      <c r="J63" s="59"/>
      <c r="K63" s="59"/>
      <c r="L63" s="16"/>
    </row>
    <row r="64" s="60" customFormat="true" ht="15.75" hidden="false" customHeight="true" outlineLevel="0" collapsed="false">
      <c r="A64" s="20"/>
      <c r="B64" s="42"/>
      <c r="C64" s="52"/>
      <c r="D64" s="53" t="n">
        <v>2250</v>
      </c>
      <c r="E64" s="40" t="s">
        <v>67</v>
      </c>
      <c r="F64" s="40"/>
      <c r="G64" s="31" t="n">
        <v>30000</v>
      </c>
      <c r="H64" s="21"/>
      <c r="I64" s="16"/>
      <c r="J64" s="59"/>
      <c r="K64" s="59"/>
      <c r="L64" s="16"/>
    </row>
    <row r="65" s="60" customFormat="true" ht="32.25" hidden="false" customHeight="true" outlineLevel="0" collapsed="false">
      <c r="A65" s="20"/>
      <c r="B65" s="42"/>
      <c r="C65" s="52" t="s">
        <v>64</v>
      </c>
      <c r="D65" s="67" t="n">
        <v>3110</v>
      </c>
      <c r="E65" s="40" t="s">
        <v>68</v>
      </c>
      <c r="F65" s="40"/>
      <c r="G65" s="31"/>
      <c r="H65" s="31" t="n">
        <v>100000</v>
      </c>
      <c r="I65" s="16"/>
      <c r="J65" s="59"/>
      <c r="K65" s="59"/>
      <c r="L65" s="16"/>
    </row>
    <row r="66" s="60" customFormat="true" ht="69" hidden="false" customHeight="true" outlineLevel="0" collapsed="false">
      <c r="A66" s="20"/>
      <c r="B66" s="42"/>
      <c r="C66" s="52" t="s">
        <v>69</v>
      </c>
      <c r="D66" s="56" t="n">
        <v>2610</v>
      </c>
      <c r="E66" s="40" t="s">
        <v>70</v>
      </c>
      <c r="F66" s="40"/>
      <c r="G66" s="31" t="n">
        <v>100000</v>
      </c>
      <c r="H66" s="31"/>
      <c r="I66" s="16"/>
      <c r="J66" s="59"/>
      <c r="K66" s="59"/>
      <c r="L66" s="16"/>
    </row>
    <row r="67" s="60" customFormat="true" ht="21" hidden="false" customHeight="true" outlineLevel="0" collapsed="false">
      <c r="A67" s="20"/>
      <c r="B67" s="42"/>
      <c r="C67" s="52" t="s">
        <v>71</v>
      </c>
      <c r="D67" s="67" t="n">
        <v>2240</v>
      </c>
      <c r="E67" s="40" t="s">
        <v>72</v>
      </c>
      <c r="F67" s="40"/>
      <c r="G67" s="31" t="n">
        <v>-725000</v>
      </c>
      <c r="H67" s="31"/>
      <c r="I67" s="16"/>
      <c r="J67" s="59"/>
      <c r="K67" s="59"/>
      <c r="L67" s="16"/>
    </row>
    <row r="68" s="60" customFormat="true" ht="24" hidden="false" customHeight="true" outlineLevel="0" collapsed="false">
      <c r="A68" s="20"/>
      <c r="B68" s="42"/>
      <c r="C68" s="52"/>
      <c r="D68" s="67" t="n">
        <v>2281</v>
      </c>
      <c r="E68" s="40"/>
      <c r="F68" s="40"/>
      <c r="G68" s="31"/>
      <c r="H68" s="31" t="n">
        <f aca="false">-98000-1475000</f>
        <v>-1573000</v>
      </c>
      <c r="I68" s="16"/>
      <c r="J68" s="59"/>
      <c r="K68" s="59"/>
      <c r="L68" s="16"/>
    </row>
    <row r="69" s="60" customFormat="true" ht="84" hidden="false" customHeight="true" outlineLevel="0" collapsed="false">
      <c r="A69" s="20"/>
      <c r="B69" s="42"/>
      <c r="C69" s="68" t="s">
        <v>73</v>
      </c>
      <c r="D69" s="67" t="n">
        <v>2730</v>
      </c>
      <c r="E69" s="40" t="s">
        <v>74</v>
      </c>
      <c r="F69" s="40"/>
      <c r="G69" s="31" t="n">
        <v>-13050</v>
      </c>
      <c r="H69" s="31"/>
      <c r="I69" s="16"/>
      <c r="J69" s="59"/>
      <c r="K69" s="59"/>
      <c r="L69" s="16"/>
    </row>
    <row r="70" s="60" customFormat="true" ht="33" hidden="false" customHeight="true" outlineLevel="0" collapsed="false">
      <c r="A70" s="20"/>
      <c r="B70" s="42"/>
      <c r="C70" s="68"/>
      <c r="D70" s="49" t="n">
        <v>2240</v>
      </c>
      <c r="E70" s="26" t="s">
        <v>75</v>
      </c>
      <c r="F70" s="26"/>
      <c r="G70" s="31" t="n">
        <v>20000</v>
      </c>
      <c r="H70" s="31"/>
      <c r="I70" s="16"/>
      <c r="J70" s="59"/>
      <c r="K70" s="59"/>
      <c r="L70" s="16"/>
    </row>
    <row r="71" s="60" customFormat="true" ht="33.75" hidden="false" customHeight="true" outlineLevel="0" collapsed="false">
      <c r="A71" s="20"/>
      <c r="B71" s="42"/>
      <c r="C71" s="68"/>
      <c r="D71" s="49"/>
      <c r="E71" s="40" t="s">
        <v>76</v>
      </c>
      <c r="F71" s="40"/>
      <c r="G71" s="31" t="n">
        <v>20000</v>
      </c>
      <c r="H71" s="31"/>
      <c r="I71" s="16"/>
      <c r="J71" s="59"/>
      <c r="K71" s="59"/>
      <c r="L71" s="16"/>
    </row>
    <row r="72" s="60" customFormat="true" ht="15.75" hidden="false" customHeight="true" outlineLevel="0" collapsed="false">
      <c r="A72" s="20"/>
      <c r="B72" s="42"/>
      <c r="C72" s="52" t="s">
        <v>77</v>
      </c>
      <c r="D72" s="67" t="n">
        <v>2610</v>
      </c>
      <c r="E72" s="40" t="s">
        <v>78</v>
      </c>
      <c r="F72" s="40"/>
      <c r="G72" s="31" t="n">
        <v>-100000</v>
      </c>
      <c r="H72" s="31"/>
      <c r="I72" s="16"/>
      <c r="J72" s="59"/>
      <c r="K72" s="59"/>
      <c r="L72" s="16"/>
    </row>
    <row r="73" s="60" customFormat="true" ht="21.75" hidden="false" customHeight="true" outlineLevel="0" collapsed="false">
      <c r="A73" s="20"/>
      <c r="B73" s="42"/>
      <c r="C73" s="52"/>
      <c r="D73" s="67" t="n">
        <v>3210</v>
      </c>
      <c r="E73" s="40"/>
      <c r="F73" s="40"/>
      <c r="G73" s="31"/>
      <c r="H73" s="31" t="n">
        <v>100000</v>
      </c>
      <c r="I73" s="16"/>
      <c r="J73" s="59"/>
      <c r="K73" s="59"/>
      <c r="L73" s="16"/>
    </row>
    <row r="74" s="60" customFormat="true" ht="33.75" hidden="false" customHeight="true" outlineLevel="0" collapsed="false">
      <c r="A74" s="20"/>
      <c r="B74" s="42"/>
      <c r="C74" s="52" t="s">
        <v>79</v>
      </c>
      <c r="D74" s="56" t="n">
        <v>2800</v>
      </c>
      <c r="E74" s="69" t="s">
        <v>80</v>
      </c>
      <c r="F74" s="69"/>
      <c r="G74" s="31" t="n">
        <v>-27706</v>
      </c>
      <c r="H74" s="31"/>
      <c r="I74" s="16"/>
      <c r="J74" s="59"/>
      <c r="K74" s="59"/>
      <c r="L74" s="16"/>
    </row>
    <row r="75" s="60" customFormat="true" ht="24.75" hidden="false" customHeight="true" outlineLevel="0" collapsed="false">
      <c r="A75" s="20"/>
      <c r="B75" s="42"/>
      <c r="C75" s="42" t="s">
        <v>81</v>
      </c>
      <c r="D75" s="42"/>
      <c r="E75" s="42"/>
      <c r="F75" s="42"/>
      <c r="G75" s="34" t="n">
        <f aca="false">SUM(G60:G74)</f>
        <v>1473000</v>
      </c>
      <c r="H75" s="34" t="n">
        <f aca="false">SUM(H60:H74)</f>
        <v>-1373000</v>
      </c>
      <c r="I75" s="16"/>
      <c r="J75" s="59"/>
      <c r="K75" s="59"/>
      <c r="L75" s="16"/>
    </row>
    <row r="76" s="60" customFormat="true" ht="15.75" hidden="false" customHeight="true" outlineLevel="0" collapsed="false">
      <c r="A76" s="56" t="n">
        <v>2</v>
      </c>
      <c r="B76" s="57" t="s">
        <v>82</v>
      </c>
      <c r="C76" s="70" t="n">
        <v>610160</v>
      </c>
      <c r="D76" s="20" t="n">
        <v>2210</v>
      </c>
      <c r="E76" s="40" t="s">
        <v>65</v>
      </c>
      <c r="F76" s="40"/>
      <c r="G76" s="31" t="n">
        <v>50000</v>
      </c>
      <c r="H76" s="31"/>
      <c r="I76" s="16"/>
      <c r="J76" s="59"/>
      <c r="K76" s="59"/>
      <c r="L76" s="16"/>
    </row>
    <row r="77" s="60" customFormat="true" ht="15.75" hidden="false" customHeight="true" outlineLevel="0" collapsed="false">
      <c r="A77" s="56"/>
      <c r="B77" s="57"/>
      <c r="C77" s="71" t="n">
        <v>611010</v>
      </c>
      <c r="D77" s="20" t="n">
        <v>2111</v>
      </c>
      <c r="E77" s="40" t="s">
        <v>49</v>
      </c>
      <c r="F77" s="40"/>
      <c r="G77" s="31" t="n">
        <v>-900000</v>
      </c>
      <c r="H77" s="31"/>
      <c r="I77" s="16"/>
      <c r="J77" s="59"/>
      <c r="K77" s="59"/>
      <c r="L77" s="16"/>
    </row>
    <row r="78" s="60" customFormat="true" ht="15.75" hidden="false" customHeight="true" outlineLevel="0" collapsed="false">
      <c r="A78" s="56"/>
      <c r="B78" s="57"/>
      <c r="C78" s="71"/>
      <c r="D78" s="20" t="n">
        <v>2120</v>
      </c>
      <c r="E78" s="40" t="s">
        <v>50</v>
      </c>
      <c r="F78" s="40"/>
      <c r="G78" s="31" t="n">
        <v>-370000</v>
      </c>
      <c r="H78" s="31"/>
      <c r="I78" s="16"/>
      <c r="J78" s="59"/>
      <c r="K78" s="59"/>
      <c r="L78" s="16"/>
    </row>
    <row r="79" s="60" customFormat="true" ht="16.5" hidden="false" customHeight="true" outlineLevel="0" collapsed="false">
      <c r="A79" s="56"/>
      <c r="B79" s="57"/>
      <c r="C79" s="71"/>
      <c r="D79" s="20" t="n">
        <v>2210</v>
      </c>
      <c r="E79" s="40" t="s">
        <v>65</v>
      </c>
      <c r="F79" s="40"/>
      <c r="G79" s="31" t="n">
        <v>120000</v>
      </c>
      <c r="H79" s="31"/>
      <c r="I79" s="16"/>
      <c r="J79" s="59"/>
      <c r="K79" s="59"/>
      <c r="L79" s="16"/>
    </row>
    <row r="80" s="60" customFormat="true" ht="16.5" hidden="false" customHeight="true" outlineLevel="0" collapsed="false">
      <c r="A80" s="56"/>
      <c r="B80" s="57"/>
      <c r="C80" s="71"/>
      <c r="D80" s="20" t="n">
        <v>2240</v>
      </c>
      <c r="E80" s="40" t="s">
        <v>66</v>
      </c>
      <c r="F80" s="40"/>
      <c r="G80" s="31" t="n">
        <v>30000</v>
      </c>
      <c r="H80" s="31"/>
      <c r="I80" s="16"/>
      <c r="J80" s="59"/>
      <c r="K80" s="59"/>
      <c r="L80" s="16"/>
    </row>
    <row r="81" s="60" customFormat="true" ht="16.5" hidden="false" customHeight="true" outlineLevel="0" collapsed="false">
      <c r="A81" s="56"/>
      <c r="B81" s="57"/>
      <c r="C81" s="71"/>
      <c r="D81" s="20" t="n">
        <v>2271</v>
      </c>
      <c r="E81" s="40" t="s">
        <v>83</v>
      </c>
      <c r="F81" s="40"/>
      <c r="G81" s="31" t="n">
        <f aca="false">600000+715000</f>
        <v>1315000</v>
      </c>
      <c r="H81" s="31"/>
      <c r="I81" s="16"/>
      <c r="J81" s="59"/>
      <c r="K81" s="59"/>
      <c r="L81" s="16"/>
    </row>
    <row r="82" s="60" customFormat="true" ht="51" hidden="false" customHeight="true" outlineLevel="0" collapsed="false">
      <c r="A82" s="56"/>
      <c r="B82" s="57"/>
      <c r="C82" s="71"/>
      <c r="D82" s="53" t="n">
        <v>3132</v>
      </c>
      <c r="E82" s="40" t="s">
        <v>84</v>
      </c>
      <c r="F82" s="40"/>
      <c r="G82" s="31"/>
      <c r="H82" s="31" t="n">
        <f aca="false">-7232+500000</f>
        <v>492768</v>
      </c>
      <c r="I82" s="16"/>
      <c r="J82" s="59"/>
      <c r="K82" s="59"/>
      <c r="L82" s="16"/>
    </row>
    <row r="83" s="60" customFormat="true" ht="16.5" hidden="false" customHeight="true" outlineLevel="0" collapsed="false">
      <c r="A83" s="56"/>
      <c r="B83" s="57"/>
      <c r="C83" s="72" t="n">
        <v>611021</v>
      </c>
      <c r="D83" s="20" t="n">
        <v>2111</v>
      </c>
      <c r="E83" s="40" t="s">
        <v>49</v>
      </c>
      <c r="F83" s="40"/>
      <c r="G83" s="31" t="n">
        <f aca="false">K82-1659400</f>
        <v>-1659400</v>
      </c>
      <c r="H83" s="31"/>
      <c r="I83" s="16"/>
      <c r="J83" s="59"/>
      <c r="K83" s="59"/>
      <c r="L83" s="16"/>
    </row>
    <row r="84" s="60" customFormat="true" ht="16.5" hidden="false" customHeight="true" outlineLevel="0" collapsed="false">
      <c r="A84" s="56"/>
      <c r="B84" s="57"/>
      <c r="C84" s="72"/>
      <c r="D84" s="20" t="n">
        <v>2210</v>
      </c>
      <c r="E84" s="40" t="s">
        <v>65</v>
      </c>
      <c r="F84" s="40"/>
      <c r="G84" s="31" t="n">
        <v>150000</v>
      </c>
      <c r="H84" s="31"/>
      <c r="I84" s="16"/>
      <c r="J84" s="59"/>
      <c r="K84" s="59"/>
      <c r="L84" s="16"/>
    </row>
    <row r="85" s="60" customFormat="true" ht="16.5" hidden="false" customHeight="true" outlineLevel="0" collapsed="false">
      <c r="A85" s="56"/>
      <c r="B85" s="57"/>
      <c r="C85" s="72"/>
      <c r="D85" s="20" t="n">
        <v>2240</v>
      </c>
      <c r="E85" s="40" t="s">
        <v>66</v>
      </c>
      <c r="F85" s="40"/>
      <c r="G85" s="31" t="n">
        <f aca="false">100000+300000</f>
        <v>400000</v>
      </c>
      <c r="H85" s="31"/>
      <c r="I85" s="16"/>
      <c r="J85" s="59"/>
      <c r="K85" s="59"/>
      <c r="L85" s="16"/>
    </row>
    <row r="86" s="60" customFormat="true" ht="16.5" hidden="false" customHeight="true" outlineLevel="0" collapsed="false">
      <c r="A86" s="56"/>
      <c r="B86" s="57"/>
      <c r="C86" s="72"/>
      <c r="D86" s="20" t="n">
        <v>2271</v>
      </c>
      <c r="E86" s="40" t="s">
        <v>83</v>
      </c>
      <c r="F86" s="40"/>
      <c r="G86" s="31" t="n">
        <v>2124400</v>
      </c>
      <c r="H86" s="31"/>
      <c r="I86" s="16"/>
      <c r="J86" s="59"/>
      <c r="K86" s="59"/>
      <c r="L86" s="16"/>
    </row>
    <row r="87" s="60" customFormat="true" ht="16.5" hidden="false" customHeight="true" outlineLevel="0" collapsed="false">
      <c r="A87" s="56"/>
      <c r="B87" s="57"/>
      <c r="C87" s="72"/>
      <c r="D87" s="20" t="n">
        <v>2273</v>
      </c>
      <c r="E87" s="40" t="s">
        <v>45</v>
      </c>
      <c r="F87" s="40"/>
      <c r="G87" s="31" t="n">
        <f aca="false">-600000-140000</f>
        <v>-740000</v>
      </c>
      <c r="H87" s="31"/>
      <c r="I87" s="16"/>
      <c r="J87" s="59"/>
      <c r="K87" s="59"/>
      <c r="L87" s="16"/>
    </row>
    <row r="88" s="60" customFormat="true" ht="55.5" hidden="false" customHeight="true" outlineLevel="0" collapsed="false">
      <c r="A88" s="56"/>
      <c r="B88" s="57"/>
      <c r="C88" s="72"/>
      <c r="D88" s="53" t="n">
        <v>3132</v>
      </c>
      <c r="E88" s="40" t="s">
        <v>84</v>
      </c>
      <c r="F88" s="40"/>
      <c r="G88" s="31"/>
      <c r="H88" s="31" t="n">
        <f aca="false">-237352-500000+500000</f>
        <v>-237352</v>
      </c>
      <c r="I88" s="16"/>
      <c r="J88" s="59"/>
      <c r="K88" s="59"/>
      <c r="L88" s="16"/>
    </row>
    <row r="89" s="60" customFormat="true" ht="15.75" hidden="false" customHeight="true" outlineLevel="0" collapsed="false">
      <c r="A89" s="56"/>
      <c r="B89" s="57"/>
      <c r="C89" s="71" t="n">
        <v>611031</v>
      </c>
      <c r="D89" s="20" t="n">
        <v>2111</v>
      </c>
      <c r="E89" s="40" t="s">
        <v>49</v>
      </c>
      <c r="F89" s="40"/>
      <c r="G89" s="31" t="n">
        <v>260000</v>
      </c>
      <c r="H89" s="31"/>
      <c r="I89" s="16"/>
      <c r="J89" s="59"/>
      <c r="K89" s="59"/>
      <c r="L89" s="16"/>
    </row>
    <row r="90" s="60" customFormat="true" ht="15.75" hidden="false" customHeight="true" outlineLevel="0" collapsed="false">
      <c r="A90" s="56"/>
      <c r="B90" s="57"/>
      <c r="C90" s="71"/>
      <c r="D90" s="20" t="n">
        <v>2120</v>
      </c>
      <c r="E90" s="40" t="s">
        <v>50</v>
      </c>
      <c r="F90" s="40"/>
      <c r="G90" s="31" t="n">
        <v>-260000</v>
      </c>
      <c r="H90" s="31"/>
      <c r="I90" s="16"/>
      <c r="J90" s="59"/>
      <c r="K90" s="59"/>
      <c r="L90" s="16"/>
    </row>
    <row r="91" s="60" customFormat="true" ht="15.75" hidden="false" customHeight="true" outlineLevel="0" collapsed="false">
      <c r="A91" s="56"/>
      <c r="B91" s="57"/>
      <c r="C91" s="71" t="n">
        <v>611070</v>
      </c>
      <c r="D91" s="20" t="n">
        <v>2111</v>
      </c>
      <c r="E91" s="40" t="s">
        <v>49</v>
      </c>
      <c r="F91" s="40"/>
      <c r="G91" s="31" t="n">
        <v>-30000</v>
      </c>
      <c r="H91" s="31"/>
      <c r="I91" s="16"/>
      <c r="J91" s="59"/>
      <c r="K91" s="59"/>
      <c r="L91" s="16"/>
    </row>
    <row r="92" s="60" customFormat="true" ht="15.75" hidden="false" customHeight="true" outlineLevel="0" collapsed="false">
      <c r="A92" s="56"/>
      <c r="B92" s="57"/>
      <c r="C92" s="71"/>
      <c r="D92" s="20" t="n">
        <v>2210</v>
      </c>
      <c r="E92" s="40" t="s">
        <v>65</v>
      </c>
      <c r="F92" s="40"/>
      <c r="G92" s="31" t="n">
        <v>50000</v>
      </c>
      <c r="H92" s="31"/>
      <c r="I92" s="16"/>
      <c r="J92" s="59"/>
      <c r="K92" s="59"/>
      <c r="L92" s="16"/>
    </row>
    <row r="93" s="60" customFormat="true" ht="15.75" hidden="false" customHeight="true" outlineLevel="0" collapsed="false">
      <c r="A93" s="56"/>
      <c r="B93" s="57"/>
      <c r="C93" s="71"/>
      <c r="D93" s="20" t="n">
        <v>2271</v>
      </c>
      <c r="E93" s="40" t="s">
        <v>83</v>
      </c>
      <c r="F93" s="40"/>
      <c r="G93" s="31" t="n">
        <v>120000</v>
      </c>
      <c r="H93" s="31"/>
      <c r="I93" s="16"/>
      <c r="J93" s="59"/>
      <c r="K93" s="59"/>
      <c r="L93" s="16"/>
    </row>
    <row r="94" s="60" customFormat="true" ht="49.5" hidden="false" customHeight="true" outlineLevel="0" collapsed="false">
      <c r="A94" s="56"/>
      <c r="B94" s="57"/>
      <c r="C94" s="71"/>
      <c r="D94" s="73" t="n">
        <v>3132</v>
      </c>
      <c r="E94" s="40" t="s">
        <v>85</v>
      </c>
      <c r="F94" s="40"/>
      <c r="G94" s="31"/>
      <c r="H94" s="31" t="n">
        <f aca="false">-300000-83918</f>
        <v>-383918</v>
      </c>
      <c r="I94" s="16"/>
      <c r="J94" s="59"/>
      <c r="K94" s="59"/>
      <c r="L94" s="16"/>
    </row>
    <row r="95" s="60" customFormat="true" ht="20.25" hidden="false" customHeight="true" outlineLevel="0" collapsed="false">
      <c r="A95" s="56"/>
      <c r="B95" s="57"/>
      <c r="C95" s="70" t="n">
        <v>615031</v>
      </c>
      <c r="D95" s="20" t="n">
        <v>2273</v>
      </c>
      <c r="E95" s="40" t="s">
        <v>45</v>
      </c>
      <c r="F95" s="40"/>
      <c r="G95" s="31" t="n">
        <v>120000</v>
      </c>
      <c r="H95" s="31"/>
      <c r="I95" s="16"/>
      <c r="J95" s="59"/>
      <c r="K95" s="59"/>
      <c r="L95" s="16"/>
    </row>
    <row r="96" s="60" customFormat="true" ht="15.75" hidden="false" customHeight="true" outlineLevel="0" collapsed="false">
      <c r="A96" s="56"/>
      <c r="B96" s="57"/>
      <c r="C96" s="70" t="n">
        <v>615061</v>
      </c>
      <c r="D96" s="20" t="n">
        <v>2272</v>
      </c>
      <c r="E96" s="40" t="s">
        <v>44</v>
      </c>
      <c r="F96" s="40"/>
      <c r="G96" s="31" t="n">
        <v>20000</v>
      </c>
      <c r="H96" s="31"/>
      <c r="I96" s="16"/>
      <c r="J96" s="59"/>
      <c r="K96" s="59"/>
      <c r="L96" s="16"/>
    </row>
    <row r="97" s="60" customFormat="true" ht="50.25" hidden="false" customHeight="true" outlineLevel="0" collapsed="false">
      <c r="A97" s="56"/>
      <c r="B97" s="57"/>
      <c r="C97" s="70" t="n">
        <v>613133</v>
      </c>
      <c r="D97" s="20" t="n">
        <v>3132</v>
      </c>
      <c r="E97" s="40" t="s">
        <v>85</v>
      </c>
      <c r="F97" s="40"/>
      <c r="G97" s="31"/>
      <c r="H97" s="31" t="n">
        <v>-10000</v>
      </c>
      <c r="I97" s="16"/>
      <c r="J97" s="59"/>
      <c r="K97" s="59"/>
      <c r="L97" s="16"/>
    </row>
    <row r="98" s="60" customFormat="true" ht="99.75" hidden="false" customHeight="true" outlineLevel="0" collapsed="false">
      <c r="A98" s="56"/>
      <c r="B98" s="57"/>
      <c r="C98" s="71" t="n">
        <v>617321</v>
      </c>
      <c r="D98" s="20" t="n">
        <v>3122</v>
      </c>
      <c r="E98" s="74" t="s">
        <v>86</v>
      </c>
      <c r="F98" s="74"/>
      <c r="G98" s="31"/>
      <c r="H98" s="31" t="n">
        <v>-100000</v>
      </c>
      <c r="I98" s="16"/>
      <c r="J98" s="59"/>
      <c r="K98" s="59"/>
      <c r="L98" s="16"/>
    </row>
    <row r="99" s="60" customFormat="true" ht="119.25" hidden="false" customHeight="true" outlineLevel="0" collapsed="false">
      <c r="A99" s="56"/>
      <c r="B99" s="57"/>
      <c r="C99" s="71"/>
      <c r="D99" s="20" t="n">
        <v>3142</v>
      </c>
      <c r="E99" s="40" t="s">
        <v>87</v>
      </c>
      <c r="F99" s="40"/>
      <c r="G99" s="31"/>
      <c r="H99" s="31" t="n">
        <v>-61498</v>
      </c>
      <c r="I99" s="16"/>
      <c r="J99" s="59"/>
      <c r="K99" s="59"/>
      <c r="L99" s="16"/>
    </row>
    <row r="100" s="60" customFormat="true" ht="19.5" hidden="false" customHeight="true" outlineLevel="0" collapsed="false">
      <c r="A100" s="56"/>
      <c r="B100" s="57"/>
      <c r="C100" s="42" t="s">
        <v>88</v>
      </c>
      <c r="D100" s="42"/>
      <c r="E100" s="42"/>
      <c r="F100" s="42"/>
      <c r="G100" s="34" t="n">
        <f aca="false">SUM(G76:G99)</f>
        <v>800000</v>
      </c>
      <c r="H100" s="34" t="n">
        <f aca="false">SUM(H76:H99)</f>
        <v>-300000</v>
      </c>
      <c r="I100" s="16"/>
      <c r="J100" s="59"/>
      <c r="K100" s="59"/>
      <c r="L100" s="16"/>
    </row>
    <row r="101" s="60" customFormat="true" ht="19.5" hidden="false" customHeight="true" outlineLevel="0" collapsed="false">
      <c r="A101" s="20" t="n">
        <v>3</v>
      </c>
      <c r="B101" s="42" t="s">
        <v>47</v>
      </c>
      <c r="C101" s="52" t="s">
        <v>89</v>
      </c>
      <c r="D101" s="20" t="n">
        <v>2111</v>
      </c>
      <c r="E101" s="40" t="s">
        <v>49</v>
      </c>
      <c r="F101" s="40"/>
      <c r="G101" s="31" t="n">
        <v>-188700</v>
      </c>
      <c r="H101" s="31"/>
      <c r="I101" s="16"/>
      <c r="J101" s="59"/>
      <c r="K101" s="59"/>
      <c r="L101" s="16"/>
    </row>
    <row r="102" s="60" customFormat="true" ht="19.5" hidden="false" customHeight="true" outlineLevel="0" collapsed="false">
      <c r="A102" s="20"/>
      <c r="B102" s="42"/>
      <c r="C102" s="52" t="s">
        <v>90</v>
      </c>
      <c r="D102" s="20" t="n">
        <v>2111</v>
      </c>
      <c r="E102" s="40" t="s">
        <v>49</v>
      </c>
      <c r="F102" s="40"/>
      <c r="G102" s="31" t="n">
        <v>7000</v>
      </c>
      <c r="H102" s="31"/>
      <c r="I102" s="16"/>
      <c r="J102" s="59"/>
      <c r="K102" s="59"/>
      <c r="L102" s="16"/>
    </row>
    <row r="103" s="60" customFormat="true" ht="19.5" hidden="false" customHeight="true" outlineLevel="0" collapsed="false">
      <c r="A103" s="20"/>
      <c r="B103" s="42"/>
      <c r="C103" s="52"/>
      <c r="D103" s="20" t="n">
        <v>2120</v>
      </c>
      <c r="E103" s="40" t="s">
        <v>50</v>
      </c>
      <c r="F103" s="40"/>
      <c r="G103" s="31" t="n">
        <v>1000</v>
      </c>
      <c r="H103" s="31"/>
      <c r="I103" s="16"/>
      <c r="J103" s="59"/>
      <c r="K103" s="59"/>
      <c r="L103" s="16"/>
    </row>
    <row r="104" s="60" customFormat="true" ht="32.25" hidden="false" customHeight="true" outlineLevel="0" collapsed="false">
      <c r="A104" s="20"/>
      <c r="B104" s="42"/>
      <c r="C104" s="52"/>
      <c r="D104" s="53" t="n">
        <v>2282</v>
      </c>
      <c r="E104" s="40" t="s">
        <v>91</v>
      </c>
      <c r="F104" s="40"/>
      <c r="G104" s="31" t="n">
        <v>-8000</v>
      </c>
      <c r="H104" s="31"/>
      <c r="I104" s="16"/>
      <c r="J104" s="59"/>
      <c r="K104" s="59"/>
      <c r="L104" s="16"/>
    </row>
    <row r="105" s="60" customFormat="true" ht="19.5" hidden="false" customHeight="true" outlineLevel="0" collapsed="false">
      <c r="A105" s="20"/>
      <c r="B105" s="42"/>
      <c r="C105" s="42" t="s">
        <v>51</v>
      </c>
      <c r="D105" s="42"/>
      <c r="E105" s="42"/>
      <c r="F105" s="42"/>
      <c r="G105" s="34" t="n">
        <f aca="false">SUM(G101:G104)</f>
        <v>-188700</v>
      </c>
      <c r="H105" s="34" t="n">
        <f aca="false">SUM(H101:H104)</f>
        <v>0</v>
      </c>
      <c r="I105" s="16"/>
      <c r="J105" s="59"/>
      <c r="K105" s="59"/>
      <c r="L105" s="16"/>
    </row>
    <row r="106" s="60" customFormat="true" ht="19.5" hidden="false" customHeight="true" outlineLevel="0" collapsed="false">
      <c r="A106" s="20" t="n">
        <v>4</v>
      </c>
      <c r="B106" s="42" t="s">
        <v>43</v>
      </c>
      <c r="C106" s="52" t="s">
        <v>92</v>
      </c>
      <c r="D106" s="20" t="n">
        <v>2111</v>
      </c>
      <c r="E106" s="40" t="s">
        <v>49</v>
      </c>
      <c r="F106" s="40"/>
      <c r="G106" s="31" t="n">
        <v>60000</v>
      </c>
      <c r="H106" s="34"/>
      <c r="I106" s="16"/>
      <c r="J106" s="59"/>
      <c r="K106" s="59"/>
      <c r="L106" s="16"/>
    </row>
    <row r="107" s="60" customFormat="true" ht="19.5" hidden="false" customHeight="true" outlineLevel="0" collapsed="false">
      <c r="A107" s="20"/>
      <c r="B107" s="42"/>
      <c r="C107" s="52"/>
      <c r="D107" s="20" t="n">
        <v>2120</v>
      </c>
      <c r="E107" s="40" t="s">
        <v>50</v>
      </c>
      <c r="F107" s="40"/>
      <c r="G107" s="31" t="n">
        <v>2500</v>
      </c>
      <c r="H107" s="34"/>
      <c r="I107" s="16"/>
      <c r="J107" s="59"/>
      <c r="K107" s="59"/>
      <c r="L107" s="16"/>
    </row>
    <row r="108" s="60" customFormat="true" ht="19.5" hidden="false" customHeight="true" outlineLevel="0" collapsed="false">
      <c r="A108" s="20"/>
      <c r="B108" s="42"/>
      <c r="C108" s="52"/>
      <c r="D108" s="20" t="n">
        <v>2240</v>
      </c>
      <c r="E108" s="40" t="s">
        <v>66</v>
      </c>
      <c r="F108" s="40"/>
      <c r="G108" s="31" t="n">
        <v>20000</v>
      </c>
      <c r="H108" s="34"/>
      <c r="I108" s="16"/>
      <c r="J108" s="59"/>
      <c r="K108" s="59"/>
      <c r="L108" s="16"/>
    </row>
    <row r="109" s="60" customFormat="true" ht="19.5" hidden="false" customHeight="true" outlineLevel="0" collapsed="false">
      <c r="A109" s="20"/>
      <c r="B109" s="42"/>
      <c r="C109" s="20" t="n">
        <v>1011080</v>
      </c>
      <c r="D109" s="20" t="n">
        <v>2271</v>
      </c>
      <c r="E109" s="40" t="s">
        <v>83</v>
      </c>
      <c r="F109" s="40"/>
      <c r="G109" s="31" t="n">
        <v>100000</v>
      </c>
      <c r="H109" s="31"/>
      <c r="I109" s="16"/>
      <c r="J109" s="59"/>
      <c r="K109" s="59"/>
      <c r="L109" s="16"/>
    </row>
    <row r="110" s="60" customFormat="true" ht="19.5" hidden="false" customHeight="true" outlineLevel="0" collapsed="false">
      <c r="A110" s="20"/>
      <c r="B110" s="42"/>
      <c r="C110" s="20" t="n">
        <v>1014030</v>
      </c>
      <c r="D110" s="20" t="n">
        <v>2111</v>
      </c>
      <c r="E110" s="40" t="s">
        <v>49</v>
      </c>
      <c r="F110" s="40"/>
      <c r="G110" s="31" t="n">
        <v>-60000</v>
      </c>
      <c r="H110" s="31"/>
      <c r="I110" s="16"/>
      <c r="J110" s="59"/>
      <c r="K110" s="59"/>
      <c r="L110" s="16"/>
    </row>
    <row r="111" s="60" customFormat="true" ht="19.5" hidden="false" customHeight="true" outlineLevel="0" collapsed="false">
      <c r="A111" s="20"/>
      <c r="B111" s="42"/>
      <c r="C111" s="20"/>
      <c r="D111" s="20" t="n">
        <v>2120</v>
      </c>
      <c r="E111" s="40" t="s">
        <v>50</v>
      </c>
      <c r="F111" s="40"/>
      <c r="G111" s="31" t="n">
        <v>-4200</v>
      </c>
      <c r="H111" s="31"/>
      <c r="I111" s="16"/>
      <c r="J111" s="59"/>
      <c r="K111" s="59"/>
      <c r="L111" s="16"/>
    </row>
    <row r="112" s="60" customFormat="true" ht="19.5" hidden="false" customHeight="true" outlineLevel="0" collapsed="false">
      <c r="A112" s="20"/>
      <c r="B112" s="42"/>
      <c r="C112" s="20"/>
      <c r="D112" s="20" t="n">
        <v>2210</v>
      </c>
      <c r="E112" s="40" t="s">
        <v>65</v>
      </c>
      <c r="F112" s="40"/>
      <c r="G112" s="31" t="n">
        <v>30000</v>
      </c>
      <c r="H112" s="31"/>
      <c r="I112" s="16"/>
      <c r="J112" s="59"/>
      <c r="K112" s="59"/>
      <c r="L112" s="16"/>
    </row>
    <row r="113" s="60" customFormat="true" ht="19.5" hidden="false" customHeight="true" outlineLevel="0" collapsed="false">
      <c r="A113" s="20"/>
      <c r="B113" s="42"/>
      <c r="C113" s="20" t="n">
        <v>1014060</v>
      </c>
      <c r="D113" s="20" t="n">
        <v>2210</v>
      </c>
      <c r="E113" s="40" t="s">
        <v>65</v>
      </c>
      <c r="F113" s="40"/>
      <c r="G113" s="31" t="n">
        <v>70000</v>
      </c>
      <c r="H113" s="31"/>
      <c r="I113" s="16"/>
      <c r="J113" s="59"/>
      <c r="K113" s="59"/>
      <c r="L113" s="16"/>
    </row>
    <row r="114" s="60" customFormat="true" ht="19.5" hidden="false" customHeight="true" outlineLevel="0" collapsed="false">
      <c r="A114" s="20"/>
      <c r="B114" s="42"/>
      <c r="C114" s="20"/>
      <c r="D114" s="20" t="n">
        <v>2240</v>
      </c>
      <c r="E114" s="40" t="s">
        <v>66</v>
      </c>
      <c r="F114" s="40"/>
      <c r="G114" s="31" t="n">
        <v>40000</v>
      </c>
      <c r="H114" s="31"/>
      <c r="I114" s="16"/>
      <c r="J114" s="59"/>
      <c r="K114" s="59"/>
      <c r="L114" s="16"/>
    </row>
    <row r="115" s="60" customFormat="true" ht="19.5" hidden="false" customHeight="true" outlineLevel="0" collapsed="false">
      <c r="A115" s="20"/>
      <c r="B115" s="42"/>
      <c r="C115" s="20"/>
      <c r="D115" s="53" t="n">
        <v>2273</v>
      </c>
      <c r="E115" s="40" t="s">
        <v>45</v>
      </c>
      <c r="F115" s="40"/>
      <c r="G115" s="31" t="n">
        <v>-100000</v>
      </c>
      <c r="H115" s="31"/>
      <c r="I115" s="16"/>
      <c r="J115" s="59"/>
      <c r="K115" s="59"/>
      <c r="L115" s="16"/>
    </row>
    <row r="116" s="60" customFormat="true" ht="15.75" hidden="false" customHeight="true" outlineLevel="0" collapsed="false">
      <c r="A116" s="20"/>
      <c r="B116" s="42"/>
      <c r="C116" s="20"/>
      <c r="D116" s="20" t="n">
        <v>3132</v>
      </c>
      <c r="E116" s="40" t="s">
        <v>93</v>
      </c>
      <c r="F116" s="40"/>
      <c r="G116" s="31"/>
      <c r="H116" s="31" t="n">
        <v>-50000</v>
      </c>
      <c r="I116" s="16"/>
      <c r="J116" s="59"/>
      <c r="K116" s="59"/>
      <c r="L116" s="16"/>
    </row>
    <row r="117" s="60" customFormat="true" ht="15.75" hidden="false" customHeight="false" outlineLevel="0" collapsed="false">
      <c r="A117" s="20"/>
      <c r="B117" s="42"/>
      <c r="C117" s="20" t="n">
        <v>1014082</v>
      </c>
      <c r="D117" s="20" t="n">
        <v>2282</v>
      </c>
      <c r="E117" s="40"/>
      <c r="F117" s="40"/>
      <c r="G117" s="31" t="n">
        <v>60000</v>
      </c>
      <c r="H117" s="31"/>
      <c r="I117" s="16"/>
      <c r="J117" s="59"/>
      <c r="K117" s="59"/>
      <c r="L117" s="16"/>
    </row>
    <row r="118" s="60" customFormat="true" ht="15.75" hidden="false" customHeight="true" outlineLevel="0" collapsed="false">
      <c r="A118" s="20"/>
      <c r="B118" s="42"/>
      <c r="C118" s="20" t="n">
        <v>1014081</v>
      </c>
      <c r="D118" s="20" t="n">
        <v>2120</v>
      </c>
      <c r="E118" s="40" t="s">
        <v>50</v>
      </c>
      <c r="F118" s="40"/>
      <c r="G118" s="31" t="n">
        <v>1700</v>
      </c>
      <c r="H118" s="31"/>
      <c r="I118" s="16"/>
      <c r="J118" s="59"/>
      <c r="K118" s="59"/>
      <c r="L118" s="16"/>
    </row>
    <row r="119" s="60" customFormat="true" ht="19.5" hidden="false" customHeight="true" outlineLevel="0" collapsed="false">
      <c r="A119" s="20"/>
      <c r="B119" s="42"/>
      <c r="C119" s="42" t="s">
        <v>46</v>
      </c>
      <c r="D119" s="42"/>
      <c r="E119" s="42"/>
      <c r="F119" s="42"/>
      <c r="G119" s="34" t="n">
        <f aca="false">SUM(G106:G118)</f>
        <v>220000</v>
      </c>
      <c r="H119" s="34" t="n">
        <f aca="false">SUM(H106:H118)</f>
        <v>-50000</v>
      </c>
      <c r="I119" s="16"/>
      <c r="J119" s="59"/>
      <c r="K119" s="59"/>
      <c r="L119" s="16"/>
    </row>
    <row r="120" s="60" customFormat="true" ht="19.5" hidden="false" customHeight="true" outlineLevel="0" collapsed="false">
      <c r="A120" s="20" t="n">
        <v>5</v>
      </c>
      <c r="B120" s="42" t="s">
        <v>54</v>
      </c>
      <c r="C120" s="20" t="n">
        <v>1210160</v>
      </c>
      <c r="D120" s="20" t="n">
        <v>2111</v>
      </c>
      <c r="E120" s="40" t="s">
        <v>49</v>
      </c>
      <c r="F120" s="40"/>
      <c r="G120" s="31" t="n">
        <v>389000</v>
      </c>
      <c r="H120" s="34"/>
      <c r="I120" s="16"/>
      <c r="J120" s="59"/>
      <c r="K120" s="59"/>
      <c r="L120" s="16"/>
    </row>
    <row r="121" s="60" customFormat="true" ht="19.5" hidden="false" customHeight="true" outlineLevel="0" collapsed="false">
      <c r="A121" s="20"/>
      <c r="B121" s="42"/>
      <c r="C121" s="20"/>
      <c r="D121" s="20" t="n">
        <v>2120</v>
      </c>
      <c r="E121" s="40" t="s">
        <v>50</v>
      </c>
      <c r="F121" s="40"/>
      <c r="G121" s="31" t="n">
        <v>-4000</v>
      </c>
      <c r="H121" s="34"/>
      <c r="I121" s="16"/>
      <c r="J121" s="59"/>
      <c r="K121" s="59"/>
      <c r="L121" s="16"/>
    </row>
    <row r="122" s="60" customFormat="true" ht="19.5" hidden="false" customHeight="true" outlineLevel="0" collapsed="false">
      <c r="A122" s="20"/>
      <c r="B122" s="42"/>
      <c r="C122" s="20"/>
      <c r="D122" s="20" t="n">
        <v>2210</v>
      </c>
      <c r="E122" s="40" t="s">
        <v>65</v>
      </c>
      <c r="F122" s="40"/>
      <c r="G122" s="31" t="n">
        <f aca="false">13000+20000+5500</f>
        <v>38500</v>
      </c>
      <c r="H122" s="34"/>
      <c r="I122" s="16"/>
      <c r="J122" s="59"/>
      <c r="K122" s="59"/>
      <c r="L122" s="16"/>
    </row>
    <row r="123" s="60" customFormat="true" ht="19.5" hidden="false" customHeight="true" outlineLevel="0" collapsed="false">
      <c r="A123" s="20"/>
      <c r="B123" s="42"/>
      <c r="C123" s="20"/>
      <c r="D123" s="53" t="n">
        <v>2240</v>
      </c>
      <c r="E123" s="40" t="s">
        <v>66</v>
      </c>
      <c r="F123" s="40"/>
      <c r="G123" s="31" t="n">
        <v>199000</v>
      </c>
      <c r="H123" s="34"/>
      <c r="I123" s="16"/>
      <c r="J123" s="59"/>
      <c r="K123" s="59"/>
      <c r="L123" s="16"/>
    </row>
    <row r="124" s="60" customFormat="true" ht="19.5" hidden="false" customHeight="true" outlineLevel="0" collapsed="false">
      <c r="A124" s="20"/>
      <c r="B124" s="42"/>
      <c r="C124" s="20"/>
      <c r="D124" s="53" t="n">
        <v>2250</v>
      </c>
      <c r="E124" s="40" t="s">
        <v>67</v>
      </c>
      <c r="F124" s="40"/>
      <c r="G124" s="31" t="n">
        <v>4500</v>
      </c>
      <c r="H124" s="34"/>
      <c r="I124" s="16"/>
      <c r="J124" s="59"/>
      <c r="K124" s="59"/>
      <c r="L124" s="16"/>
    </row>
    <row r="125" s="60" customFormat="true" ht="19.5" hidden="false" customHeight="true" outlineLevel="0" collapsed="false">
      <c r="A125" s="20"/>
      <c r="B125" s="42"/>
      <c r="C125" s="20"/>
      <c r="D125" s="53" t="n">
        <v>2273</v>
      </c>
      <c r="E125" s="40" t="s">
        <v>45</v>
      </c>
      <c r="F125" s="40"/>
      <c r="G125" s="31" t="n">
        <v>-300000</v>
      </c>
      <c r="H125" s="34"/>
      <c r="I125" s="16"/>
      <c r="J125" s="59"/>
      <c r="K125" s="59"/>
      <c r="L125" s="16"/>
    </row>
    <row r="126" s="60" customFormat="true" ht="19.5" hidden="false" customHeight="true" outlineLevel="0" collapsed="false">
      <c r="A126" s="20"/>
      <c r="B126" s="42"/>
      <c r="C126" s="20"/>
      <c r="D126" s="53" t="n">
        <v>2274</v>
      </c>
      <c r="E126" s="40" t="s">
        <v>94</v>
      </c>
      <c r="F126" s="40"/>
      <c r="G126" s="31" t="n">
        <v>-59000</v>
      </c>
      <c r="H126" s="34"/>
      <c r="I126" s="16"/>
      <c r="J126" s="59"/>
      <c r="K126" s="59"/>
      <c r="L126" s="16"/>
    </row>
    <row r="127" s="60" customFormat="true" ht="34.5" hidden="false" customHeight="true" outlineLevel="0" collapsed="false">
      <c r="A127" s="20"/>
      <c r="B127" s="42"/>
      <c r="C127" s="20"/>
      <c r="D127" s="53" t="n">
        <v>3110</v>
      </c>
      <c r="E127" s="40" t="s">
        <v>68</v>
      </c>
      <c r="F127" s="40"/>
      <c r="G127" s="31"/>
      <c r="H127" s="31" t="n">
        <f aca="false">50000+90000</f>
        <v>140000</v>
      </c>
      <c r="I127" s="16"/>
      <c r="J127" s="59"/>
      <c r="K127" s="59"/>
      <c r="L127" s="16"/>
    </row>
    <row r="128" s="60" customFormat="true" ht="19.5" hidden="false" customHeight="true" outlineLevel="0" collapsed="false">
      <c r="A128" s="20"/>
      <c r="B128" s="42"/>
      <c r="C128" s="20" t="n">
        <v>1216030</v>
      </c>
      <c r="D128" s="53" t="n">
        <v>2210</v>
      </c>
      <c r="E128" s="40" t="s">
        <v>95</v>
      </c>
      <c r="F128" s="40"/>
      <c r="G128" s="31" t="n">
        <f aca="false">99000+2000-6600-32000+99000</f>
        <v>161400</v>
      </c>
      <c r="H128" s="34"/>
      <c r="I128" s="16"/>
      <c r="J128" s="59"/>
      <c r="K128" s="59"/>
      <c r="L128" s="16"/>
    </row>
    <row r="129" s="60" customFormat="true" ht="25.5" hidden="false" customHeight="true" outlineLevel="0" collapsed="false">
      <c r="A129" s="20"/>
      <c r="B129" s="42"/>
      <c r="C129" s="20"/>
      <c r="D129" s="53" t="n">
        <v>2240</v>
      </c>
      <c r="E129" s="40"/>
      <c r="F129" s="40"/>
      <c r="G129" s="31" t="n">
        <f aca="false">252050+100000+200000+99000+25000+25000+25000+25000+99000+500000+99000+85000+30000+3000-17800-81900-50000-13000-54700-50000-30000+700000+247950</f>
        <v>2217600</v>
      </c>
      <c r="H129" s="31"/>
      <c r="I129" s="16"/>
      <c r="J129" s="59"/>
      <c r="K129" s="59"/>
      <c r="L129" s="16"/>
    </row>
    <row r="130" s="60" customFormat="true" ht="24" hidden="false" customHeight="true" outlineLevel="0" collapsed="false">
      <c r="A130" s="20"/>
      <c r="B130" s="42"/>
      <c r="C130" s="20"/>
      <c r="D130" s="20" t="n">
        <v>2273</v>
      </c>
      <c r="E130" s="40"/>
      <c r="F130" s="40"/>
      <c r="G130" s="31" t="n">
        <v>-343990</v>
      </c>
      <c r="H130" s="31"/>
      <c r="I130" s="16"/>
      <c r="J130" s="59"/>
      <c r="K130" s="59"/>
      <c r="L130" s="16"/>
    </row>
    <row r="131" s="60" customFormat="true" ht="20.25" hidden="false" customHeight="true" outlineLevel="0" collapsed="false">
      <c r="A131" s="20"/>
      <c r="B131" s="42"/>
      <c r="C131" s="20"/>
      <c r="D131" s="20" t="n">
        <v>3132</v>
      </c>
      <c r="E131" s="40"/>
      <c r="F131" s="40"/>
      <c r="G131" s="31"/>
      <c r="H131" s="31" t="n">
        <v>-500000</v>
      </c>
      <c r="I131" s="16"/>
      <c r="J131" s="59"/>
      <c r="K131" s="59"/>
      <c r="L131" s="16"/>
    </row>
    <row r="132" s="60" customFormat="true" ht="48.75" hidden="false" customHeight="true" outlineLevel="0" collapsed="false">
      <c r="A132" s="20"/>
      <c r="B132" s="42"/>
      <c r="C132" s="20" t="n">
        <v>1216071</v>
      </c>
      <c r="D132" s="56" t="n">
        <v>2610</v>
      </c>
      <c r="E132" s="58" t="s">
        <v>55</v>
      </c>
      <c r="F132" s="58"/>
      <c r="G132" s="31" t="n">
        <f aca="false">104047+1795000</f>
        <v>1899047</v>
      </c>
      <c r="H132" s="31"/>
      <c r="I132" s="16"/>
      <c r="J132" s="59"/>
      <c r="K132" s="59"/>
      <c r="L132" s="16"/>
    </row>
    <row r="133" s="60" customFormat="true" ht="23.25" hidden="false" customHeight="true" outlineLevel="0" collapsed="false">
      <c r="A133" s="20"/>
      <c r="B133" s="42"/>
      <c r="C133" s="20" t="n">
        <v>1213210</v>
      </c>
      <c r="D133" s="56" t="n">
        <v>2111</v>
      </c>
      <c r="E133" s="40" t="s">
        <v>96</v>
      </c>
      <c r="F133" s="40"/>
      <c r="G133" s="31" t="n">
        <v>-30300</v>
      </c>
      <c r="H133" s="31"/>
      <c r="I133" s="16"/>
      <c r="J133" s="59"/>
      <c r="K133" s="59"/>
      <c r="L133" s="16"/>
    </row>
    <row r="134" s="60" customFormat="true" ht="25.5" hidden="false" customHeight="true" outlineLevel="0" collapsed="false">
      <c r="A134" s="20"/>
      <c r="B134" s="42"/>
      <c r="C134" s="20"/>
      <c r="D134" s="56" t="n">
        <v>2120</v>
      </c>
      <c r="E134" s="40"/>
      <c r="F134" s="40"/>
      <c r="G134" s="31" t="n">
        <v>-6600</v>
      </c>
      <c r="H134" s="31"/>
      <c r="I134" s="16"/>
      <c r="J134" s="59"/>
      <c r="K134" s="59"/>
      <c r="L134" s="16"/>
    </row>
    <row r="135" s="60" customFormat="true" ht="117.75" hidden="false" customHeight="true" outlineLevel="0" collapsed="false">
      <c r="A135" s="20"/>
      <c r="B135" s="42"/>
      <c r="C135" s="20" t="n">
        <v>1217310</v>
      </c>
      <c r="D135" s="20" t="n">
        <v>3141</v>
      </c>
      <c r="E135" s="63" t="s">
        <v>97</v>
      </c>
      <c r="F135" s="63"/>
      <c r="G135" s="31"/>
      <c r="H135" s="31" t="n">
        <v>-960660</v>
      </c>
      <c r="I135" s="16"/>
      <c r="J135" s="59"/>
      <c r="K135" s="59"/>
      <c r="L135" s="16"/>
    </row>
    <row r="136" s="60" customFormat="true" ht="71.25" hidden="false" customHeight="true" outlineLevel="0" collapsed="false">
      <c r="A136" s="20"/>
      <c r="B136" s="42"/>
      <c r="C136" s="20"/>
      <c r="D136" s="20" t="n">
        <v>3142</v>
      </c>
      <c r="E136" s="40" t="s">
        <v>98</v>
      </c>
      <c r="F136" s="40"/>
      <c r="G136" s="31"/>
      <c r="H136" s="31" t="n">
        <v>-477500</v>
      </c>
      <c r="I136" s="16"/>
      <c r="J136" s="59"/>
      <c r="K136" s="59"/>
      <c r="L136" s="16"/>
    </row>
    <row r="137" s="60" customFormat="true" ht="87" hidden="false" customHeight="true" outlineLevel="0" collapsed="false">
      <c r="A137" s="20"/>
      <c r="B137" s="42"/>
      <c r="C137" s="20"/>
      <c r="D137" s="20"/>
      <c r="E137" s="40" t="s">
        <v>99</v>
      </c>
      <c r="F137" s="40"/>
      <c r="G137" s="31"/>
      <c r="H137" s="31" t="n">
        <v>21000</v>
      </c>
      <c r="I137" s="16"/>
      <c r="J137" s="59"/>
      <c r="K137" s="59"/>
      <c r="L137" s="16"/>
    </row>
    <row r="138" s="60" customFormat="true" ht="68.25" hidden="false" customHeight="true" outlineLevel="0" collapsed="false">
      <c r="A138" s="20"/>
      <c r="B138" s="42"/>
      <c r="C138" s="20"/>
      <c r="D138" s="20"/>
      <c r="E138" s="40" t="s">
        <v>100</v>
      </c>
      <c r="F138" s="40"/>
      <c r="G138" s="31"/>
      <c r="H138" s="31" t="n">
        <v>-18600</v>
      </c>
      <c r="I138" s="16"/>
      <c r="J138" s="59"/>
      <c r="K138" s="59"/>
      <c r="L138" s="16"/>
    </row>
    <row r="139" s="60" customFormat="true" ht="40.5" hidden="false" customHeight="true" outlineLevel="0" collapsed="false">
      <c r="A139" s="20"/>
      <c r="B139" s="42"/>
      <c r="C139" s="75" t="n">
        <v>1217370</v>
      </c>
      <c r="D139" s="20" t="n">
        <v>2210</v>
      </c>
      <c r="E139" s="40" t="s">
        <v>101</v>
      </c>
      <c r="F139" s="40"/>
      <c r="G139" s="31" t="n">
        <v>1500000</v>
      </c>
      <c r="H139" s="31"/>
      <c r="I139" s="16"/>
      <c r="J139" s="59"/>
      <c r="K139" s="59"/>
      <c r="L139" s="16"/>
    </row>
    <row r="140" s="60" customFormat="true" ht="40.5" hidden="false" customHeight="true" outlineLevel="0" collapsed="false">
      <c r="A140" s="20"/>
      <c r="B140" s="42"/>
      <c r="C140" s="75"/>
      <c r="D140" s="20"/>
      <c r="E140" s="40" t="s">
        <v>102</v>
      </c>
      <c r="F140" s="40"/>
      <c r="G140" s="31" t="n">
        <f aca="false">-14300-33800</f>
        <v>-48100</v>
      </c>
      <c r="H140" s="31"/>
      <c r="I140" s="16"/>
      <c r="J140" s="59"/>
      <c r="K140" s="59"/>
      <c r="L140" s="16"/>
    </row>
    <row r="141" s="60" customFormat="true" ht="43.5" hidden="false" customHeight="true" outlineLevel="0" collapsed="false">
      <c r="A141" s="20"/>
      <c r="B141" s="42"/>
      <c r="C141" s="75"/>
      <c r="D141" s="56" t="n">
        <v>2240</v>
      </c>
      <c r="E141" s="40" t="s">
        <v>103</v>
      </c>
      <c r="F141" s="40"/>
      <c r="G141" s="31" t="n">
        <f aca="false">135000+49000+30000-20700</f>
        <v>193300</v>
      </c>
      <c r="H141" s="31"/>
      <c r="I141" s="16"/>
      <c r="J141" s="59"/>
      <c r="K141" s="59"/>
      <c r="L141" s="16"/>
    </row>
    <row r="142" s="60" customFormat="true" ht="51.75" hidden="false" customHeight="true" outlineLevel="0" collapsed="false">
      <c r="A142" s="20"/>
      <c r="B142" s="42"/>
      <c r="C142" s="75"/>
      <c r="D142" s="20" t="n">
        <v>2610</v>
      </c>
      <c r="E142" s="40" t="s">
        <v>104</v>
      </c>
      <c r="F142" s="40"/>
      <c r="G142" s="31" t="n">
        <f aca="false">120000</f>
        <v>120000</v>
      </c>
      <c r="H142" s="31"/>
      <c r="I142" s="16"/>
      <c r="J142" s="59"/>
      <c r="K142" s="59"/>
      <c r="L142" s="16"/>
    </row>
    <row r="143" s="60" customFormat="true" ht="41.25" hidden="false" customHeight="true" outlineLevel="0" collapsed="false">
      <c r="A143" s="20"/>
      <c r="B143" s="42"/>
      <c r="C143" s="75"/>
      <c r="D143" s="20" t="n">
        <v>3110</v>
      </c>
      <c r="E143" s="40" t="s">
        <v>96</v>
      </c>
      <c r="F143" s="40"/>
      <c r="G143" s="31"/>
      <c r="H143" s="31" t="n">
        <f aca="false">3600000+400000+456500</f>
        <v>4456500</v>
      </c>
      <c r="I143" s="16"/>
      <c r="J143" s="59"/>
      <c r="K143" s="59"/>
      <c r="L143" s="16"/>
    </row>
    <row r="144" s="60" customFormat="true" ht="19.5" hidden="false" customHeight="true" outlineLevel="0" collapsed="false">
      <c r="A144" s="20"/>
      <c r="B144" s="42"/>
      <c r="C144" s="42" t="s">
        <v>56</v>
      </c>
      <c r="D144" s="42"/>
      <c r="E144" s="42"/>
      <c r="F144" s="42"/>
      <c r="G144" s="34" t="n">
        <f aca="false">SUM(G120:G143)</f>
        <v>5930357</v>
      </c>
      <c r="H144" s="34" t="n">
        <f aca="false">SUM(H120:H143)</f>
        <v>2660740</v>
      </c>
      <c r="I144" s="16"/>
      <c r="J144" s="59"/>
      <c r="K144" s="59"/>
      <c r="L144" s="16"/>
    </row>
    <row r="145" s="60" customFormat="true" ht="19.5" hidden="false" customHeight="true" outlineLevel="0" collapsed="false">
      <c r="A145" s="20" t="n">
        <v>6</v>
      </c>
      <c r="B145" s="42" t="s">
        <v>105</v>
      </c>
      <c r="C145" s="25" t="n">
        <v>3110160</v>
      </c>
      <c r="D145" s="20" t="n">
        <v>2210</v>
      </c>
      <c r="E145" s="40" t="s">
        <v>65</v>
      </c>
      <c r="F145" s="40"/>
      <c r="G145" s="31" t="n">
        <v>88020</v>
      </c>
      <c r="H145" s="34"/>
      <c r="I145" s="16"/>
      <c r="J145" s="59"/>
      <c r="K145" s="59"/>
      <c r="L145" s="16"/>
    </row>
    <row r="146" s="60" customFormat="true" ht="40.5" hidden="false" customHeight="true" outlineLevel="0" collapsed="false">
      <c r="A146" s="20"/>
      <c r="B146" s="42"/>
      <c r="C146" s="25"/>
      <c r="D146" s="20" t="n">
        <v>3110</v>
      </c>
      <c r="E146" s="40" t="s">
        <v>68</v>
      </c>
      <c r="F146" s="40"/>
      <c r="G146" s="34"/>
      <c r="H146" s="31" t="n">
        <v>25000</v>
      </c>
      <c r="I146" s="16"/>
      <c r="J146" s="59"/>
      <c r="K146" s="59"/>
      <c r="L146" s="16"/>
    </row>
    <row r="147" s="60" customFormat="true" ht="19.5" hidden="false" customHeight="true" outlineLevel="0" collapsed="false">
      <c r="A147" s="20"/>
      <c r="B147" s="42"/>
      <c r="C147" s="42" t="s">
        <v>106</v>
      </c>
      <c r="D147" s="42"/>
      <c r="E147" s="42"/>
      <c r="F147" s="42"/>
      <c r="G147" s="34" t="n">
        <f aca="false">SUM(G145:G146)</f>
        <v>88020</v>
      </c>
      <c r="H147" s="34" t="n">
        <f aca="false">SUM(H145:H146)</f>
        <v>25000</v>
      </c>
      <c r="I147" s="16"/>
      <c r="J147" s="59"/>
      <c r="K147" s="59"/>
      <c r="L147" s="16"/>
    </row>
    <row r="148" s="60" customFormat="true" ht="19.5" hidden="false" customHeight="true" outlineLevel="0" collapsed="false">
      <c r="A148" s="20" t="n">
        <v>7</v>
      </c>
      <c r="B148" s="42" t="s">
        <v>57</v>
      </c>
      <c r="C148" s="20" t="n">
        <v>3710160</v>
      </c>
      <c r="D148" s="20" t="n">
        <v>2111</v>
      </c>
      <c r="E148" s="40" t="s">
        <v>49</v>
      </c>
      <c r="F148" s="40"/>
      <c r="G148" s="31" t="n">
        <v>-196300</v>
      </c>
      <c r="H148" s="31"/>
      <c r="I148" s="16"/>
      <c r="J148" s="59"/>
      <c r="K148" s="59"/>
      <c r="L148" s="16"/>
    </row>
    <row r="149" s="60" customFormat="true" ht="19.5" hidden="false" customHeight="true" outlineLevel="0" collapsed="false">
      <c r="A149" s="20"/>
      <c r="B149" s="42"/>
      <c r="C149" s="20" t="n">
        <v>3718710</v>
      </c>
      <c r="D149" s="20" t="n">
        <v>9000</v>
      </c>
      <c r="E149" s="40" t="s">
        <v>107</v>
      </c>
      <c r="F149" s="40"/>
      <c r="G149" s="31" t="n">
        <v>-6227617</v>
      </c>
      <c r="H149" s="31"/>
      <c r="I149" s="16"/>
      <c r="J149" s="59"/>
      <c r="K149" s="59"/>
      <c r="L149" s="16"/>
    </row>
    <row r="150" s="12" customFormat="true" ht="22.5" hidden="false" customHeight="true" outlineLevel="0" collapsed="false">
      <c r="A150" s="20"/>
      <c r="B150" s="42"/>
      <c r="C150" s="20" t="n">
        <v>3718881</v>
      </c>
      <c r="D150" s="20" t="n">
        <v>4112</v>
      </c>
      <c r="E150" s="40" t="s">
        <v>108</v>
      </c>
      <c r="F150" s="40"/>
      <c r="G150" s="31"/>
      <c r="H150" s="31" t="n">
        <v>-2861500</v>
      </c>
      <c r="I150" s="61"/>
    </row>
    <row r="151" s="12" customFormat="true" ht="47.25" hidden="false" customHeight="true" outlineLevel="0" collapsed="false">
      <c r="A151" s="20"/>
      <c r="B151" s="42"/>
      <c r="C151" s="20" t="n">
        <v>3719770</v>
      </c>
      <c r="D151" s="20" t="n">
        <v>2620</v>
      </c>
      <c r="E151" s="40" t="s">
        <v>58</v>
      </c>
      <c r="F151" s="40"/>
      <c r="G151" s="31" t="n">
        <v>60000</v>
      </c>
      <c r="H151" s="31"/>
      <c r="I151" s="61"/>
    </row>
    <row r="152" s="12" customFormat="true" ht="47.25" hidden="false" customHeight="true" outlineLevel="0" collapsed="false">
      <c r="A152" s="20"/>
      <c r="B152" s="42"/>
      <c r="C152" s="20"/>
      <c r="D152" s="20" t="n">
        <v>3220</v>
      </c>
      <c r="E152" s="40"/>
      <c r="F152" s="40"/>
      <c r="G152" s="31"/>
      <c r="H152" s="31" t="n">
        <v>-60000</v>
      </c>
      <c r="I152" s="61"/>
    </row>
    <row r="153" s="12" customFormat="true" ht="18.75" hidden="false" customHeight="true" outlineLevel="0" collapsed="false">
      <c r="A153" s="20"/>
      <c r="B153" s="42"/>
      <c r="C153" s="42" t="s">
        <v>60</v>
      </c>
      <c r="D153" s="42"/>
      <c r="E153" s="42"/>
      <c r="F153" s="42"/>
      <c r="G153" s="34" t="n">
        <f aca="false">SUM(G148:G152)</f>
        <v>-6363917</v>
      </c>
      <c r="H153" s="34" t="n">
        <f aca="false">SUM(H148:H152)</f>
        <v>-2921500</v>
      </c>
      <c r="I153" s="61"/>
    </row>
    <row r="154" s="60" customFormat="true" ht="21.75" hidden="false" customHeight="true" outlineLevel="0" collapsed="false">
      <c r="A154" s="42" t="s">
        <v>109</v>
      </c>
      <c r="B154" s="42"/>
      <c r="C154" s="42"/>
      <c r="D154" s="42"/>
      <c r="E154" s="42"/>
      <c r="F154" s="42"/>
      <c r="G154" s="34" t="n">
        <f aca="false">G100+G153+G75+G105+G144+G147+G119</f>
        <v>1958760</v>
      </c>
      <c r="H154" s="34" t="n">
        <f aca="false">H100+H153+H75+H105+H144+H147+H119</f>
        <v>-1958760</v>
      </c>
      <c r="I154" s="16"/>
      <c r="J154" s="59"/>
      <c r="K154" s="59"/>
      <c r="L154" s="16"/>
    </row>
    <row r="155" s="60" customFormat="true" ht="21.75" hidden="false" customHeight="true" outlineLevel="0" collapsed="false">
      <c r="A155" s="42" t="s">
        <v>110</v>
      </c>
      <c r="B155" s="42"/>
      <c r="C155" s="42"/>
      <c r="D155" s="42"/>
      <c r="E155" s="42"/>
      <c r="F155" s="42"/>
      <c r="G155" s="34" t="n">
        <f aca="false">G154+G43+G54</f>
        <v>2347142</v>
      </c>
      <c r="H155" s="34" t="n">
        <f aca="false">H154+H43+H54</f>
        <v>6201240</v>
      </c>
      <c r="I155" s="16"/>
      <c r="J155" s="59"/>
      <c r="K155" s="59"/>
      <c r="L155" s="16"/>
    </row>
    <row r="156" s="60" customFormat="true" ht="21.75" hidden="false" customHeight="true" outlineLevel="0" collapsed="false">
      <c r="A156" s="10"/>
      <c r="B156" s="10"/>
      <c r="C156" s="10"/>
      <c r="D156" s="10"/>
      <c r="E156" s="10"/>
      <c r="F156" s="10"/>
      <c r="G156" s="55"/>
      <c r="H156" s="55"/>
      <c r="I156" s="16"/>
      <c r="J156" s="59"/>
      <c r="K156" s="59"/>
      <c r="L156" s="16"/>
    </row>
    <row r="157" s="60" customFormat="true" ht="7.5" hidden="false" customHeight="true" outlineLevel="0" collapsed="false">
      <c r="A157" s="10"/>
      <c r="B157" s="10"/>
      <c r="C157" s="10"/>
      <c r="D157" s="10"/>
      <c r="E157" s="10"/>
      <c r="F157" s="10"/>
      <c r="G157" s="55"/>
      <c r="H157" s="55"/>
      <c r="I157" s="16"/>
      <c r="J157" s="59"/>
      <c r="K157" s="59"/>
      <c r="L157" s="16"/>
    </row>
    <row r="158" s="60" customFormat="true" ht="21.75" hidden="false" customHeight="true" outlineLevel="0" collapsed="false">
      <c r="A158" s="76"/>
      <c r="B158" s="77" t="s">
        <v>111</v>
      </c>
      <c r="C158" s="77"/>
      <c r="D158" s="77"/>
      <c r="E158" s="46"/>
      <c r="F158" s="78"/>
      <c r="G158" s="78"/>
      <c r="H158" s="78"/>
      <c r="I158" s="16"/>
      <c r="J158" s="59"/>
      <c r="K158" s="59"/>
      <c r="L158" s="16"/>
    </row>
    <row r="159" s="60" customFormat="true" ht="21.75" hidden="false" customHeight="true" outlineLevel="0" collapsed="false">
      <c r="A159" s="78" t="s">
        <v>112</v>
      </c>
      <c r="B159" s="46" t="s">
        <v>113</v>
      </c>
      <c r="C159" s="46"/>
      <c r="D159" s="46"/>
      <c r="E159" s="46"/>
      <c r="F159" s="79"/>
      <c r="G159" s="80"/>
      <c r="H159" s="81"/>
      <c r="I159" s="16"/>
      <c r="J159" s="59"/>
      <c r="K159" s="59"/>
      <c r="L159" s="16"/>
    </row>
    <row r="160" s="60" customFormat="true" ht="12" hidden="false" customHeight="true" outlineLevel="0" collapsed="false">
      <c r="A160" s="10"/>
      <c r="B160" s="46"/>
      <c r="C160" s="46"/>
      <c r="D160" s="46"/>
      <c r="E160" s="46"/>
      <c r="F160" s="46"/>
      <c r="G160" s="80"/>
      <c r="H160" s="81"/>
      <c r="I160" s="16"/>
      <c r="J160" s="59"/>
      <c r="K160" s="59"/>
      <c r="L160" s="16"/>
    </row>
    <row r="161" s="84" customFormat="true" ht="31.5" hidden="false" customHeight="true" outlineLevel="0" collapsed="false">
      <c r="A161" s="20" t="n">
        <v>1</v>
      </c>
      <c r="B161" s="20" t="s">
        <v>114</v>
      </c>
      <c r="C161" s="40" t="s">
        <v>115</v>
      </c>
      <c r="D161" s="40"/>
      <c r="E161" s="40"/>
      <c r="F161" s="40"/>
      <c r="G161" s="34" t="n">
        <f aca="false">-H161</f>
        <v>-6201240</v>
      </c>
      <c r="H161" s="34" t="n">
        <f aca="false">H155</f>
        <v>6201240</v>
      </c>
      <c r="I161" s="82"/>
      <c r="J161" s="83"/>
      <c r="K161" s="83"/>
      <c r="L161" s="82"/>
    </row>
    <row r="162" s="60" customFormat="true" ht="12.75" hidden="false" customHeight="true" outlineLevel="0" collapsed="false">
      <c r="A162" s="54"/>
      <c r="B162" s="54"/>
      <c r="C162" s="15"/>
      <c r="D162" s="15"/>
      <c r="E162" s="15"/>
      <c r="F162" s="15"/>
      <c r="G162" s="55"/>
      <c r="H162" s="55"/>
      <c r="I162" s="16"/>
      <c r="J162" s="59"/>
      <c r="K162" s="59"/>
      <c r="L162" s="16"/>
    </row>
    <row r="163" s="12" customFormat="true" ht="19.5" hidden="false" customHeight="true" outlineLevel="0" collapsed="false">
      <c r="A163" s="85" t="s">
        <v>116</v>
      </c>
      <c r="B163" s="85"/>
      <c r="C163" s="85"/>
      <c r="D163" s="85"/>
      <c r="E163" s="86"/>
      <c r="F163" s="87"/>
      <c r="G163" s="88" t="s">
        <v>117</v>
      </c>
      <c r="H163" s="88"/>
      <c r="I163" s="89"/>
      <c r="J163" s="90"/>
      <c r="K163" s="90"/>
    </row>
    <row r="164" s="12" customFormat="true" ht="12.75" hidden="false" customHeight="true" outlineLevel="0" collapsed="false">
      <c r="B164" s="66"/>
      <c r="C164" s="10"/>
      <c r="D164" s="10"/>
      <c r="E164" s="91"/>
      <c r="F164" s="87"/>
      <c r="G164" s="92"/>
      <c r="H164" s="92"/>
      <c r="I164" s="89"/>
      <c r="J164" s="90"/>
      <c r="K164" s="90"/>
    </row>
    <row r="165" s="12" customFormat="true" ht="18" hidden="false" customHeight="true" outlineLevel="0" collapsed="false">
      <c r="A165" s="87" t="s">
        <v>118</v>
      </c>
      <c r="B165" s="87"/>
      <c r="C165" s="87"/>
      <c r="D165" s="87"/>
      <c r="E165" s="91"/>
      <c r="F165" s="87"/>
      <c r="H165" s="93"/>
      <c r="I165" s="89"/>
      <c r="J165" s="90"/>
      <c r="K165" s="90"/>
    </row>
    <row r="166" customFormat="false" ht="15.75" hidden="false" customHeight="true" outlineLevel="0" collapsed="false">
      <c r="A166" s="94"/>
      <c r="B166" s="94"/>
      <c r="C166" s="95"/>
      <c r="D166" s="95"/>
      <c r="E166" s="96"/>
      <c r="F166" s="97"/>
      <c r="G166" s="98"/>
      <c r="M166" s="99"/>
    </row>
    <row r="167" customFormat="false" ht="18.75" hidden="false" customHeight="false" outlineLevel="0" collapsed="false">
      <c r="A167" s="100"/>
      <c r="B167" s="98"/>
      <c r="C167" s="95"/>
      <c r="D167" s="95"/>
      <c r="E167" s="96"/>
      <c r="F167" s="97"/>
      <c r="G167" s="98"/>
    </row>
    <row r="168" s="98" customFormat="true" ht="20.25" hidden="false" customHeight="true" outlineLevel="0" collapsed="false">
      <c r="A168" s="10"/>
      <c r="B168" s="10"/>
      <c r="C168" s="94"/>
      <c r="D168" s="95"/>
      <c r="E168" s="96"/>
      <c r="F168" s="97"/>
      <c r="H168" s="3"/>
      <c r="I168" s="101"/>
      <c r="J168" s="99"/>
      <c r="K168" s="99"/>
    </row>
    <row r="169" customFormat="false" ht="18.75" hidden="false" customHeight="false" outlineLevel="0" collapsed="false">
      <c r="A169" s="100"/>
      <c r="B169" s="98"/>
      <c r="C169" s="95"/>
      <c r="D169" s="95"/>
      <c r="E169" s="96"/>
      <c r="F169" s="97"/>
      <c r="G169" s="98"/>
    </row>
    <row r="170" customFormat="false" ht="18.75" hidden="false" customHeight="false" outlineLevel="0" collapsed="false">
      <c r="A170" s="100"/>
      <c r="B170" s="98"/>
      <c r="C170" s="95"/>
      <c r="D170" s="95"/>
      <c r="E170" s="96"/>
      <c r="F170" s="97"/>
      <c r="G170" s="98"/>
    </row>
    <row r="171" customFormat="false" ht="18.75" hidden="false" customHeight="false" outlineLevel="0" collapsed="false">
      <c r="A171" s="100"/>
      <c r="B171" s="98"/>
    </row>
    <row r="172" customFormat="false" ht="18.75" hidden="false" customHeight="false" outlineLevel="0" collapsed="false">
      <c r="A172" s="100"/>
      <c r="B172" s="98"/>
    </row>
    <row r="173" customFormat="false" ht="18.75" hidden="false" customHeight="false" outlineLevel="0" collapsed="false">
      <c r="A173" s="100"/>
      <c r="B173" s="98"/>
    </row>
  </sheetData>
  <mergeCells count="197">
    <mergeCell ref="E1:G1"/>
    <mergeCell ref="E2:G2"/>
    <mergeCell ref="E3:G3"/>
    <mergeCell ref="B4:H4"/>
    <mergeCell ref="B5:D5"/>
    <mergeCell ref="B6:D6"/>
    <mergeCell ref="A8:G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B24:F24"/>
    <mergeCell ref="B26:F26"/>
    <mergeCell ref="C27:F27"/>
    <mergeCell ref="C28:F28"/>
    <mergeCell ref="C29:F29"/>
    <mergeCell ref="A30:F30"/>
    <mergeCell ref="A31:F31"/>
    <mergeCell ref="A32:H32"/>
    <mergeCell ref="A34:H34"/>
    <mergeCell ref="G35:H35"/>
    <mergeCell ref="E36:F36"/>
    <mergeCell ref="A37:A39"/>
    <mergeCell ref="B37:B39"/>
    <mergeCell ref="C37:C38"/>
    <mergeCell ref="E37:F37"/>
    <mergeCell ref="E38:F38"/>
    <mergeCell ref="C39:F39"/>
    <mergeCell ref="A40:A42"/>
    <mergeCell ref="B40:B42"/>
    <mergeCell ref="C40:C41"/>
    <mergeCell ref="E40:F40"/>
    <mergeCell ref="E41:F41"/>
    <mergeCell ref="C42:F42"/>
    <mergeCell ref="A43:F43"/>
    <mergeCell ref="A45:IV45"/>
    <mergeCell ref="G46:H46"/>
    <mergeCell ref="E47:F47"/>
    <mergeCell ref="A48:A49"/>
    <mergeCell ref="B48:B49"/>
    <mergeCell ref="E48:F48"/>
    <mergeCell ref="C49:F49"/>
    <mergeCell ref="A50:A53"/>
    <mergeCell ref="B50:B53"/>
    <mergeCell ref="C50:C52"/>
    <mergeCell ref="E50:F51"/>
    <mergeCell ref="D51:D52"/>
    <mergeCell ref="E52:F52"/>
    <mergeCell ref="C53:F53"/>
    <mergeCell ref="A54:F54"/>
    <mergeCell ref="I54:J54"/>
    <mergeCell ref="A57:H57"/>
    <mergeCell ref="G58:H58"/>
    <mergeCell ref="E59:F59"/>
    <mergeCell ref="A60:A75"/>
    <mergeCell ref="B60:B75"/>
    <mergeCell ref="C60:C64"/>
    <mergeCell ref="E60:F60"/>
    <mergeCell ref="E61:F61"/>
    <mergeCell ref="E62:F62"/>
    <mergeCell ref="E63:F63"/>
    <mergeCell ref="E64:F64"/>
    <mergeCell ref="E65:F65"/>
    <mergeCell ref="E66:F66"/>
    <mergeCell ref="C67:C68"/>
    <mergeCell ref="E67:F68"/>
    <mergeCell ref="C69:C71"/>
    <mergeCell ref="E69:F69"/>
    <mergeCell ref="D70:D71"/>
    <mergeCell ref="E70:F70"/>
    <mergeCell ref="E71:F71"/>
    <mergeCell ref="C72:C73"/>
    <mergeCell ref="E72:F73"/>
    <mergeCell ref="E74:F74"/>
    <mergeCell ref="C75:F75"/>
    <mergeCell ref="A76:A100"/>
    <mergeCell ref="B76:B100"/>
    <mergeCell ref="E76:F76"/>
    <mergeCell ref="C77:C82"/>
    <mergeCell ref="E77:F77"/>
    <mergeCell ref="E78:F78"/>
    <mergeCell ref="E79:F79"/>
    <mergeCell ref="E80:F80"/>
    <mergeCell ref="E81:F81"/>
    <mergeCell ref="E82:F82"/>
    <mergeCell ref="C83:C88"/>
    <mergeCell ref="E83:F83"/>
    <mergeCell ref="E84:F84"/>
    <mergeCell ref="E85:F85"/>
    <mergeCell ref="E86:F86"/>
    <mergeCell ref="E87:F87"/>
    <mergeCell ref="E88:F88"/>
    <mergeCell ref="C89:C90"/>
    <mergeCell ref="E89:F89"/>
    <mergeCell ref="E90:F90"/>
    <mergeCell ref="C91:C94"/>
    <mergeCell ref="E91:F91"/>
    <mergeCell ref="E92:F92"/>
    <mergeCell ref="E93:F93"/>
    <mergeCell ref="E94:F94"/>
    <mergeCell ref="E95:F95"/>
    <mergeCell ref="E96:F96"/>
    <mergeCell ref="E97:F97"/>
    <mergeCell ref="C98:C99"/>
    <mergeCell ref="E98:F98"/>
    <mergeCell ref="E99:F99"/>
    <mergeCell ref="C100:F100"/>
    <mergeCell ref="A101:A105"/>
    <mergeCell ref="B101:B105"/>
    <mergeCell ref="E101:F101"/>
    <mergeCell ref="C102:C104"/>
    <mergeCell ref="E102:F102"/>
    <mergeCell ref="E103:F103"/>
    <mergeCell ref="E104:F104"/>
    <mergeCell ref="C105:F105"/>
    <mergeCell ref="A106:A119"/>
    <mergeCell ref="B106:B119"/>
    <mergeCell ref="C106:C108"/>
    <mergeCell ref="E106:F106"/>
    <mergeCell ref="E107:F107"/>
    <mergeCell ref="E108:F108"/>
    <mergeCell ref="E109:F109"/>
    <mergeCell ref="C110:C112"/>
    <mergeCell ref="E110:F110"/>
    <mergeCell ref="E111:F111"/>
    <mergeCell ref="E112:F112"/>
    <mergeCell ref="C113:C116"/>
    <mergeCell ref="E113:F113"/>
    <mergeCell ref="E114:F114"/>
    <mergeCell ref="E115:F115"/>
    <mergeCell ref="E116:F117"/>
    <mergeCell ref="E118:F118"/>
    <mergeCell ref="C119:F119"/>
    <mergeCell ref="A120:A144"/>
    <mergeCell ref="B120:B144"/>
    <mergeCell ref="C120:C127"/>
    <mergeCell ref="E120:F120"/>
    <mergeCell ref="E121:F121"/>
    <mergeCell ref="E122:F122"/>
    <mergeCell ref="E123:F123"/>
    <mergeCell ref="E124:F124"/>
    <mergeCell ref="E125:F125"/>
    <mergeCell ref="E126:F126"/>
    <mergeCell ref="E127:F127"/>
    <mergeCell ref="C128:C131"/>
    <mergeCell ref="E128:F131"/>
    <mergeCell ref="E132:F132"/>
    <mergeCell ref="C133:C134"/>
    <mergeCell ref="E133:F134"/>
    <mergeCell ref="C135:C138"/>
    <mergeCell ref="E135:F135"/>
    <mergeCell ref="D136:D138"/>
    <mergeCell ref="E136:F136"/>
    <mergeCell ref="E137:F137"/>
    <mergeCell ref="E138:F138"/>
    <mergeCell ref="C139:C143"/>
    <mergeCell ref="D139:D140"/>
    <mergeCell ref="E139:F139"/>
    <mergeCell ref="E140:F140"/>
    <mergeCell ref="E141:F141"/>
    <mergeCell ref="E142:F142"/>
    <mergeCell ref="E143:F143"/>
    <mergeCell ref="C144:F144"/>
    <mergeCell ref="A145:A147"/>
    <mergeCell ref="B145:B147"/>
    <mergeCell ref="C145:C146"/>
    <mergeCell ref="E145:F145"/>
    <mergeCell ref="E146:F146"/>
    <mergeCell ref="C147:F147"/>
    <mergeCell ref="A148:A153"/>
    <mergeCell ref="B148:B153"/>
    <mergeCell ref="E148:F148"/>
    <mergeCell ref="E149:F149"/>
    <mergeCell ref="E150:F150"/>
    <mergeCell ref="C151:C152"/>
    <mergeCell ref="E151:F152"/>
    <mergeCell ref="C153:F153"/>
    <mergeCell ref="A154:F154"/>
    <mergeCell ref="A155:F155"/>
    <mergeCell ref="B158:D158"/>
    <mergeCell ref="F158:H158"/>
    <mergeCell ref="B159:E159"/>
    <mergeCell ref="C161:F161"/>
    <mergeCell ref="A163:D163"/>
    <mergeCell ref="G163:H163"/>
    <mergeCell ref="A165:D165"/>
  </mergeCells>
  <printOptions headings="false" gridLines="false" gridLinesSet="true" horizontalCentered="false" verticalCentered="false"/>
  <pageMargins left="0.984027777777778" right="0.196527777777778" top="0.590277777777778" bottom="0.590277777777778"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7Страница &amp;P из &amp;N</oddFooter>
  </headerFooter>
  <rowBreaks count="3" manualBreakCount="3">
    <brk id="43" man="true" max="16383" min="0"/>
    <brk id="75" man="true" max="16383" min="0"/>
    <brk id="12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3:39:20Z</dcterms:created>
  <dc:creator>Савельєва Таїсія</dc:creator>
  <dc:description/>
  <dc:language>en-US</dc:language>
  <cp:lastModifiedBy>ПК</cp:lastModifiedBy>
  <cp:lastPrinted>2024-12-04T11:42:03Z</cp:lastPrinted>
  <dcterms:modified xsi:type="dcterms:W3CDTF">2024-12-06T13:44:17Z</dcterms:modified>
  <cp:revision>0</cp:revision>
  <dc:subject/>
  <dc:title/>
</cp:coreProperties>
</file>