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65</definedName>
    <definedName function="false" hidden="false" localSheetId="0" name="_xlnm.Print_Titles" vbProcedure="false">Доходи_видатк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91">
  <si>
    <t xml:space="preserve">Додаток  до рішення міської ради</t>
  </si>
  <si>
    <t xml:space="preserve">від 21.02.2023  №1194</t>
  </si>
  <si>
    <t xml:space="preserve">Звіт про виконання бюджету Лозівської міської територіальної громади  за 2022 рік</t>
  </si>
  <si>
    <t xml:space="preserve">тис.грн.</t>
  </si>
  <si>
    <t xml:space="preserve">ТКВКБМ</t>
  </si>
  <si>
    <t xml:space="preserve">КОД</t>
  </si>
  <si>
    <t xml:space="preserve">Затверджено на 2022 рік</t>
  </si>
  <si>
    <t xml:space="preserve">Затверджено на  2022 рік з урахуванням внесених змін</t>
  </si>
  <si>
    <t xml:space="preserve">Затверджено на звітний період</t>
  </si>
  <si>
    <t xml:space="preserve">Виконано за 2022 рік</t>
  </si>
  <si>
    <t xml:space="preserve">Виконано за  2021 рік</t>
  </si>
  <si>
    <t xml:space="preserve">Виконано до плану на  звітний період 2022 року</t>
  </si>
  <si>
    <t xml:space="preserve">Виконано до аналогічного періоду 2021 року</t>
  </si>
  <si>
    <t xml:space="preserve">% виконання</t>
  </si>
  <si>
    <t xml:space="preserve">Відхил.                   (+,-)  тис.грн.</t>
  </si>
  <si>
    <t xml:space="preserve">2</t>
  </si>
  <si>
    <t xml:space="preserve">9=7/6*100</t>
  </si>
  <si>
    <t xml:space="preserve">10=7-6</t>
  </si>
  <si>
    <t xml:space="preserve">11=7/8*100</t>
  </si>
  <si>
    <t xml:space="preserve">12=7-8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</t>
  </si>
  <si>
    <t xml:space="preserve">Кошти за шкоду,що заподіяла на земельних ділянках комунальної власності</t>
  </si>
  <si>
    <t xml:space="preserve">Кошти від реалізації скарбів, майна, одержаного державою в порядку спадкування чи дарування </t>
  </si>
  <si>
    <t xml:space="preserve">РАЗОМ  ДОХОДИ</t>
  </si>
  <si>
    <t xml:space="preserve">Базова дотація</t>
  </si>
  <si>
    <t xml:space="preserve">Субвенція з  ДБ місцевим бюджетам на реалізацію програми «Спроможна школа кращих результатів»</t>
  </si>
  <si>
    <t xml:space="preserve">Освітня субвенція з ДБ</t>
  </si>
  <si>
    <t xml:space="preserve">Субвенція з ДБ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даткова дотація з ДБ на утримання закладів освіти та охорони здоров`я</t>
  </si>
  <si>
    <t xml:space="preserve">Інші дотації з місцевого бюджету</t>
  </si>
  <si>
    <t xml:space="preserve">Дотація з МБ на проведення розрахунків протягом опалювального періоду за комунальні послуги та енергоносії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Цільовий фонд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ия из местного бюджета на финансовое обеспечение строительства, реконструкции, ремонта и содержания автомобильных дорог общего пользования местного значения, улиц и дорог коммунальной собственности в населенных пунктах за счет остатка средств соответствующей субвенции из государственного бюджета, образовавшегося на начало бюджетного периода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за рахунок залишку коштів освітньої субвенції</t>
  </si>
  <si>
    <t xml:space="preserve">Інші субвенції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61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я та проведення громадських робіт</t>
  </si>
  <si>
    <t xml:space="preserve">3242</t>
  </si>
  <si>
    <t xml:space="preserve">0813242</t>
  </si>
  <si>
    <t xml:space="preserve">Програма соціального захисту населення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1218775</t>
  </si>
  <si>
    <t xml:space="preserve">Міжбюджетні трансферт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редитування</t>
  </si>
  <si>
    <t xml:space="preserve">1218861</t>
  </si>
  <si>
    <t xml:space="preserve">Надання позичок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Нерозподілені видатки в т.ч.:</t>
  </si>
  <si>
    <t xml:space="preserve">співфінансування до інфраструктурної субвенції</t>
  </si>
  <si>
    <t xml:space="preserve">співфінансування до міні-проєктів "Разом у майбутнє"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Освітня субвенція з державного бюджету місцевим бюджетам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1182</t>
  </si>
  <si>
    <t xml:space="preserve">0611182</t>
  </si>
  <si>
    <r>
      <rPr>
        <i val="true"/>
        <sz val="10"/>
        <rFont val="Times New Roman"/>
        <family val="1"/>
        <charset val="204"/>
      </rPr>
      <t xml:space="preserve">Субвенція з місцевого бюджету на забезпечення якісної, сучасної та доступної загальної середньої освіти `</t>
    </r>
    <r>
      <rPr>
        <b val="true"/>
        <i val="true"/>
        <sz val="10"/>
        <rFont val="Times New Roman"/>
        <family val="1"/>
        <charset val="204"/>
      </rPr>
      <t xml:space="preserve">Нова українська школа</t>
    </r>
    <r>
      <rPr>
        <i val="true"/>
        <sz val="10"/>
        <rFont val="Times New Roman"/>
        <family val="1"/>
        <charset val="204"/>
      </rPr>
      <t xml:space="preserve">` за рахунок відповідної субвенції з державного бюджету</t>
    </r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t>
  </si>
  <si>
    <t xml:space="preserve">2144</t>
  </si>
  <si>
    <t xml:space="preserve">0212144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/Субвенції місцевим бюджетам області  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 - територіальних одиниць через аптечні підприємства всіх форм власності за рахунок коштів медичної субвенції </t>
  </si>
  <si>
    <t xml:space="preserve"> </t>
  </si>
  <si>
    <t xml:space="preserve">Інша субвенція з обласного бюджету на забезпечення дітей, хворих на фенілкетонурію, продуктами харчування для спеціального дієтичного споживання 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Освіта</t>
  </si>
  <si>
    <t xml:space="preserve"> 0611021</t>
  </si>
  <si>
    <t xml:space="preserve"> 0611141</t>
  </si>
  <si>
    <t xml:space="preserve">1171</t>
  </si>
  <si>
    <t xml:space="preserve">0611171</t>
  </si>
  <si>
    <t xml:space="preserve">Співфінансування на субвенцію з державного бюджету місцевим бюджетам на реалізацію програми "Спроможна школа для кращих результатів"</t>
  </si>
  <si>
    <t xml:space="preserve">1172</t>
  </si>
  <si>
    <t xml:space="preserve">0611172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півфінансування на субвенцію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0611182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5011</t>
  </si>
  <si>
    <t xml:space="preserve">6000</t>
  </si>
  <si>
    <t xml:space="preserve">Житлово-комунальне господарство</t>
  </si>
  <si>
    <t xml:space="preserve">6083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7300</t>
  </si>
  <si>
    <t xml:space="preserve">7310</t>
  </si>
  <si>
    <t xml:space="preserve">1217310</t>
  </si>
  <si>
    <t xml:space="preserve">Будівництво об'єктів житлово-комунального господарства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2</t>
  </si>
  <si>
    <t xml:space="preserve">0217322</t>
  </si>
  <si>
    <t xml:space="preserve">Будівництво медичних установ та закладів</t>
  </si>
  <si>
    <t xml:space="preserve">7323</t>
  </si>
  <si>
    <t xml:space="preserve">0817323</t>
  </si>
  <si>
    <t xml:space="preserve">Будівництво установ та закладів соціальної сфери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25</t>
  </si>
  <si>
    <t xml:space="preserve">0617325</t>
  </si>
  <si>
    <t xml:space="preserve">Будівництво споруд, установ та закладів фізичної культури і спорту</t>
  </si>
  <si>
    <t xml:space="preserve">7330</t>
  </si>
  <si>
    <t xml:space="preserve">0217330</t>
  </si>
  <si>
    <t xml:space="preserve">Будівництво  інших об`єктів комунальної власності</t>
  </si>
  <si>
    <t xml:space="preserve">1217330</t>
  </si>
  <si>
    <t xml:space="preserve">3717330</t>
  </si>
  <si>
    <t xml:space="preserve">735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0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6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7361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017330</t>
  </si>
  <si>
    <t xml:space="preserve">Будівництво об`єктів житлово-комунального господарства</t>
  </si>
  <si>
    <t xml:space="preserve">1217363</t>
  </si>
  <si>
    <t xml:space="preserve">7368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0217370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1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00</t>
  </si>
  <si>
    <t xml:space="preserve">Інші програми та заходи, пов'язані з економічною діяльністю</t>
  </si>
  <si>
    <t xml:space="preserve">7650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1217670</t>
  </si>
  <si>
    <t xml:space="preserve">Внески до статутного капіталу суб`єктів господарювання</t>
  </si>
  <si>
    <t xml:space="preserve">7691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Громадський порядок та безпека</t>
  </si>
  <si>
    <t xml:space="preserve">1218240</t>
  </si>
  <si>
    <t xml:space="preserve">Заходи та роботи з територіальної оборони</t>
  </si>
  <si>
    <t xml:space="preserve">8300</t>
  </si>
  <si>
    <t xml:space="preserve">Охорона навколишнього природного середовища </t>
  </si>
  <si>
    <t xml:space="preserve">8311</t>
  </si>
  <si>
    <t xml:space="preserve">1218311</t>
  </si>
  <si>
    <t xml:space="preserve">Охорона та раціональне використання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775</t>
  </si>
  <si>
    <t xml:space="preserve">8881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%"/>
    <numFmt numFmtId="169" formatCode="#,##0"/>
    <numFmt numFmtId="170" formatCode="0.0"/>
    <numFmt numFmtId="171" formatCode="#0.00"/>
    <numFmt numFmtId="172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и_ви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6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79.42"/>
    <col collapsed="false" customWidth="true" hidden="false" outlineLevel="0" max="4" min="4" style="2" width="0.13"/>
    <col collapsed="false" customWidth="true" hidden="false" outlineLevel="0" max="5" min="5" style="1" width="12.85"/>
    <col collapsed="false" customWidth="true" hidden="false" outlineLevel="0" max="6" min="6" style="3" width="0.13"/>
    <col collapsed="false" customWidth="true" hidden="false" outlineLevel="0" max="7" min="7" style="1" width="13.14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9.99"/>
    <col collapsed="false" customWidth="true" hidden="false" outlineLevel="0" max="12" min="12" style="1" width="13.85"/>
    <col collapsed="false" customWidth="false" hidden="false" outlineLevel="0" max="13" min="13" style="4" width="9.14"/>
    <col collapsed="false" customWidth="true" hidden="false" outlineLevel="0" max="14" min="14" style="4" width="9.41"/>
    <col collapsed="false" customWidth="false" hidden="false" outlineLevel="0" max="257" min="15" style="4" width="9.14"/>
  </cols>
  <sheetData>
    <row r="1" customFormat="false" ht="12" hidden="false" customHeight="true" outlineLevel="0" collapsed="false">
      <c r="B1" s="5"/>
      <c r="C1" s="5"/>
      <c r="D1" s="5"/>
      <c r="E1" s="5"/>
      <c r="F1" s="6"/>
      <c r="G1" s="5"/>
      <c r="H1" s="5"/>
      <c r="I1" s="7" t="s">
        <v>0</v>
      </c>
      <c r="J1" s="7"/>
      <c r="K1" s="8"/>
      <c r="L1" s="8"/>
    </row>
    <row r="2" customFormat="false" ht="16.5" hidden="false" customHeight="true" outlineLevel="0" collapsed="false">
      <c r="D2" s="1"/>
      <c r="I2" s="9" t="s">
        <v>1</v>
      </c>
      <c r="J2" s="9"/>
      <c r="K2" s="9"/>
      <c r="L2" s="9"/>
    </row>
    <row r="3" customFormat="false" ht="16.5" hidden="false" customHeight="true" outlineLevel="0" collapsed="false">
      <c r="D3" s="1"/>
      <c r="I3" s="9"/>
      <c r="J3" s="9"/>
      <c r="K3" s="9"/>
      <c r="L3" s="9"/>
    </row>
    <row r="4" s="13" customFormat="true" ht="12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6" t="s">
        <v>3</v>
      </c>
    </row>
    <row r="6" s="22" customFormat="true" ht="35.25" hidden="false" customHeight="true" outlineLevel="0" collapsed="false">
      <c r="A6" s="17" t="s">
        <v>4</v>
      </c>
      <c r="B6" s="18" t="s">
        <v>5</v>
      </c>
      <c r="C6" s="19"/>
      <c r="D6" s="19" t="s">
        <v>6</v>
      </c>
      <c r="E6" s="19" t="s">
        <v>7</v>
      </c>
      <c r="F6" s="20" t="s">
        <v>8</v>
      </c>
      <c r="G6" s="19" t="s">
        <v>9</v>
      </c>
      <c r="H6" s="19" t="s">
        <v>10</v>
      </c>
      <c r="I6" s="21" t="s">
        <v>11</v>
      </c>
      <c r="J6" s="21"/>
      <c r="K6" s="21" t="s">
        <v>12</v>
      </c>
      <c r="L6" s="21"/>
    </row>
    <row r="7" s="22" customFormat="true" ht="37.5" hidden="false" customHeight="true" outlineLevel="0" collapsed="false">
      <c r="A7" s="17"/>
      <c r="B7" s="18"/>
      <c r="C7" s="19"/>
      <c r="D7" s="19"/>
      <c r="E7" s="19"/>
      <c r="F7" s="20"/>
      <c r="G7" s="19"/>
      <c r="H7" s="19"/>
      <c r="I7" s="21" t="s">
        <v>13</v>
      </c>
      <c r="J7" s="21" t="s">
        <v>14</v>
      </c>
      <c r="K7" s="21" t="s">
        <v>13</v>
      </c>
      <c r="L7" s="21" t="s">
        <v>14</v>
      </c>
    </row>
    <row r="8" s="22" customFormat="true" ht="12.75" hidden="false" customHeight="true" outlineLevel="0" collapsed="false">
      <c r="A8" s="23" t="n">
        <v>1</v>
      </c>
      <c r="B8" s="24" t="s">
        <v>15</v>
      </c>
      <c r="C8" s="19" t="n">
        <v>3</v>
      </c>
      <c r="D8" s="19" t="n">
        <v>4</v>
      </c>
      <c r="E8" s="19" t="n">
        <v>5</v>
      </c>
      <c r="F8" s="20" t="n">
        <v>6</v>
      </c>
      <c r="G8" s="19" t="n">
        <v>7</v>
      </c>
      <c r="H8" s="19" t="n">
        <v>8</v>
      </c>
      <c r="I8" s="21" t="s">
        <v>16</v>
      </c>
      <c r="J8" s="21" t="s">
        <v>17</v>
      </c>
      <c r="K8" s="21" t="s">
        <v>18</v>
      </c>
      <c r="L8" s="21" t="s">
        <v>19</v>
      </c>
    </row>
    <row r="9" s="27" customFormat="true" ht="21" hidden="false" customHeight="true" outlineLevel="0" collapsed="false">
      <c r="A9" s="25" t="s">
        <v>20</v>
      </c>
      <c r="B9" s="26" t="s">
        <v>21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17.25" hidden="false" customHeight="true" outlineLevel="0" collapsed="false">
      <c r="A10" s="25"/>
      <c r="B10" s="28" t="n">
        <v>11010000</v>
      </c>
      <c r="C10" s="29" t="s">
        <v>22</v>
      </c>
      <c r="D10" s="30" t="n">
        <v>312700</v>
      </c>
      <c r="E10" s="30" t="n">
        <v>312700</v>
      </c>
      <c r="F10" s="30" t="n">
        <v>312700</v>
      </c>
      <c r="G10" s="30" t="n">
        <v>337353.3</v>
      </c>
      <c r="H10" s="31" t="n">
        <v>292708.2</v>
      </c>
      <c r="I10" s="32" t="n">
        <f aca="false">G10/F10*100</f>
        <v>107.884010233451</v>
      </c>
      <c r="J10" s="32" t="n">
        <f aca="false">G10-F10</f>
        <v>24653.3</v>
      </c>
      <c r="K10" s="33" t="n">
        <f aca="false">G10/H10*100</f>
        <v>115.252425453062</v>
      </c>
      <c r="L10" s="34" t="n">
        <f aca="false">G10-H10</f>
        <v>44645.1</v>
      </c>
    </row>
    <row r="11" s="1" customFormat="true" ht="21" hidden="false" customHeight="true" outlineLevel="0" collapsed="false">
      <c r="A11" s="25"/>
      <c r="B11" s="28" t="n">
        <v>11020000</v>
      </c>
      <c r="C11" s="29" t="s">
        <v>23</v>
      </c>
      <c r="D11" s="35" t="n">
        <v>2200</v>
      </c>
      <c r="E11" s="30" t="n">
        <v>2200</v>
      </c>
      <c r="F11" s="30" t="n">
        <v>2200</v>
      </c>
      <c r="G11" s="30" t="n">
        <v>1972.1</v>
      </c>
      <c r="H11" s="31" t="n">
        <v>1923.5</v>
      </c>
      <c r="I11" s="32" t="n">
        <f aca="false">G11/F11*100</f>
        <v>89.6409090909091</v>
      </c>
      <c r="J11" s="32" t="n">
        <f aca="false">G11-F11</f>
        <v>-227.9</v>
      </c>
      <c r="K11" s="33" t="n">
        <f aca="false">G11/H11*100</f>
        <v>102.52664413829</v>
      </c>
      <c r="L11" s="34" t="n">
        <f aca="false">G11-H11</f>
        <v>48.5999999999999</v>
      </c>
    </row>
    <row r="12" s="1" customFormat="true" ht="17.25" hidden="false" customHeight="true" outlineLevel="0" collapsed="false">
      <c r="A12" s="25"/>
      <c r="B12" s="28" t="n">
        <v>13000000</v>
      </c>
      <c r="C12" s="29" t="s">
        <v>24</v>
      </c>
      <c r="D12" s="35" t="n">
        <v>11</v>
      </c>
      <c r="E12" s="30" t="n">
        <v>11</v>
      </c>
      <c r="F12" s="30" t="n">
        <v>11</v>
      </c>
      <c r="G12" s="30" t="n">
        <v>12.9</v>
      </c>
      <c r="H12" s="31" t="n">
        <v>15.3</v>
      </c>
      <c r="I12" s="32" t="n">
        <f aca="false">G12/F12*100</f>
        <v>117.272727272727</v>
      </c>
      <c r="J12" s="32" t="n">
        <f aca="false">G12-F12</f>
        <v>1.9</v>
      </c>
      <c r="K12" s="33" t="n">
        <f aca="false">G12/H12*100</f>
        <v>84.3137254901961</v>
      </c>
      <c r="L12" s="34" t="n">
        <f aca="false">G12-H12</f>
        <v>-2.4</v>
      </c>
      <c r="N12" s="36"/>
    </row>
    <row r="13" s="1" customFormat="true" ht="17.25" hidden="false" customHeight="true" outlineLevel="0" collapsed="false">
      <c r="A13" s="25"/>
      <c r="B13" s="28" t="n">
        <v>14000000</v>
      </c>
      <c r="C13" s="29" t="s">
        <v>25</v>
      </c>
      <c r="D13" s="35" t="n">
        <v>20700</v>
      </c>
      <c r="E13" s="30" t="n">
        <v>20700</v>
      </c>
      <c r="F13" s="30" t="n">
        <v>20700</v>
      </c>
      <c r="G13" s="30" t="n">
        <v>21019.2</v>
      </c>
      <c r="H13" s="31" t="n">
        <v>20807.9</v>
      </c>
      <c r="I13" s="32" t="n">
        <f aca="false">G13/F13*100</f>
        <v>101.542028985507</v>
      </c>
      <c r="J13" s="32" t="n">
        <f aca="false">G13-F13</f>
        <v>319.200000000001</v>
      </c>
      <c r="K13" s="33" t="n">
        <f aca="false">G13/H13*100</f>
        <v>101.015479697615</v>
      </c>
      <c r="L13" s="34" t="n">
        <f aca="false">G13-H13</f>
        <v>211.299999999999</v>
      </c>
    </row>
    <row r="14" s="1" customFormat="true" ht="15.75" hidden="false" customHeight="true" outlineLevel="0" collapsed="false">
      <c r="A14" s="25"/>
      <c r="B14" s="28" t="n">
        <v>18010000</v>
      </c>
      <c r="C14" s="29" t="s">
        <v>26</v>
      </c>
      <c r="D14" s="35" t="n">
        <f aca="false">SUM(D15:D17)</f>
        <v>108114</v>
      </c>
      <c r="E14" s="30" t="n">
        <f aca="false">SUM(E15:E17)</f>
        <v>108114</v>
      </c>
      <c r="F14" s="30" t="n">
        <f aca="false">SUM(F15:F17)</f>
        <v>108114</v>
      </c>
      <c r="G14" s="30" t="n">
        <f aca="false">SUM(G15:G17)</f>
        <v>55234.4</v>
      </c>
      <c r="H14" s="30" t="n">
        <f aca="false">SUM(H15:H17)</f>
        <v>109519.2</v>
      </c>
      <c r="I14" s="32" t="n">
        <f aca="false">G14/F14*100</f>
        <v>51.0890356475572</v>
      </c>
      <c r="J14" s="32" t="n">
        <f aca="false">G14-F14</f>
        <v>-52879.6</v>
      </c>
      <c r="K14" s="33" t="n">
        <f aca="false">G14/H14*100</f>
        <v>50.4335312894908</v>
      </c>
      <c r="L14" s="34" t="n">
        <f aca="false">G14-H14</f>
        <v>-54284.8</v>
      </c>
    </row>
    <row r="15" s="1" customFormat="true" ht="12.75" hidden="false" customHeight="true" outlineLevel="0" collapsed="false">
      <c r="A15" s="25"/>
      <c r="B15" s="28"/>
      <c r="C15" s="37" t="s">
        <v>27</v>
      </c>
      <c r="D15" s="35" t="n">
        <v>87200</v>
      </c>
      <c r="E15" s="30" t="n">
        <v>87200</v>
      </c>
      <c r="F15" s="30" t="n">
        <v>87200</v>
      </c>
      <c r="G15" s="38" t="n">
        <v>42464.7</v>
      </c>
      <c r="H15" s="39" t="n">
        <v>89052.4</v>
      </c>
      <c r="I15" s="32" t="n">
        <f aca="false">G15/F15*100</f>
        <v>48.6980504587156</v>
      </c>
      <c r="J15" s="32" t="n">
        <f aca="false">G15-F15</f>
        <v>-44735.3</v>
      </c>
      <c r="K15" s="33" t="n">
        <f aca="false">G15/H15*100</f>
        <v>47.6850708122409</v>
      </c>
      <c r="L15" s="34" t="n">
        <f aca="false">G15-H15</f>
        <v>-46587.7</v>
      </c>
    </row>
    <row r="16" s="1" customFormat="true" ht="12.75" hidden="false" customHeight="true" outlineLevel="0" collapsed="false">
      <c r="A16" s="25"/>
      <c r="B16" s="28"/>
      <c r="C16" s="37" t="s">
        <v>28</v>
      </c>
      <c r="D16" s="35" t="n">
        <v>20690</v>
      </c>
      <c r="E16" s="30" t="n">
        <v>20690</v>
      </c>
      <c r="F16" s="30" t="n">
        <v>20690</v>
      </c>
      <c r="G16" s="30" t="n">
        <v>12488.2</v>
      </c>
      <c r="H16" s="39" t="n">
        <v>20059.2</v>
      </c>
      <c r="I16" s="32" t="n">
        <f aca="false">G16/F16*100</f>
        <v>60.3586273562107</v>
      </c>
      <c r="J16" s="32" t="n">
        <f aca="false">G16-F16</f>
        <v>-8201.8</v>
      </c>
      <c r="K16" s="33" t="n">
        <f aca="false">G16/H16*100</f>
        <v>62.2567201084789</v>
      </c>
      <c r="L16" s="34" t="n">
        <f aca="false">G16-H16</f>
        <v>-7571</v>
      </c>
    </row>
    <row r="17" s="1" customFormat="true" ht="12.75" hidden="false" customHeight="true" outlineLevel="0" collapsed="false">
      <c r="A17" s="25"/>
      <c r="B17" s="28"/>
      <c r="C17" s="37" t="s">
        <v>29</v>
      </c>
      <c r="D17" s="35" t="n">
        <v>224</v>
      </c>
      <c r="E17" s="30" t="n">
        <v>224</v>
      </c>
      <c r="F17" s="30" t="n">
        <v>224</v>
      </c>
      <c r="G17" s="30" t="n">
        <v>281.5</v>
      </c>
      <c r="H17" s="39" t="n">
        <v>407.6</v>
      </c>
      <c r="I17" s="32" t="n">
        <f aca="false">G17/F17*100</f>
        <v>125.669642857143</v>
      </c>
      <c r="J17" s="32" t="n">
        <f aca="false">G17-F17</f>
        <v>57.5</v>
      </c>
      <c r="K17" s="33" t="n">
        <f aca="false">G17/H17*100</f>
        <v>69.062806673209</v>
      </c>
      <c r="L17" s="34" t="n">
        <f aca="false">G17-H17</f>
        <v>-126.1</v>
      </c>
    </row>
    <row r="18" s="1" customFormat="true" ht="18" hidden="false" customHeight="true" outlineLevel="0" collapsed="false">
      <c r="A18" s="25"/>
      <c r="B18" s="28" t="n">
        <v>18020000</v>
      </c>
      <c r="C18" s="29" t="s">
        <v>30</v>
      </c>
      <c r="D18" s="35" t="n">
        <v>220</v>
      </c>
      <c r="E18" s="30" t="n">
        <v>220</v>
      </c>
      <c r="F18" s="30" t="n">
        <v>220</v>
      </c>
      <c r="G18" s="30" t="n">
        <v>56.2</v>
      </c>
      <c r="H18" s="31" t="n">
        <v>212.8</v>
      </c>
      <c r="I18" s="32" t="n">
        <f aca="false">G18/F18*100</f>
        <v>25.5454545454546</v>
      </c>
      <c r="J18" s="32" t="n">
        <f aca="false">G18-F18</f>
        <v>-163.8</v>
      </c>
      <c r="K18" s="33" t="n">
        <f aca="false">G18/H18*100</f>
        <v>26.4097744360902</v>
      </c>
      <c r="L18" s="34" t="n">
        <f aca="false">G18-H18</f>
        <v>-156.6</v>
      </c>
    </row>
    <row r="19" s="1" customFormat="true" ht="15" hidden="false" customHeight="true" outlineLevel="0" collapsed="false">
      <c r="A19" s="25"/>
      <c r="B19" s="28" t="n">
        <v>18030000</v>
      </c>
      <c r="C19" s="29" t="s">
        <v>31</v>
      </c>
      <c r="D19" s="35" t="n">
        <v>23.7</v>
      </c>
      <c r="E19" s="30" t="n">
        <v>23.7</v>
      </c>
      <c r="F19" s="30" t="n">
        <v>23.7</v>
      </c>
      <c r="G19" s="30" t="n">
        <v>10.8</v>
      </c>
      <c r="H19" s="31" t="n">
        <v>25.8</v>
      </c>
      <c r="I19" s="32" t="n">
        <f aca="false">G19/F19*100</f>
        <v>45.5696202531646</v>
      </c>
      <c r="J19" s="32" t="n">
        <f aca="false">G19-F19</f>
        <v>-12.9</v>
      </c>
      <c r="K19" s="33" t="n">
        <f aca="false">G19/H19*100</f>
        <v>41.8604651162791</v>
      </c>
      <c r="L19" s="34" t="n">
        <f aca="false">G19-H19</f>
        <v>-15</v>
      </c>
    </row>
    <row r="20" s="1" customFormat="true" ht="15.75" hidden="false" customHeight="true" outlineLevel="0" collapsed="false">
      <c r="A20" s="25"/>
      <c r="B20" s="28" t="n">
        <v>18050000</v>
      </c>
      <c r="C20" s="29" t="s">
        <v>32</v>
      </c>
      <c r="D20" s="35" t="n">
        <v>61960</v>
      </c>
      <c r="E20" s="30" t="n">
        <v>61960</v>
      </c>
      <c r="F20" s="30" t="n">
        <v>61960</v>
      </c>
      <c r="G20" s="30" t="n">
        <v>58410.2</v>
      </c>
      <c r="H20" s="31" t="n">
        <v>63418</v>
      </c>
      <c r="I20" s="32" t="n">
        <f aca="false">G20/F20*100</f>
        <v>94.270819883796</v>
      </c>
      <c r="J20" s="32" t="n">
        <f aca="false">G20-F20</f>
        <v>-3549.8</v>
      </c>
      <c r="K20" s="33" t="n">
        <f aca="false">G20/H20*100</f>
        <v>92.1035037371093</v>
      </c>
      <c r="L20" s="34" t="n">
        <f aca="false">G20-H20</f>
        <v>-5007.8</v>
      </c>
    </row>
    <row r="21" s="1" customFormat="true" ht="26.25" hidden="false" customHeight="true" outlineLevel="0" collapsed="false">
      <c r="A21" s="25"/>
      <c r="B21" s="28" t="n">
        <v>21010000</v>
      </c>
      <c r="C21" s="29" t="s">
        <v>33</v>
      </c>
      <c r="D21" s="35" t="n">
        <v>750</v>
      </c>
      <c r="E21" s="30" t="n">
        <v>750</v>
      </c>
      <c r="F21" s="30" t="n">
        <v>750</v>
      </c>
      <c r="G21" s="30" t="n">
        <v>935.3</v>
      </c>
      <c r="H21" s="31" t="n">
        <v>1016.1</v>
      </c>
      <c r="I21" s="32" t="n">
        <f aca="false">G21/F21*100</f>
        <v>124.706666666667</v>
      </c>
      <c r="J21" s="32" t="n">
        <f aca="false">G21-F21</f>
        <v>185.3</v>
      </c>
      <c r="K21" s="33" t="n">
        <f aca="false">G21/H21*100</f>
        <v>92.0480267690188</v>
      </c>
      <c r="L21" s="34" t="n">
        <f aca="false">G21-H21</f>
        <v>-80.8000000000001</v>
      </c>
    </row>
    <row r="22" s="1" customFormat="true" ht="16.5" hidden="false" customHeight="true" outlineLevel="0" collapsed="false">
      <c r="A22" s="25"/>
      <c r="B22" s="28" t="n">
        <v>21050000</v>
      </c>
      <c r="C22" s="29" t="s">
        <v>34</v>
      </c>
      <c r="D22" s="35" t="n">
        <v>1900</v>
      </c>
      <c r="E22" s="30" t="n">
        <v>1900</v>
      </c>
      <c r="F22" s="30" t="n">
        <v>1900</v>
      </c>
      <c r="G22" s="30" t="n">
        <v>363</v>
      </c>
      <c r="H22" s="31" t="n">
        <v>1929.6</v>
      </c>
      <c r="I22" s="32" t="n">
        <f aca="false">G22/F22*100</f>
        <v>19.1052631578947</v>
      </c>
      <c r="J22" s="32" t="n">
        <f aca="false">G22-F22</f>
        <v>-1537</v>
      </c>
      <c r="K22" s="33" t="n">
        <f aca="false">G22/H22*100</f>
        <v>18.8121890547264</v>
      </c>
      <c r="L22" s="34" t="n">
        <f aca="false">G22-H22</f>
        <v>-1566.6</v>
      </c>
    </row>
    <row r="23" s="1" customFormat="true" ht="16.5" hidden="false" customHeight="true" outlineLevel="0" collapsed="false">
      <c r="A23" s="25"/>
      <c r="B23" s="28" t="n">
        <v>21080000</v>
      </c>
      <c r="C23" s="29" t="s">
        <v>35</v>
      </c>
      <c r="D23" s="35" t="n">
        <v>130</v>
      </c>
      <c r="E23" s="30" t="n">
        <v>130</v>
      </c>
      <c r="F23" s="30" t="n">
        <v>130</v>
      </c>
      <c r="G23" s="30" t="n">
        <v>244.5</v>
      </c>
      <c r="H23" s="30" t="n">
        <v>222.6</v>
      </c>
      <c r="I23" s="32" t="n">
        <f aca="false">G23/F23*100</f>
        <v>188.076923076923</v>
      </c>
      <c r="J23" s="32" t="n">
        <f aca="false">G23-F23</f>
        <v>114.5</v>
      </c>
      <c r="K23" s="33" t="n">
        <f aca="false">G23/H23*100</f>
        <v>109.838274932615</v>
      </c>
      <c r="L23" s="34" t="n">
        <f aca="false">G23-H23</f>
        <v>21.9</v>
      </c>
    </row>
    <row r="24" s="1" customFormat="true" ht="28.5" hidden="false" customHeight="true" outlineLevel="0" collapsed="false">
      <c r="A24" s="25"/>
      <c r="B24" s="28" t="n">
        <v>21082400</v>
      </c>
      <c r="C24" s="29" t="s">
        <v>36</v>
      </c>
      <c r="D24" s="35" t="n">
        <v>26</v>
      </c>
      <c r="E24" s="30" t="n">
        <v>26</v>
      </c>
      <c r="F24" s="30" t="n">
        <v>26</v>
      </c>
      <c r="G24" s="30" t="n">
        <v>40.8</v>
      </c>
      <c r="H24" s="30" t="n">
        <v>30.6</v>
      </c>
      <c r="I24" s="32" t="n">
        <f aca="false">G24/F24*100</f>
        <v>156.923076923077</v>
      </c>
      <c r="J24" s="32" t="n">
        <f aca="false">G24-F24</f>
        <v>14.8</v>
      </c>
      <c r="K24" s="33" t="n">
        <f aca="false">G24/H24*100</f>
        <v>133.333333333333</v>
      </c>
      <c r="L24" s="34" t="n">
        <f aca="false">G24-H24</f>
        <v>10.2</v>
      </c>
    </row>
    <row r="25" s="1" customFormat="true" ht="15.75" hidden="false" customHeight="true" outlineLevel="0" collapsed="false">
      <c r="A25" s="25"/>
      <c r="B25" s="28" t="n">
        <v>22010000</v>
      </c>
      <c r="C25" s="29" t="s">
        <v>37</v>
      </c>
      <c r="D25" s="35" t="n">
        <v>2775.3</v>
      </c>
      <c r="E25" s="30" t="n">
        <v>2775.3</v>
      </c>
      <c r="F25" s="30" t="n">
        <v>2775.3</v>
      </c>
      <c r="G25" s="30" t="n">
        <v>1368</v>
      </c>
      <c r="H25" s="31" t="n">
        <v>2940</v>
      </c>
      <c r="I25" s="32" t="n">
        <f aca="false">G25/F25*100</f>
        <v>49.2919684358448</v>
      </c>
      <c r="J25" s="32" t="n">
        <f aca="false">G25-F25</f>
        <v>-1407.3</v>
      </c>
      <c r="K25" s="33" t="n">
        <f aca="false">G25/H25*100</f>
        <v>46.530612244898</v>
      </c>
      <c r="L25" s="34" t="n">
        <f aca="false">G25-H25</f>
        <v>-1572</v>
      </c>
    </row>
    <row r="26" s="1" customFormat="true" ht="17.25" hidden="false" customHeight="true" outlineLevel="0" collapsed="false">
      <c r="A26" s="25"/>
      <c r="B26" s="28" t="n">
        <v>22080000</v>
      </c>
      <c r="C26" s="29" t="s">
        <v>38</v>
      </c>
      <c r="D26" s="35" t="n">
        <v>1500</v>
      </c>
      <c r="E26" s="30" t="n">
        <v>1500</v>
      </c>
      <c r="F26" s="30" t="n">
        <v>1500</v>
      </c>
      <c r="G26" s="30" t="n">
        <v>1028.4</v>
      </c>
      <c r="H26" s="31" t="n">
        <v>1112.2</v>
      </c>
      <c r="I26" s="32" t="n">
        <f aca="false">G26/F26*100</f>
        <v>68.56</v>
      </c>
      <c r="J26" s="32" t="n">
        <f aca="false">G26-F26</f>
        <v>-471.6</v>
      </c>
      <c r="K26" s="33" t="n">
        <f aca="false">G26/H26*100</f>
        <v>92.4653839237547</v>
      </c>
      <c r="L26" s="34" t="n">
        <f aca="false">G26-H26</f>
        <v>-83.8</v>
      </c>
    </row>
    <row r="27" s="1" customFormat="true" ht="14.25" hidden="false" customHeight="true" outlineLevel="0" collapsed="false">
      <c r="A27" s="25"/>
      <c r="B27" s="28" t="n">
        <v>22090000</v>
      </c>
      <c r="C27" s="29" t="s">
        <v>39</v>
      </c>
      <c r="D27" s="35" t="n">
        <v>50</v>
      </c>
      <c r="E27" s="30" t="n">
        <v>50</v>
      </c>
      <c r="F27" s="30" t="n">
        <v>50</v>
      </c>
      <c r="G27" s="30" t="n">
        <v>18.4</v>
      </c>
      <c r="H27" s="31" t="n">
        <v>52.2</v>
      </c>
      <c r="I27" s="32" t="n">
        <f aca="false">G27/F27*100</f>
        <v>36.8</v>
      </c>
      <c r="J27" s="32" t="n">
        <f aca="false">G27-F27</f>
        <v>-31.6</v>
      </c>
      <c r="K27" s="33" t="n">
        <f aca="false">G27/H27*100</f>
        <v>35.2490421455939</v>
      </c>
      <c r="L27" s="34" t="n">
        <f aca="false">G27-H27</f>
        <v>-33.8</v>
      </c>
    </row>
    <row r="28" s="1" customFormat="true" ht="15.75" hidden="false" customHeight="true" outlineLevel="0" collapsed="false">
      <c r="A28" s="25"/>
      <c r="B28" s="28" t="n">
        <v>24060300</v>
      </c>
      <c r="C28" s="29" t="s">
        <v>40</v>
      </c>
      <c r="D28" s="35" t="n">
        <v>510</v>
      </c>
      <c r="E28" s="30" t="n">
        <v>510</v>
      </c>
      <c r="F28" s="30" t="n">
        <v>510</v>
      </c>
      <c r="G28" s="30" t="n">
        <v>643.6</v>
      </c>
      <c r="H28" s="30" t="n">
        <v>571.2</v>
      </c>
      <c r="I28" s="32" t="n">
        <f aca="false">G28/F28*100</f>
        <v>126.196078431373</v>
      </c>
      <c r="J28" s="32" t="n">
        <f aca="false">G28-F28</f>
        <v>133.6</v>
      </c>
      <c r="K28" s="33" t="n">
        <f aca="false">G28/H28*100</f>
        <v>112.675070028011</v>
      </c>
      <c r="L28" s="34" t="n">
        <f aca="false">G28-H28</f>
        <v>72.4</v>
      </c>
    </row>
    <row r="29" s="1" customFormat="true" ht="15.75" hidden="false" customHeight="true" outlineLevel="0" collapsed="false">
      <c r="A29" s="25"/>
      <c r="B29" s="28" t="n">
        <v>24062200</v>
      </c>
      <c r="C29" s="29" t="s">
        <v>41</v>
      </c>
      <c r="D29" s="35" t="n">
        <v>1000</v>
      </c>
      <c r="E29" s="30" t="n">
        <v>1000</v>
      </c>
      <c r="F29" s="30" t="n">
        <v>1000</v>
      </c>
      <c r="G29" s="30" t="n">
        <v>369.1</v>
      </c>
      <c r="H29" s="30" t="n">
        <v>1149.1</v>
      </c>
      <c r="I29" s="32" t="n">
        <f aca="false">G29/F29*100</f>
        <v>36.91</v>
      </c>
      <c r="J29" s="32" t="n">
        <f aca="false">G29-F29</f>
        <v>-630.9</v>
      </c>
      <c r="K29" s="33" t="n">
        <f aca="false">G29/H29*100</f>
        <v>32.120790183622</v>
      </c>
      <c r="L29" s="34" t="n">
        <f aca="false">G29-H29</f>
        <v>-780</v>
      </c>
    </row>
    <row r="30" s="27" customFormat="true" ht="17.25" hidden="false" customHeight="true" outlineLevel="0" collapsed="false">
      <c r="A30" s="25"/>
      <c r="B30" s="28" t="n">
        <v>31010000</v>
      </c>
      <c r="C30" s="29" t="s">
        <v>42</v>
      </c>
      <c r="D30" s="40" t="n">
        <v>30</v>
      </c>
      <c r="E30" s="32" t="n">
        <v>30</v>
      </c>
      <c r="F30" s="32" t="n">
        <v>30</v>
      </c>
      <c r="G30" s="41" t="n">
        <v>8.6</v>
      </c>
      <c r="H30" s="41" t="n">
        <v>34.1</v>
      </c>
      <c r="I30" s="32" t="n">
        <f aca="false">G30/F30*100</f>
        <v>28.6666666666667</v>
      </c>
      <c r="J30" s="32" t="n">
        <f aca="false">G30-F30</f>
        <v>-21.4</v>
      </c>
      <c r="K30" s="33" t="n">
        <f aca="false">G30/H30*100</f>
        <v>25.2199413489736</v>
      </c>
      <c r="L30" s="34" t="n">
        <f aca="false">G30-H30</f>
        <v>-25.5</v>
      </c>
    </row>
    <row r="31" s="1" customFormat="true" ht="18.75" hidden="false" customHeight="true" outlineLevel="0" collapsed="false">
      <c r="A31" s="25"/>
      <c r="B31" s="42" t="s">
        <v>43</v>
      </c>
      <c r="C31" s="42"/>
      <c r="D31" s="43" t="n">
        <f aca="false">SUM(D10:D30)-D14</f>
        <v>514600</v>
      </c>
      <c r="E31" s="44" t="n">
        <f aca="false">SUM(E10:E30)-E14</f>
        <v>514600</v>
      </c>
      <c r="F31" s="45" t="n">
        <f aca="false">SUM(F10:F30)-F14</f>
        <v>514600</v>
      </c>
      <c r="G31" s="44" t="n">
        <f aca="false">SUM(G10:G30)-G14</f>
        <v>479088.8</v>
      </c>
      <c r="H31" s="44" t="n">
        <f aca="false">SUM(H10:H30)-H14</f>
        <v>497688.4</v>
      </c>
      <c r="I31" s="44" t="n">
        <f aca="false">G31/F31*100</f>
        <v>93.0992615623785</v>
      </c>
      <c r="J31" s="44" t="n">
        <f aca="false">G31-F31</f>
        <v>-35511.2000000001</v>
      </c>
      <c r="K31" s="46" t="n">
        <f aca="false">G31/H31*100</f>
        <v>96.2628021870713</v>
      </c>
      <c r="L31" s="47" t="n">
        <f aca="false">G31-H31</f>
        <v>-18599.6</v>
      </c>
    </row>
    <row r="32" s="1" customFormat="true" ht="12.75" hidden="false" customHeight="true" outlineLevel="0" collapsed="false">
      <c r="A32" s="25"/>
      <c r="B32" s="48" t="n">
        <v>41020100</v>
      </c>
      <c r="C32" s="49" t="s">
        <v>44</v>
      </c>
      <c r="D32" s="40" t="n">
        <v>30512.9</v>
      </c>
      <c r="E32" s="32" t="n">
        <v>30512.9</v>
      </c>
      <c r="F32" s="32" t="n">
        <v>30512.9</v>
      </c>
      <c r="G32" s="32" t="n">
        <v>30512.9</v>
      </c>
      <c r="H32" s="41" t="n">
        <v>37335.4</v>
      </c>
      <c r="I32" s="32" t="n">
        <f aca="false">G32/E32*100</f>
        <v>100</v>
      </c>
      <c r="J32" s="32" t="n">
        <f aca="false">G32-E32</f>
        <v>0</v>
      </c>
      <c r="K32" s="33" t="n">
        <f aca="false">G32/H32*100</f>
        <v>81.7264579996465</v>
      </c>
      <c r="L32" s="34" t="n">
        <f aca="false">G32-H32</f>
        <v>-6822.5</v>
      </c>
    </row>
    <row r="33" s="1" customFormat="true" ht="32.25" hidden="false" customHeight="true" outlineLevel="0" collapsed="false">
      <c r="A33" s="25"/>
      <c r="B33" s="48" t="n">
        <v>41032700</v>
      </c>
      <c r="C33" s="49" t="s">
        <v>45</v>
      </c>
      <c r="D33" s="40"/>
      <c r="E33" s="32"/>
      <c r="F33" s="32"/>
      <c r="G33" s="41"/>
      <c r="H33" s="41" t="n">
        <v>1270.5</v>
      </c>
      <c r="I33" s="32"/>
      <c r="J33" s="32" t="n">
        <f aca="false">G33-E33</f>
        <v>0</v>
      </c>
      <c r="K33" s="33" t="n">
        <f aca="false">G33/H33*100</f>
        <v>0</v>
      </c>
      <c r="L33" s="34" t="n">
        <f aca="false">G33-H33</f>
        <v>-1270.5</v>
      </c>
    </row>
    <row r="34" s="1" customFormat="true" ht="15" hidden="false" customHeight="true" outlineLevel="0" collapsed="false">
      <c r="A34" s="25"/>
      <c r="B34" s="50" t="n">
        <v>41033900</v>
      </c>
      <c r="C34" s="51" t="s">
        <v>46</v>
      </c>
      <c r="D34" s="35" t="n">
        <v>203668.4</v>
      </c>
      <c r="E34" s="30" t="n">
        <v>183301.5</v>
      </c>
      <c r="F34" s="30" t="n">
        <v>183301.5</v>
      </c>
      <c r="G34" s="30" t="n">
        <v>183301.5</v>
      </c>
      <c r="H34" s="30" t="n">
        <v>178905.1</v>
      </c>
      <c r="I34" s="32" t="n">
        <f aca="false">G34/E34*100</f>
        <v>100</v>
      </c>
      <c r="J34" s="32" t="n">
        <f aca="false">G34-E34</f>
        <v>0</v>
      </c>
      <c r="K34" s="33" t="n">
        <f aca="false">G34/H34*100</f>
        <v>102.457392215202</v>
      </c>
      <c r="L34" s="34" t="n">
        <f aca="false">G34-H34</f>
        <v>4396.39999999999</v>
      </c>
    </row>
    <row r="35" s="1" customFormat="true" ht="26.25" hidden="false" customHeight="true" outlineLevel="0" collapsed="false">
      <c r="A35" s="25"/>
      <c r="B35" s="50" t="n">
        <v>41035200</v>
      </c>
      <c r="C35" s="51" t="s">
        <v>47</v>
      </c>
      <c r="D35" s="35"/>
      <c r="E35" s="30"/>
      <c r="F35" s="30"/>
      <c r="G35" s="30"/>
      <c r="H35" s="30" t="n">
        <v>310</v>
      </c>
      <c r="I35" s="32"/>
      <c r="J35" s="32" t="n">
        <f aca="false">G35-E35</f>
        <v>0</v>
      </c>
      <c r="K35" s="33" t="n">
        <f aca="false">G35/H35*100</f>
        <v>0</v>
      </c>
      <c r="L35" s="34" t="n">
        <f aca="false">G35-H35</f>
        <v>-310</v>
      </c>
    </row>
    <row r="36" s="1" customFormat="true" ht="24.75" hidden="false" customHeight="true" outlineLevel="0" collapsed="false">
      <c r="A36" s="25"/>
      <c r="B36" s="50" t="n">
        <v>41035500</v>
      </c>
      <c r="C36" s="51" t="s">
        <v>48</v>
      </c>
      <c r="D36" s="35"/>
      <c r="E36" s="30"/>
      <c r="F36" s="30"/>
      <c r="G36" s="30"/>
      <c r="H36" s="30" t="n">
        <v>1480.4</v>
      </c>
      <c r="I36" s="32"/>
      <c r="J36" s="32" t="n">
        <f aca="false">G36-E36</f>
        <v>0</v>
      </c>
      <c r="K36" s="33" t="n">
        <f aca="false">G36/H36*100</f>
        <v>0</v>
      </c>
      <c r="L36" s="34" t="n">
        <f aca="false">G36-H36</f>
        <v>-1480.4</v>
      </c>
    </row>
    <row r="37" s="1" customFormat="true" ht="19.5" hidden="false" customHeight="true" outlineLevel="0" collapsed="false">
      <c r="A37" s="25"/>
      <c r="B37" s="50" t="n">
        <v>41040200</v>
      </c>
      <c r="C37" s="29" t="s">
        <v>49</v>
      </c>
      <c r="D37" s="35" t="n">
        <v>2338.3</v>
      </c>
      <c r="E37" s="30" t="n">
        <v>2338.3</v>
      </c>
      <c r="F37" s="30" t="n">
        <v>2338.3</v>
      </c>
      <c r="G37" s="30" t="n">
        <v>2338.3</v>
      </c>
      <c r="H37" s="35" t="n">
        <v>4697.9</v>
      </c>
      <c r="I37" s="32" t="n">
        <f aca="false">G37/E37*100</f>
        <v>100</v>
      </c>
      <c r="J37" s="32" t="n">
        <f aca="false">G37-E37</f>
        <v>0</v>
      </c>
      <c r="K37" s="33" t="n">
        <f aca="false">G37/H37*100</f>
        <v>49.7733029651547</v>
      </c>
      <c r="L37" s="34" t="n">
        <f aca="false">G37-H37</f>
        <v>-2359.6</v>
      </c>
    </row>
    <row r="38" s="1" customFormat="true" ht="15" hidden="false" customHeight="true" outlineLevel="0" collapsed="false">
      <c r="A38" s="25"/>
      <c r="B38" s="50" t="n">
        <v>41040400</v>
      </c>
      <c r="C38" s="29" t="s">
        <v>50</v>
      </c>
      <c r="D38" s="35"/>
      <c r="E38" s="30" t="n">
        <v>6136.6</v>
      </c>
      <c r="F38" s="30" t="n">
        <v>6136.6</v>
      </c>
      <c r="G38" s="30" t="n">
        <v>6136.6</v>
      </c>
      <c r="H38" s="30"/>
      <c r="I38" s="32" t="n">
        <f aca="false">G38/E38*100</f>
        <v>100</v>
      </c>
      <c r="J38" s="32" t="n">
        <f aca="false">G38-E38</f>
        <v>0</v>
      </c>
      <c r="K38" s="33"/>
      <c r="L38" s="34" t="n">
        <f aca="false">G38-H38</f>
        <v>6136.6</v>
      </c>
    </row>
    <row r="39" s="1" customFormat="true" ht="28.5" hidden="false" customHeight="true" outlineLevel="0" collapsed="false">
      <c r="A39" s="25"/>
      <c r="B39" s="50" t="n">
        <v>41040500</v>
      </c>
      <c r="C39" s="29" t="s">
        <v>51</v>
      </c>
      <c r="D39" s="35"/>
      <c r="E39" s="30" t="n">
        <v>4220.7</v>
      </c>
      <c r="F39" s="30" t="n">
        <v>4220.7</v>
      </c>
      <c r="G39" s="30" t="n">
        <v>4220.7</v>
      </c>
      <c r="H39" s="30" t="n">
        <v>11714.1</v>
      </c>
      <c r="I39" s="32" t="n">
        <f aca="false">G39/E39*100</f>
        <v>100</v>
      </c>
      <c r="J39" s="32" t="n">
        <f aca="false">G39-E39</f>
        <v>0</v>
      </c>
      <c r="K39" s="33" t="n">
        <f aca="false">G39/H39*100</f>
        <v>36.0309370758317</v>
      </c>
      <c r="L39" s="34" t="n">
        <f aca="false">G39-H39</f>
        <v>-7493.4</v>
      </c>
    </row>
    <row r="40" s="1" customFormat="true" ht="42" hidden="false" customHeight="true" outlineLevel="0" collapsed="false">
      <c r="A40" s="25"/>
      <c r="B40" s="50" t="n">
        <v>41050900</v>
      </c>
      <c r="C40" s="51" t="s">
        <v>52</v>
      </c>
      <c r="D40" s="35"/>
      <c r="E40" s="30"/>
      <c r="F40" s="30"/>
      <c r="G40" s="30"/>
      <c r="H40" s="30" t="n">
        <v>457.4</v>
      </c>
      <c r="I40" s="32"/>
      <c r="J40" s="32" t="n">
        <f aca="false">G40-E40</f>
        <v>0</v>
      </c>
      <c r="K40" s="33" t="n">
        <f aca="false">G40/H40*100</f>
        <v>0</v>
      </c>
      <c r="L40" s="34" t="n">
        <f aca="false">G40-H40</f>
        <v>-457.4</v>
      </c>
    </row>
    <row r="41" s="1" customFormat="true" ht="27.75" hidden="false" customHeight="true" outlineLevel="0" collapsed="false">
      <c r="A41" s="25"/>
      <c r="B41" s="50" t="n">
        <v>41051000</v>
      </c>
      <c r="C41" s="51" t="s">
        <v>53</v>
      </c>
      <c r="D41" s="35" t="n">
        <v>3657.5</v>
      </c>
      <c r="E41" s="30" t="n">
        <v>3288.5</v>
      </c>
      <c r="F41" s="30" t="n">
        <v>3288.5</v>
      </c>
      <c r="G41" s="30" t="n">
        <v>3073.6</v>
      </c>
      <c r="H41" s="30" t="n">
        <v>2419.3</v>
      </c>
      <c r="I41" s="32" t="n">
        <f aca="false">G41/E41*100</f>
        <v>93.4651056712787</v>
      </c>
      <c r="J41" s="32" t="n">
        <f aca="false">G41-E41</f>
        <v>-214.9</v>
      </c>
      <c r="K41" s="33" t="n">
        <f aca="false">G41/H41*100</f>
        <v>127.045013020295</v>
      </c>
      <c r="L41" s="34" t="n">
        <f aca="false">G41-H41</f>
        <v>654.3</v>
      </c>
    </row>
    <row r="42" s="1" customFormat="true" ht="28.5" hidden="false" customHeight="true" outlineLevel="0" collapsed="false">
      <c r="A42" s="25"/>
      <c r="B42" s="50" t="n">
        <v>41051200</v>
      </c>
      <c r="C42" s="51" t="s">
        <v>54</v>
      </c>
      <c r="D42" s="35"/>
      <c r="E42" s="30" t="n">
        <v>364.5</v>
      </c>
      <c r="F42" s="30" t="n">
        <v>364.5</v>
      </c>
      <c r="G42" s="30" t="n">
        <v>159.6</v>
      </c>
      <c r="H42" s="30" t="n">
        <v>2176.7</v>
      </c>
      <c r="I42" s="32" t="n">
        <f aca="false">G42/E42*100</f>
        <v>43.7860082304527</v>
      </c>
      <c r="J42" s="32" t="n">
        <f aca="false">G42-E42</f>
        <v>-204.9</v>
      </c>
      <c r="K42" s="33" t="n">
        <f aca="false">G42/H42*100</f>
        <v>7.33220011944687</v>
      </c>
      <c r="L42" s="34" t="n">
        <f aca="false">G42-H42</f>
        <v>-2017.1</v>
      </c>
    </row>
    <row r="43" s="10" customFormat="true" ht="38.25" hidden="false" customHeight="true" outlineLevel="0" collapsed="false">
      <c r="A43" s="25"/>
      <c r="B43" s="50" t="n">
        <v>41051400</v>
      </c>
      <c r="C43" s="51" t="s">
        <v>55</v>
      </c>
      <c r="D43" s="35"/>
      <c r="E43" s="30"/>
      <c r="F43" s="30"/>
      <c r="G43" s="30"/>
      <c r="H43" s="30" t="n">
        <v>2110</v>
      </c>
      <c r="I43" s="32"/>
      <c r="J43" s="32" t="n">
        <f aca="false">G43-E43</f>
        <v>0</v>
      </c>
      <c r="K43" s="33" t="n">
        <f aca="false">G43/H43*100</f>
        <v>0</v>
      </c>
      <c r="L43" s="34" t="n">
        <f aca="false">G43-H43</f>
        <v>-2110</v>
      </c>
    </row>
    <row r="44" s="1" customFormat="true" ht="37.5" hidden="true" customHeight="true" outlineLevel="0" collapsed="false">
      <c r="A44" s="25"/>
      <c r="B44" s="50" t="n">
        <v>41051700</v>
      </c>
      <c r="C44" s="29" t="s">
        <v>56</v>
      </c>
      <c r="D44" s="35"/>
      <c r="E44" s="30"/>
      <c r="F44" s="30"/>
      <c r="G44" s="30"/>
      <c r="H44" s="30" t="n">
        <v>0</v>
      </c>
      <c r="I44" s="32" t="e">
        <f aca="false">G44/E44*100</f>
        <v>#DIV/0!</v>
      </c>
      <c r="J44" s="32" t="n">
        <f aca="false">G44-E44</f>
        <v>0</v>
      </c>
      <c r="K44" s="33" t="e">
        <f aca="false">G44/H44*100</f>
        <v>#DIV/0!</v>
      </c>
      <c r="L44" s="34" t="n">
        <f aca="false">G44-H44</f>
        <v>0</v>
      </c>
    </row>
    <row r="45" s="10" customFormat="true" ht="18" hidden="false" customHeight="true" outlineLevel="0" collapsed="false">
      <c r="A45" s="25"/>
      <c r="B45" s="50" t="n">
        <v>41053900</v>
      </c>
      <c r="C45" s="51" t="s">
        <v>57</v>
      </c>
      <c r="D45" s="52" t="n">
        <v>3920.7</v>
      </c>
      <c r="E45" s="53" t="n">
        <v>2288.1</v>
      </c>
      <c r="F45" s="53" t="n">
        <v>2288.1</v>
      </c>
      <c r="G45" s="54" t="n">
        <v>1815.5</v>
      </c>
      <c r="H45" s="53" t="n">
        <v>4726</v>
      </c>
      <c r="I45" s="32" t="n">
        <f aca="false">G45/E45*100</f>
        <v>79.345308334426</v>
      </c>
      <c r="J45" s="32" t="n">
        <f aca="false">G45-E45</f>
        <v>-472.6</v>
      </c>
      <c r="K45" s="33" t="n">
        <f aca="false">G45/H45*100</f>
        <v>38.415150232755</v>
      </c>
      <c r="L45" s="34" t="n">
        <f aca="false">G45-H45</f>
        <v>-2910.5</v>
      </c>
    </row>
    <row r="46" s="10" customFormat="true" ht="30" hidden="false" customHeight="true" outlineLevel="0" collapsed="false">
      <c r="A46" s="25"/>
      <c r="B46" s="50" t="n">
        <v>41058400</v>
      </c>
      <c r="C46" s="55" t="s">
        <v>58</v>
      </c>
      <c r="D46" s="52"/>
      <c r="E46" s="53" t="n">
        <v>765.3</v>
      </c>
      <c r="F46" s="53" t="n">
        <v>765.3</v>
      </c>
      <c r="G46" s="53" t="n">
        <v>711.1</v>
      </c>
      <c r="H46" s="53"/>
      <c r="I46" s="32" t="n">
        <f aca="false">G46/E46*100</f>
        <v>92.9178100091468</v>
      </c>
      <c r="J46" s="32" t="n">
        <f aca="false">G46-E46</f>
        <v>-54.1999999999999</v>
      </c>
      <c r="K46" s="33"/>
      <c r="L46" s="34" t="n">
        <f aca="false">G46-H46</f>
        <v>711.1</v>
      </c>
    </row>
    <row r="47" s="10" customFormat="true" ht="26.25" hidden="false" customHeight="true" outlineLevel="0" collapsed="false">
      <c r="A47" s="25"/>
      <c r="B47" s="56" t="n">
        <v>41055000</v>
      </c>
      <c r="C47" s="57" t="s">
        <v>59</v>
      </c>
      <c r="D47" s="52"/>
      <c r="E47" s="53"/>
      <c r="F47" s="53"/>
      <c r="G47" s="53"/>
      <c r="H47" s="30" t="n">
        <v>3675.7</v>
      </c>
      <c r="I47" s="32"/>
      <c r="J47" s="32" t="n">
        <f aca="false">G47-E47</f>
        <v>0</v>
      </c>
      <c r="K47" s="33" t="n">
        <f aca="false">G47/H47*100</f>
        <v>0</v>
      </c>
      <c r="L47" s="34" t="n">
        <f aca="false">G47-H47</f>
        <v>-3675.7</v>
      </c>
    </row>
    <row r="48" s="10" customFormat="true" ht="40.5" hidden="false" customHeight="true" outlineLevel="0" collapsed="false">
      <c r="A48" s="25"/>
      <c r="B48" s="56" t="n">
        <v>41058800</v>
      </c>
      <c r="C48" s="58" t="s">
        <v>60</v>
      </c>
      <c r="D48" s="52"/>
      <c r="E48" s="53" t="n">
        <v>4473.5</v>
      </c>
      <c r="F48" s="53" t="n">
        <v>4473.5</v>
      </c>
      <c r="G48" s="53" t="n">
        <v>4473.4</v>
      </c>
      <c r="H48" s="30"/>
      <c r="I48" s="32" t="n">
        <f aca="false">G48/E48*100</f>
        <v>99.997764613837</v>
      </c>
      <c r="J48" s="32" t="n">
        <f aca="false">G48-E48</f>
        <v>-0.100000000000364</v>
      </c>
      <c r="K48" s="33"/>
      <c r="L48" s="34" t="n">
        <f aca="false">G48-H48</f>
        <v>4473.4</v>
      </c>
    </row>
    <row r="49" s="10" customFormat="true" ht="22.5" hidden="false" customHeight="true" outlineLevel="0" collapsed="false">
      <c r="A49" s="25"/>
      <c r="B49" s="59" t="s">
        <v>61</v>
      </c>
      <c r="C49" s="59"/>
      <c r="D49" s="60" t="n">
        <f aca="false">SUM(D31:D47)</f>
        <v>758697.8</v>
      </c>
      <c r="E49" s="61" t="n">
        <f aca="false">SUM(E31:E48)</f>
        <v>752289.9</v>
      </c>
      <c r="F49" s="61" t="n">
        <f aca="false">SUM(F31:F48)</f>
        <v>752289.9</v>
      </c>
      <c r="G49" s="61" t="n">
        <f aca="false">SUM(G31:G48)</f>
        <v>715832</v>
      </c>
      <c r="H49" s="61" t="n">
        <f aca="false">SUM(H31:H47)</f>
        <v>748966.9</v>
      </c>
      <c r="I49" s="44" t="n">
        <f aca="false">G49/E49*100</f>
        <v>95.1537432577521</v>
      </c>
      <c r="J49" s="44" t="n">
        <f aca="false">G49-E49</f>
        <v>-36457.9000000001</v>
      </c>
      <c r="K49" s="46" t="n">
        <f aca="false">G49/H49*100</f>
        <v>95.5759193096517</v>
      </c>
      <c r="L49" s="47" t="n">
        <f aca="false">G49-H49</f>
        <v>-33134.9000000001</v>
      </c>
    </row>
    <row r="50" s="10" customFormat="true" ht="17.25" hidden="false" customHeight="true" outlineLevel="0" collapsed="false">
      <c r="A50" s="25"/>
      <c r="B50" s="56" t="n">
        <v>19010000</v>
      </c>
      <c r="C50" s="58" t="s">
        <v>62</v>
      </c>
      <c r="D50" s="35" t="n">
        <v>205</v>
      </c>
      <c r="E50" s="30" t="n">
        <v>205</v>
      </c>
      <c r="F50" s="30" t="n">
        <v>205</v>
      </c>
      <c r="G50" s="30" t="n">
        <v>200.6</v>
      </c>
      <c r="H50" s="30" t="n">
        <v>303.8</v>
      </c>
      <c r="I50" s="32" t="n">
        <f aca="false">G50/E50*100</f>
        <v>97.8536585365854</v>
      </c>
      <c r="J50" s="32" t="n">
        <f aca="false">G50-E50</f>
        <v>-4.40000000000001</v>
      </c>
      <c r="K50" s="33" t="n">
        <f aca="false">G50/H50*100</f>
        <v>66.0302830809743</v>
      </c>
      <c r="L50" s="34" t="n">
        <f aca="false">G50-H50</f>
        <v>-103.2</v>
      </c>
    </row>
    <row r="51" s="10" customFormat="true" ht="29.25" hidden="false" customHeight="true" outlineLevel="0" collapsed="false">
      <c r="A51" s="25"/>
      <c r="B51" s="56" t="n">
        <v>24062100</v>
      </c>
      <c r="C51" s="58" t="s">
        <v>63</v>
      </c>
      <c r="D51" s="35"/>
      <c r="E51" s="30"/>
      <c r="F51" s="30"/>
      <c r="G51" s="30"/>
      <c r="H51" s="30" t="n">
        <v>11.9</v>
      </c>
      <c r="I51" s="32"/>
      <c r="J51" s="32" t="n">
        <f aca="false">G51-E51</f>
        <v>0</v>
      </c>
      <c r="K51" s="33" t="n">
        <f aca="false">G51/H51*100</f>
        <v>0</v>
      </c>
      <c r="L51" s="34" t="n">
        <f aca="false">G51-H51</f>
        <v>-11.9</v>
      </c>
    </row>
    <row r="52" s="10" customFormat="true" ht="18.75" hidden="false" customHeight="true" outlineLevel="0" collapsed="false">
      <c r="A52" s="25"/>
      <c r="B52" s="56" t="n">
        <v>25000000</v>
      </c>
      <c r="C52" s="58" t="s">
        <v>64</v>
      </c>
      <c r="D52" s="35" t="n">
        <v>8393.2</v>
      </c>
      <c r="E52" s="30" t="n">
        <v>8393.2</v>
      </c>
      <c r="F52" s="30" t="n">
        <v>8393.2</v>
      </c>
      <c r="G52" s="30" t="n">
        <v>5874.4</v>
      </c>
      <c r="H52" s="30" t="n">
        <v>13647.8</v>
      </c>
      <c r="I52" s="32" t="n">
        <f aca="false">G52/E52*100</f>
        <v>69.9899918982033</v>
      </c>
      <c r="J52" s="32" t="n">
        <f aca="false">G52-E52</f>
        <v>-2518.8</v>
      </c>
      <c r="K52" s="33" t="n">
        <f aca="false">G52/H52*100</f>
        <v>43.0428347425959</v>
      </c>
      <c r="L52" s="34" t="n">
        <f aca="false">G52-H52</f>
        <v>-7773.4</v>
      </c>
    </row>
    <row r="53" s="10" customFormat="true" ht="15.75" hidden="false" customHeight="true" outlineLevel="0" collapsed="false">
      <c r="A53" s="25"/>
      <c r="B53" s="56" t="n">
        <v>50110000</v>
      </c>
      <c r="C53" s="58" t="s">
        <v>65</v>
      </c>
      <c r="D53" s="35"/>
      <c r="E53" s="30"/>
      <c r="F53" s="30"/>
      <c r="G53" s="30"/>
      <c r="H53" s="30" t="n">
        <v>200</v>
      </c>
      <c r="I53" s="32"/>
      <c r="J53" s="32" t="n">
        <f aca="false">G53-E53</f>
        <v>0</v>
      </c>
      <c r="K53" s="33"/>
      <c r="L53" s="34"/>
    </row>
    <row r="54" s="10" customFormat="true" ht="30" hidden="false" customHeight="true" outlineLevel="0" collapsed="false">
      <c r="A54" s="25"/>
      <c r="B54" s="56" t="n">
        <v>41031400</v>
      </c>
      <c r="C54" s="62" t="s">
        <v>66</v>
      </c>
      <c r="D54" s="35"/>
      <c r="E54" s="30" t="n">
        <v>4365.3</v>
      </c>
      <c r="F54" s="30" t="n">
        <v>4365.3</v>
      </c>
      <c r="G54" s="30" t="n">
        <v>712.2</v>
      </c>
      <c r="H54" s="30" t="n">
        <v>3212.4</v>
      </c>
      <c r="I54" s="32" t="n">
        <f aca="false">G54/E54*100</f>
        <v>16.3150298948526</v>
      </c>
      <c r="J54" s="32" t="n">
        <f aca="false">G54-E54</f>
        <v>-3653.1</v>
      </c>
      <c r="K54" s="33" t="n">
        <f aca="false">G54/H54*100</f>
        <v>22.1703399327606</v>
      </c>
      <c r="L54" s="34" t="n">
        <f aca="false">G54-H54</f>
        <v>-2500.2</v>
      </c>
    </row>
    <row r="55" s="10" customFormat="true" ht="49.5" hidden="false" customHeight="true" outlineLevel="0" collapsed="false">
      <c r="A55" s="25"/>
      <c r="B55" s="56" t="n">
        <v>41052600</v>
      </c>
      <c r="C55" s="58" t="s">
        <v>67</v>
      </c>
      <c r="D55" s="35"/>
      <c r="E55" s="30" t="n">
        <v>40000</v>
      </c>
      <c r="F55" s="30" t="n">
        <v>40000</v>
      </c>
      <c r="G55" s="30"/>
      <c r="H55" s="30" t="n">
        <v>13704.9</v>
      </c>
      <c r="I55" s="32" t="n">
        <f aca="false">G55/E55*100</f>
        <v>0</v>
      </c>
      <c r="J55" s="32" t="n">
        <f aca="false">G55-E55</f>
        <v>-40000</v>
      </c>
      <c r="K55" s="33" t="n">
        <f aca="false">G55/H55*100</f>
        <v>0</v>
      </c>
      <c r="L55" s="34" t="n">
        <f aca="false">G55-H55</f>
        <v>-13704.9</v>
      </c>
    </row>
    <row r="56" s="10" customFormat="true" ht="18" hidden="false" customHeight="true" outlineLevel="0" collapsed="false">
      <c r="A56" s="25"/>
      <c r="B56" s="56" t="n">
        <v>41053600</v>
      </c>
      <c r="C56" s="58" t="s">
        <v>68</v>
      </c>
      <c r="D56" s="35" t="n">
        <v>10000</v>
      </c>
      <c r="E56" s="31" t="n">
        <v>8598</v>
      </c>
      <c r="F56" s="31" t="n">
        <v>8598</v>
      </c>
      <c r="G56" s="30"/>
      <c r="H56" s="30" t="n">
        <v>14440.3</v>
      </c>
      <c r="I56" s="32" t="n">
        <f aca="false">G56/E56*100</f>
        <v>0</v>
      </c>
      <c r="J56" s="32" t="n">
        <f aca="false">G56-E56</f>
        <v>-8598</v>
      </c>
      <c r="K56" s="33" t="n">
        <f aca="false">G56/H56*100</f>
        <v>0</v>
      </c>
      <c r="L56" s="34" t="n">
        <f aca="false">G56-H56</f>
        <v>-14440.3</v>
      </c>
    </row>
    <row r="57" s="1" customFormat="true" ht="63.75" hidden="false" customHeight="false" outlineLevel="0" collapsed="false">
      <c r="A57" s="25"/>
      <c r="B57" s="56" t="n">
        <v>41057100</v>
      </c>
      <c r="C57" s="58" t="s">
        <v>69</v>
      </c>
      <c r="D57" s="35"/>
      <c r="E57" s="30"/>
      <c r="F57" s="30"/>
      <c r="G57" s="30"/>
      <c r="H57" s="30" t="n">
        <v>965.4</v>
      </c>
      <c r="I57" s="32"/>
      <c r="J57" s="32" t="n">
        <f aca="false">G57-E57</f>
        <v>0</v>
      </c>
      <c r="K57" s="33" t="n">
        <f aca="false">G57/H57*100</f>
        <v>0</v>
      </c>
      <c r="L57" s="34" t="n">
        <f aca="false">G57-H57</f>
        <v>-965.4</v>
      </c>
    </row>
    <row r="58" s="1" customFormat="true" ht="25.5" hidden="false" customHeight="false" outlineLevel="0" collapsed="false">
      <c r="A58" s="63"/>
      <c r="B58" s="56" t="n">
        <v>41055000</v>
      </c>
      <c r="C58" s="58" t="s">
        <v>59</v>
      </c>
      <c r="D58" s="35"/>
      <c r="E58" s="30"/>
      <c r="F58" s="30"/>
      <c r="G58" s="30"/>
      <c r="H58" s="30" t="n">
        <v>3541.4</v>
      </c>
      <c r="I58" s="32"/>
      <c r="J58" s="32" t="n">
        <f aca="false">G58-E58</f>
        <v>0</v>
      </c>
      <c r="K58" s="33" t="n">
        <f aca="false">G58/H58*100</f>
        <v>0</v>
      </c>
      <c r="L58" s="34" t="n">
        <f aca="false">G58-H58</f>
        <v>-3541.4</v>
      </c>
    </row>
    <row r="59" s="1" customFormat="true" ht="22.5" hidden="false" customHeight="true" outlineLevel="0" collapsed="false">
      <c r="A59" s="64"/>
      <c r="B59" s="65" t="s">
        <v>70</v>
      </c>
      <c r="C59" s="65"/>
      <c r="D59" s="66" t="n">
        <f aca="false">D60+D62</f>
        <v>0</v>
      </c>
      <c r="E59" s="67" t="n">
        <f aca="false">E60+E62</f>
        <v>0</v>
      </c>
      <c r="F59" s="67" t="n">
        <f aca="false">F60+F62</f>
        <v>0</v>
      </c>
      <c r="G59" s="67" t="n">
        <f aca="false">G60+G62</f>
        <v>60.5</v>
      </c>
      <c r="H59" s="67" t="n">
        <f aca="false">H60+H62+H61+H64+H63</f>
        <v>6948.3</v>
      </c>
      <c r="I59" s="32"/>
      <c r="J59" s="44" t="n">
        <f aca="false">G59-E59</f>
        <v>60.5</v>
      </c>
      <c r="K59" s="46" t="n">
        <f aca="false">G59/H59*100</f>
        <v>0.870716578155808</v>
      </c>
      <c r="L59" s="47" t="n">
        <f aca="false">G59-H59</f>
        <v>-6887.8</v>
      </c>
    </row>
    <row r="60" s="1" customFormat="true" ht="17.25" hidden="false" customHeight="true" outlineLevel="0" collapsed="false">
      <c r="A60" s="68"/>
      <c r="B60" s="56" t="n">
        <v>24170000</v>
      </c>
      <c r="C60" s="58" t="s">
        <v>71</v>
      </c>
      <c r="D60" s="35"/>
      <c r="E60" s="30"/>
      <c r="F60" s="30"/>
      <c r="G60" s="30" t="n">
        <v>40</v>
      </c>
      <c r="H60" s="41" t="n">
        <v>8.8</v>
      </c>
      <c r="I60" s="32"/>
      <c r="J60" s="32" t="n">
        <f aca="false">G60-E60</f>
        <v>40</v>
      </c>
      <c r="K60" s="33"/>
      <c r="L60" s="34" t="n">
        <f aca="false">G60-H60</f>
        <v>31.2</v>
      </c>
    </row>
    <row r="61" s="1" customFormat="true" ht="27" hidden="false" customHeight="true" outlineLevel="0" collapsed="false">
      <c r="A61" s="68"/>
      <c r="B61" s="56" t="n">
        <v>31030000</v>
      </c>
      <c r="C61" s="58" t="s">
        <v>72</v>
      </c>
      <c r="D61" s="35"/>
      <c r="E61" s="30"/>
      <c r="F61" s="30"/>
      <c r="G61" s="30"/>
      <c r="H61" s="30" t="n">
        <v>286.8</v>
      </c>
      <c r="I61" s="32"/>
      <c r="J61" s="32" t="n">
        <f aca="false">G61-E61</f>
        <v>0</v>
      </c>
      <c r="K61" s="33" t="n">
        <f aca="false">G61/H61*100</f>
        <v>0</v>
      </c>
      <c r="L61" s="34" t="n">
        <f aca="false">G61-H61</f>
        <v>-286.8</v>
      </c>
    </row>
    <row r="62" s="1" customFormat="true" ht="18.75" hidden="false" customHeight="true" outlineLevel="0" collapsed="false">
      <c r="A62" s="68"/>
      <c r="B62" s="56" t="n">
        <v>33010000</v>
      </c>
      <c r="C62" s="58" t="s">
        <v>73</v>
      </c>
      <c r="D62" s="35"/>
      <c r="E62" s="30"/>
      <c r="F62" s="30"/>
      <c r="G62" s="30" t="n">
        <v>20.5</v>
      </c>
      <c r="H62" s="30" t="n">
        <v>1224.3</v>
      </c>
      <c r="I62" s="32"/>
      <c r="J62" s="32" t="n">
        <f aca="false">G62-E62</f>
        <v>20.5</v>
      </c>
      <c r="K62" s="33" t="n">
        <f aca="false">G62/H62*100</f>
        <v>1.67442620272809</v>
      </c>
      <c r="L62" s="34" t="n">
        <f aca="false">G62-H62</f>
        <v>-1203.8</v>
      </c>
    </row>
    <row r="63" s="1" customFormat="true" ht="18.75" hidden="false" customHeight="true" outlineLevel="0" collapsed="false">
      <c r="A63" s="68"/>
      <c r="B63" s="56" t="n">
        <v>41051100</v>
      </c>
      <c r="C63" s="58" t="s">
        <v>74</v>
      </c>
      <c r="D63" s="35"/>
      <c r="E63" s="30"/>
      <c r="F63" s="30"/>
      <c r="G63" s="30"/>
      <c r="H63" s="30" t="n">
        <v>1428.4</v>
      </c>
      <c r="I63" s="32"/>
      <c r="J63" s="32" t="n">
        <f aca="false">G63-E63</f>
        <v>0</v>
      </c>
      <c r="K63" s="33"/>
      <c r="L63" s="34"/>
    </row>
    <row r="64" s="1" customFormat="true" ht="18.75" hidden="false" customHeight="true" outlineLevel="0" collapsed="false">
      <c r="A64" s="68"/>
      <c r="B64" s="56" t="n">
        <v>41053900</v>
      </c>
      <c r="C64" s="58" t="s">
        <v>75</v>
      </c>
      <c r="D64" s="35"/>
      <c r="E64" s="30"/>
      <c r="F64" s="30"/>
      <c r="G64" s="30"/>
      <c r="H64" s="30" t="n">
        <v>4000</v>
      </c>
      <c r="I64" s="32"/>
      <c r="J64" s="32" t="n">
        <f aca="false">G64-E64</f>
        <v>0</v>
      </c>
      <c r="K64" s="33"/>
      <c r="L64" s="34"/>
    </row>
    <row r="65" s="1" customFormat="true" ht="22.5" hidden="false" customHeight="true" outlineLevel="0" collapsed="false">
      <c r="A65" s="68"/>
      <c r="B65" s="69" t="s">
        <v>76</v>
      </c>
      <c r="C65" s="69"/>
      <c r="D65" s="43" t="n">
        <f aca="false">SUM(D50:D62)</f>
        <v>18598.2</v>
      </c>
      <c r="E65" s="44" t="n">
        <f aca="false">SUM(E50:E62)</f>
        <v>61561.5</v>
      </c>
      <c r="F65" s="44" t="n">
        <f aca="false">SUM(F50:F62)</f>
        <v>61561.5</v>
      </c>
      <c r="G65" s="44" t="n">
        <f aca="false">SUM(G50:G62)-G59</f>
        <v>6847.7</v>
      </c>
      <c r="H65" s="44" t="n">
        <f aca="false">SUM(H50:H64)-H59</f>
        <v>56976.2</v>
      </c>
      <c r="I65" s="44" t="n">
        <f aca="false">G65/E65*100</f>
        <v>11.1233481965189</v>
      </c>
      <c r="J65" s="44" t="n">
        <f aca="false">G65-E65</f>
        <v>-54713.8</v>
      </c>
      <c r="K65" s="46" t="n">
        <f aca="false">G65/H65*100</f>
        <v>12.0185270340949</v>
      </c>
      <c r="L65" s="47" t="n">
        <f aca="false">G65-H65</f>
        <v>-50128.5</v>
      </c>
    </row>
    <row r="66" s="3" customFormat="true" ht="28.5" hidden="false" customHeight="true" outlineLevel="0" collapsed="false">
      <c r="A66" s="68"/>
      <c r="B66" s="59" t="s">
        <v>77</v>
      </c>
      <c r="C66" s="59"/>
      <c r="D66" s="44" t="n">
        <f aca="false">D65+D49</f>
        <v>777296</v>
      </c>
      <c r="E66" s="44" t="n">
        <f aca="false">E65+E49</f>
        <v>813851.4</v>
      </c>
      <c r="F66" s="44" t="n">
        <f aca="false">F65+F49</f>
        <v>813851.4</v>
      </c>
      <c r="G66" s="44" t="n">
        <f aca="false">G65+G49</f>
        <v>722679.7</v>
      </c>
      <c r="H66" s="44" t="n">
        <f aca="false">H65+H49</f>
        <v>805943.1</v>
      </c>
      <c r="I66" s="44" t="n">
        <f aca="false">G66/E66*100</f>
        <v>88.7975003790618</v>
      </c>
      <c r="J66" s="44" t="n">
        <f aca="false">G66-E66</f>
        <v>-91171.7000000002</v>
      </c>
      <c r="K66" s="46" t="n">
        <f aca="false">G66/H66*100</f>
        <v>89.6688240149956</v>
      </c>
      <c r="L66" s="47" t="n">
        <f aca="false">G66-H66</f>
        <v>-83263.400000000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8" hidden="false" customHeight="true" outlineLevel="0" collapsed="false">
      <c r="A67" s="70"/>
      <c r="B67" s="26" t="s">
        <v>78</v>
      </c>
      <c r="C67" s="26"/>
      <c r="D67" s="71"/>
      <c r="E67" s="71"/>
      <c r="F67" s="71"/>
      <c r="G67" s="71"/>
      <c r="H67" s="71"/>
      <c r="I67" s="44"/>
      <c r="J67" s="71"/>
      <c r="K67" s="46"/>
      <c r="L67" s="34" t="n">
        <f aca="false">G67-H67</f>
        <v>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.75" hidden="false" customHeight="false" outlineLevel="0" collapsed="false">
      <c r="A68" s="70" t="s">
        <v>79</v>
      </c>
      <c r="B68" s="72" t="s">
        <v>80</v>
      </c>
      <c r="C68" s="73" t="s">
        <v>81</v>
      </c>
      <c r="D68" s="71" t="n">
        <f aca="false">SUM(D69:D77)</f>
        <v>99148.5</v>
      </c>
      <c r="E68" s="71" t="n">
        <f aca="false">SUM(E69:E77)</f>
        <v>89900.5</v>
      </c>
      <c r="F68" s="74" t="n">
        <f aca="false">SUM(F69:F77)</f>
        <v>89900.5</v>
      </c>
      <c r="G68" s="71" t="n">
        <f aca="false">SUM(G69:G77)</f>
        <v>71181.1</v>
      </c>
      <c r="H68" s="71" t="n">
        <f aca="false">SUM(H69:H77)</f>
        <v>84041.1</v>
      </c>
      <c r="I68" s="44" t="n">
        <f aca="false">G68/F68*100</f>
        <v>79.1776463979622</v>
      </c>
      <c r="J68" s="71" t="n">
        <f aca="false">SUM(J69:J77)</f>
        <v>-18719.4</v>
      </c>
      <c r="K68" s="46" t="n">
        <f aca="false">G68/H68*100</f>
        <v>84.6979632584533</v>
      </c>
      <c r="L68" s="47" t="n">
        <f aca="false">G68-H68</f>
        <v>-12860</v>
      </c>
    </row>
    <row r="69" customFormat="false" ht="25.5" hidden="false" customHeight="false" outlineLevel="0" collapsed="false">
      <c r="A69" s="75" t="s">
        <v>82</v>
      </c>
      <c r="B69" s="75" t="s">
        <v>83</v>
      </c>
      <c r="C69" s="76" t="s">
        <v>84</v>
      </c>
      <c r="D69" s="31" t="n">
        <v>51027.4</v>
      </c>
      <c r="E69" s="31" t="n">
        <v>47365.4</v>
      </c>
      <c r="F69" s="77" t="n">
        <v>47365.4</v>
      </c>
      <c r="G69" s="31" t="n">
        <v>37565.6</v>
      </c>
      <c r="H69" s="31" t="n">
        <v>44832</v>
      </c>
      <c r="I69" s="32" t="n">
        <f aca="false">G69/F69*100</f>
        <v>79.3102137847458</v>
      </c>
      <c r="J69" s="32" t="n">
        <f aca="false">G69-F69</f>
        <v>-9799.8</v>
      </c>
      <c r="K69" s="33" t="n">
        <f aca="false">G69/H69*100</f>
        <v>83.7919343326196</v>
      </c>
      <c r="L69" s="34" t="n">
        <f aca="false">G69-H69</f>
        <v>-7266.4</v>
      </c>
    </row>
    <row r="70" customFormat="false" ht="15.75" hidden="false" customHeight="true" outlineLevel="0" collapsed="false">
      <c r="A70" s="75" t="s">
        <v>85</v>
      </c>
      <c r="B70" s="75" t="s">
        <v>86</v>
      </c>
      <c r="C70" s="76" t="s">
        <v>87</v>
      </c>
      <c r="D70" s="31" t="n">
        <v>4001.9</v>
      </c>
      <c r="E70" s="31" t="n">
        <v>3376.9</v>
      </c>
      <c r="F70" s="77" t="n">
        <v>3376.9</v>
      </c>
      <c r="G70" s="31" t="n">
        <v>3247.9</v>
      </c>
      <c r="H70" s="31" t="n">
        <v>3597.2</v>
      </c>
      <c r="I70" s="32" t="n">
        <f aca="false">G70/F70*100</f>
        <v>96.1799283366401</v>
      </c>
      <c r="J70" s="32" t="n">
        <f aca="false">G70-F70</f>
        <v>-129</v>
      </c>
      <c r="K70" s="33" t="n">
        <f aca="false">G70/H70*100</f>
        <v>90.2896697431336</v>
      </c>
      <c r="L70" s="34" t="n">
        <f aca="false">G70-H70</f>
        <v>-349.3</v>
      </c>
    </row>
    <row r="71" customFormat="false" ht="15.75" hidden="false" customHeight="false" outlineLevel="0" collapsed="false">
      <c r="A71" s="75"/>
      <c r="B71" s="75" t="s">
        <v>88</v>
      </c>
      <c r="C71" s="76" t="s">
        <v>89</v>
      </c>
      <c r="D71" s="31" t="n">
        <v>21119.4</v>
      </c>
      <c r="E71" s="78" t="n">
        <v>18114.4</v>
      </c>
      <c r="F71" s="79" t="n">
        <v>18114.4</v>
      </c>
      <c r="G71" s="80" t="n">
        <v>14071.8</v>
      </c>
      <c r="H71" s="31" t="n">
        <v>16915</v>
      </c>
      <c r="I71" s="32" t="n">
        <f aca="false">G71/F71*100</f>
        <v>77.6829483725655</v>
      </c>
      <c r="J71" s="32" t="n">
        <f aca="false">G71-F71</f>
        <v>-4042.6</v>
      </c>
      <c r="K71" s="33" t="n">
        <f aca="false">G71/H71*100</f>
        <v>83.1912503694945</v>
      </c>
      <c r="L71" s="34" t="n">
        <f aca="false">G71-H71</f>
        <v>-2843.2</v>
      </c>
    </row>
    <row r="72" customFormat="false" ht="15.75" hidden="false" customHeight="false" outlineLevel="0" collapsed="false">
      <c r="A72" s="75"/>
      <c r="B72" s="75" t="s">
        <v>90</v>
      </c>
      <c r="C72" s="76" t="s">
        <v>91</v>
      </c>
      <c r="D72" s="31" t="n">
        <v>3450.7</v>
      </c>
      <c r="E72" s="31" t="n">
        <v>3322.7</v>
      </c>
      <c r="F72" s="77" t="n">
        <v>3322.7</v>
      </c>
      <c r="G72" s="31" t="n">
        <v>2364.9</v>
      </c>
      <c r="H72" s="31" t="n">
        <v>2721.4</v>
      </c>
      <c r="I72" s="32" t="n">
        <f aca="false">G72/F72*100</f>
        <v>71.1740452042014</v>
      </c>
      <c r="J72" s="32" t="n">
        <f aca="false">G72-F72</f>
        <v>-957.8</v>
      </c>
      <c r="K72" s="33" t="n">
        <f aca="false">G72/H72*100</f>
        <v>86.9001249356949</v>
      </c>
      <c r="L72" s="34" t="n">
        <f aca="false">G72-H72</f>
        <v>-356.5</v>
      </c>
    </row>
    <row r="73" customFormat="false" ht="15.75" hidden="false" customHeight="false" outlineLevel="0" collapsed="false">
      <c r="A73" s="75"/>
      <c r="B73" s="75" t="s">
        <v>92</v>
      </c>
      <c r="C73" s="76" t="s">
        <v>93</v>
      </c>
      <c r="D73" s="31" t="n">
        <v>2695.1</v>
      </c>
      <c r="E73" s="31" t="n">
        <v>1945.1</v>
      </c>
      <c r="F73" s="77" t="n">
        <v>1945.1</v>
      </c>
      <c r="G73" s="31" t="n">
        <v>1708.2</v>
      </c>
      <c r="H73" s="31" t="n">
        <v>2544.7</v>
      </c>
      <c r="I73" s="32" t="n">
        <f aca="false">G73/F73*100</f>
        <v>87.8206776001234</v>
      </c>
      <c r="J73" s="32" t="n">
        <f aca="false">G73-F73</f>
        <v>-236.9</v>
      </c>
      <c r="K73" s="33" t="n">
        <f aca="false">G73/H73*100</f>
        <v>67.1277557275907</v>
      </c>
      <c r="L73" s="34" t="n">
        <f aca="false">G73-H73</f>
        <v>-836.5</v>
      </c>
    </row>
    <row r="74" customFormat="false" ht="15" hidden="false" customHeight="true" outlineLevel="0" collapsed="false">
      <c r="A74" s="75"/>
      <c r="B74" s="75" t="s">
        <v>94</v>
      </c>
      <c r="C74" s="76" t="s">
        <v>95</v>
      </c>
      <c r="D74" s="31" t="n">
        <v>10423.9</v>
      </c>
      <c r="E74" s="31" t="n">
        <v>9473.9</v>
      </c>
      <c r="F74" s="77" t="n">
        <v>9473.9</v>
      </c>
      <c r="G74" s="31" t="n">
        <v>7384.1</v>
      </c>
      <c r="H74" s="31" t="n">
        <v>8680.6</v>
      </c>
      <c r="I74" s="32" t="n">
        <f aca="false">G74/F74*100</f>
        <v>77.9415024435555</v>
      </c>
      <c r="J74" s="32" t="n">
        <f aca="false">G74-F74</f>
        <v>-2089.8</v>
      </c>
      <c r="K74" s="33" t="n">
        <f aca="false">G74/H74*100</f>
        <v>85.0643964702901</v>
      </c>
      <c r="L74" s="34" t="n">
        <f aca="false">G74-H74</f>
        <v>-1296.5</v>
      </c>
    </row>
    <row r="75" customFormat="false" ht="15.75" hidden="false" customHeight="false" outlineLevel="0" collapsed="false">
      <c r="A75" s="75"/>
      <c r="B75" s="75" t="s">
        <v>96</v>
      </c>
      <c r="C75" s="76" t="s">
        <v>97</v>
      </c>
      <c r="D75" s="31" t="n">
        <v>2303.9</v>
      </c>
      <c r="E75" s="31" t="n">
        <v>2303.9</v>
      </c>
      <c r="F75" s="77" t="n">
        <v>2303.9</v>
      </c>
      <c r="G75" s="31" t="n">
        <v>1724.4</v>
      </c>
      <c r="H75" s="31" t="n">
        <v>1151.6</v>
      </c>
      <c r="I75" s="32" t="n">
        <f aca="false">G75/F75*100</f>
        <v>74.8469985676462</v>
      </c>
      <c r="J75" s="32" t="n">
        <f aca="false">G75-F75</f>
        <v>-579.5</v>
      </c>
      <c r="K75" s="33" t="n">
        <f aca="false">G75/H75*100</f>
        <v>149.739492879472</v>
      </c>
      <c r="L75" s="34" t="n">
        <f aca="false">G75-H75</f>
        <v>572.8</v>
      </c>
    </row>
    <row r="76" customFormat="false" ht="15.75" hidden="false" customHeight="false" outlineLevel="0" collapsed="false">
      <c r="B76" s="75" t="s">
        <v>98</v>
      </c>
      <c r="C76" s="76" t="s">
        <v>99</v>
      </c>
      <c r="D76" s="31" t="n">
        <v>3577.6</v>
      </c>
      <c r="E76" s="31" t="n">
        <v>3449.6</v>
      </c>
      <c r="F76" s="77" t="n">
        <v>3449.6</v>
      </c>
      <c r="G76" s="31" t="n">
        <v>2890</v>
      </c>
      <c r="H76" s="31" t="n">
        <v>3082.8</v>
      </c>
      <c r="I76" s="32" t="n">
        <f aca="false">G76/F76*100</f>
        <v>83.7778293135436</v>
      </c>
      <c r="J76" s="32" t="n">
        <f aca="false">G76-F76</f>
        <v>-559.6</v>
      </c>
      <c r="K76" s="33" t="n">
        <f aca="false">G76/H76*100</f>
        <v>93.7459452445828</v>
      </c>
      <c r="L76" s="34" t="n">
        <f aca="false">G76-H76</f>
        <v>-192.8</v>
      </c>
    </row>
    <row r="77" customFormat="false" ht="15.75" hidden="false" customHeight="false" outlineLevel="0" collapsed="false">
      <c r="A77" s="75" t="s">
        <v>100</v>
      </c>
      <c r="B77" s="75" t="s">
        <v>101</v>
      </c>
      <c r="C77" s="76" t="s">
        <v>102</v>
      </c>
      <c r="D77" s="31" t="n">
        <v>548.6</v>
      </c>
      <c r="E77" s="31" t="n">
        <v>548.6</v>
      </c>
      <c r="F77" s="77" t="n">
        <v>548.6</v>
      </c>
      <c r="G77" s="31" t="n">
        <v>224.2</v>
      </c>
      <c r="H77" s="31" t="n">
        <v>515.8</v>
      </c>
      <c r="I77" s="32" t="n">
        <f aca="false">G77/F77*100</f>
        <v>40.8676631425447</v>
      </c>
      <c r="J77" s="32" t="n">
        <f aca="false">G77-F77</f>
        <v>-324.4</v>
      </c>
      <c r="K77" s="33" t="n">
        <f aca="false">G77/H77*100</f>
        <v>43.466459868166</v>
      </c>
      <c r="L77" s="34" t="n">
        <f aca="false">G77-H77</f>
        <v>-291.6</v>
      </c>
    </row>
    <row r="78" customFormat="false" ht="15.75" hidden="false" customHeight="false" outlineLevel="0" collapsed="false">
      <c r="A78" s="70" t="s">
        <v>103</v>
      </c>
      <c r="B78" s="75" t="s">
        <v>104</v>
      </c>
      <c r="C78" s="81" t="s">
        <v>105</v>
      </c>
      <c r="D78" s="82" t="n">
        <f aca="false">SUM(D79:D86)</f>
        <v>266736.6</v>
      </c>
      <c r="E78" s="82" t="n">
        <f aca="false">SUM(E79:E86)</f>
        <v>237927.7</v>
      </c>
      <c r="F78" s="83" t="n">
        <f aca="false">SUM(F79:F86)</f>
        <v>237927.7</v>
      </c>
      <c r="G78" s="82" t="n">
        <f aca="false">SUM(G79:G86)</f>
        <v>199217.1</v>
      </c>
      <c r="H78" s="82" t="n">
        <f aca="false">SUM(H79:H87)</f>
        <v>254471.2</v>
      </c>
      <c r="I78" s="44" t="n">
        <f aca="false">G78/F78*100</f>
        <v>83.7300995218295</v>
      </c>
      <c r="J78" s="44" t="n">
        <f aca="false">G78-F78</f>
        <v>-38710.6</v>
      </c>
      <c r="K78" s="46" t="n">
        <f aca="false">G78/H78*100</f>
        <v>78.286698062492</v>
      </c>
      <c r="L78" s="47" t="n">
        <f aca="false">G78-H78</f>
        <v>-55254.1</v>
      </c>
    </row>
    <row r="79" customFormat="false" ht="15.75" hidden="false" customHeight="false" outlineLevel="0" collapsed="false">
      <c r="A79" s="84" t="s">
        <v>106</v>
      </c>
      <c r="B79" s="84" t="s">
        <v>107</v>
      </c>
      <c r="C79" s="85" t="s">
        <v>108</v>
      </c>
      <c r="D79" s="86" t="n">
        <v>111943.6</v>
      </c>
      <c r="E79" s="86" t="n">
        <v>92389.9</v>
      </c>
      <c r="F79" s="87" t="n">
        <v>92389.9</v>
      </c>
      <c r="G79" s="86" t="n">
        <v>78551</v>
      </c>
      <c r="H79" s="86" t="n">
        <v>106457.5</v>
      </c>
      <c r="I79" s="32" t="n">
        <f aca="false">G79/F79*100</f>
        <v>85.0211982045657</v>
      </c>
      <c r="J79" s="32" t="n">
        <f aca="false">G79-F79</f>
        <v>-13838.9</v>
      </c>
      <c r="K79" s="33" t="n">
        <f aca="false">G79/H79*100</f>
        <v>73.7862527299627</v>
      </c>
      <c r="L79" s="34" t="n">
        <f aca="false">G79-H79</f>
        <v>-27906.5</v>
      </c>
    </row>
    <row r="80" customFormat="false" ht="27.75" hidden="false" customHeight="true" outlineLevel="0" collapsed="false">
      <c r="A80" s="84" t="s">
        <v>109</v>
      </c>
      <c r="B80" s="84" t="s">
        <v>110</v>
      </c>
      <c r="C80" s="85" t="s">
        <v>111</v>
      </c>
      <c r="D80" s="86" t="n">
        <v>127041.3</v>
      </c>
      <c r="E80" s="86" t="n">
        <v>119157</v>
      </c>
      <c r="F80" s="87" t="n">
        <v>119157</v>
      </c>
      <c r="G80" s="86" t="n">
        <v>99480.2</v>
      </c>
      <c r="H80" s="86" t="n">
        <v>120830.9</v>
      </c>
      <c r="I80" s="32" t="n">
        <f aca="false">G80/F80*100</f>
        <v>83.4866604563727</v>
      </c>
      <c r="J80" s="32" t="n">
        <f aca="false">G80-F80</f>
        <v>-19676.8</v>
      </c>
      <c r="K80" s="33" t="n">
        <f aca="false">G80/H80*100</f>
        <v>82.3300993371729</v>
      </c>
      <c r="L80" s="34" t="n">
        <f aca="false">G80-H80</f>
        <v>-21350.7</v>
      </c>
    </row>
    <row r="81" customFormat="false" ht="15.75" hidden="false" customHeight="false" outlineLevel="0" collapsed="false">
      <c r="A81" s="84" t="s">
        <v>112</v>
      </c>
      <c r="B81" s="84" t="s">
        <v>113</v>
      </c>
      <c r="C81" s="85" t="s">
        <v>114</v>
      </c>
      <c r="D81" s="86"/>
      <c r="E81" s="86" t="n">
        <v>1</v>
      </c>
      <c r="F81" s="87" t="n">
        <v>1</v>
      </c>
      <c r="G81" s="86" t="n">
        <v>1</v>
      </c>
      <c r="H81" s="86" t="n">
        <v>185</v>
      </c>
      <c r="I81" s="32" t="n">
        <f aca="false">G81/F81*100</f>
        <v>100</v>
      </c>
      <c r="J81" s="32" t="n">
        <f aca="false">G81-F81</f>
        <v>0</v>
      </c>
      <c r="K81" s="33" t="n">
        <f aca="false">G81/H81*100</f>
        <v>0.540540540540541</v>
      </c>
      <c r="L81" s="34" t="n">
        <f aca="false">G81-H81</f>
        <v>-184</v>
      </c>
    </row>
    <row r="82" customFormat="false" ht="25.5" hidden="false" customHeight="false" outlineLevel="0" collapsed="false">
      <c r="A82" s="84" t="s">
        <v>115</v>
      </c>
      <c r="B82" s="84" t="s">
        <v>116</v>
      </c>
      <c r="C82" s="85" t="s">
        <v>117</v>
      </c>
      <c r="D82" s="86" t="n">
        <v>7805.8</v>
      </c>
      <c r="E82" s="86" t="n">
        <v>6930.8</v>
      </c>
      <c r="F82" s="87" t="n">
        <v>6930.8</v>
      </c>
      <c r="G82" s="86" t="n">
        <v>4994.6</v>
      </c>
      <c r="H82" s="86" t="n">
        <v>7121.7</v>
      </c>
      <c r="I82" s="32" t="n">
        <f aca="false">G82/F82*100</f>
        <v>72.0638310151786</v>
      </c>
      <c r="J82" s="32" t="n">
        <f aca="false">G82-F82</f>
        <v>-1936.2</v>
      </c>
      <c r="K82" s="33" t="n">
        <f aca="false">G82/H82*100</f>
        <v>70.1321313731272</v>
      </c>
      <c r="L82" s="34" t="n">
        <f aca="false">G82-H82</f>
        <v>-2127.1</v>
      </c>
    </row>
    <row r="83" customFormat="false" ht="15.75" hidden="false" customHeight="false" outlineLevel="0" collapsed="false">
      <c r="A83" s="84" t="s">
        <v>118</v>
      </c>
      <c r="B83" s="84" t="s">
        <v>119</v>
      </c>
      <c r="C83" s="85" t="s">
        <v>120</v>
      </c>
      <c r="D83" s="86" t="n">
        <v>17136.1</v>
      </c>
      <c r="E83" s="86" t="n">
        <v>15839.2</v>
      </c>
      <c r="F83" s="87" t="n">
        <v>15839.2</v>
      </c>
      <c r="G83" s="86" t="n">
        <v>14376.1</v>
      </c>
      <c r="H83" s="86" t="n">
        <v>15562.5</v>
      </c>
      <c r="I83" s="32" t="n">
        <f aca="false">G83/F83*100</f>
        <v>90.762791050053</v>
      </c>
      <c r="J83" s="32" t="n">
        <f aca="false">G83-F83</f>
        <v>-1463.1</v>
      </c>
      <c r="K83" s="33" t="n">
        <f aca="false">G83/H83*100</f>
        <v>92.376546184739</v>
      </c>
      <c r="L83" s="34" t="n">
        <f aca="false">G83-H83</f>
        <v>-1186.4</v>
      </c>
    </row>
    <row r="84" customFormat="false" ht="15.75" hidden="false" customHeight="false" outlineLevel="0" collapsed="false">
      <c r="A84" s="84" t="s">
        <v>121</v>
      </c>
      <c r="B84" s="84" t="s">
        <v>122</v>
      </c>
      <c r="C84" s="85" t="s">
        <v>123</v>
      </c>
      <c r="D84" s="86" t="n">
        <v>307.9</v>
      </c>
      <c r="E84" s="86" t="n">
        <v>1107.9</v>
      </c>
      <c r="F84" s="87" t="n">
        <v>1107.9</v>
      </c>
      <c r="G84" s="86" t="n">
        <v>110.8</v>
      </c>
      <c r="H84" s="86" t="n">
        <v>907.2</v>
      </c>
      <c r="I84" s="32" t="n">
        <f aca="false">G84/F84*100</f>
        <v>10.0009026085387</v>
      </c>
      <c r="J84" s="32" t="n">
        <f aca="false">G84-F84</f>
        <v>-997.1</v>
      </c>
      <c r="K84" s="33" t="n">
        <f aca="false">G84/H84*100</f>
        <v>12.2134038800705</v>
      </c>
      <c r="L84" s="34" t="n">
        <f aca="false">G84-H84</f>
        <v>-796.4</v>
      </c>
    </row>
    <row r="85" customFormat="false" ht="25.5" hidden="false" customHeight="false" outlineLevel="0" collapsed="false">
      <c r="A85" s="84" t="s">
        <v>124</v>
      </c>
      <c r="B85" s="84" t="s">
        <v>125</v>
      </c>
      <c r="C85" s="88" t="s">
        <v>126</v>
      </c>
      <c r="D85" s="86" t="n">
        <v>279.4</v>
      </c>
      <c r="E85" s="86" t="n">
        <v>279.4</v>
      </c>
      <c r="F85" s="87" t="n">
        <v>279.4</v>
      </c>
      <c r="G85" s="86" t="n">
        <v>138.1</v>
      </c>
      <c r="H85" s="86" t="n">
        <v>263.9</v>
      </c>
      <c r="I85" s="32" t="n">
        <f aca="false">G85/F85*100</f>
        <v>49.4273443092341</v>
      </c>
      <c r="J85" s="32" t="n">
        <f aca="false">G85-F85</f>
        <v>-141.3</v>
      </c>
      <c r="K85" s="33" t="n">
        <f aca="false">G85/H85*100</f>
        <v>52.3304281924972</v>
      </c>
      <c r="L85" s="34" t="n">
        <f aca="false">G85-H85</f>
        <v>-125.8</v>
      </c>
    </row>
    <row r="86" customFormat="false" ht="15" hidden="false" customHeight="true" outlineLevel="0" collapsed="false">
      <c r="A86" s="84" t="s">
        <v>127</v>
      </c>
      <c r="B86" s="84" t="s">
        <v>128</v>
      </c>
      <c r="C86" s="89" t="s">
        <v>129</v>
      </c>
      <c r="D86" s="86" t="n">
        <v>2222.5</v>
      </c>
      <c r="E86" s="86" t="n">
        <v>2222.5</v>
      </c>
      <c r="F86" s="87" t="n">
        <v>2222.5</v>
      </c>
      <c r="G86" s="86" t="n">
        <v>1565.3</v>
      </c>
      <c r="H86" s="86" t="n">
        <v>1874.3</v>
      </c>
      <c r="I86" s="32" t="n">
        <f aca="false">G86/F86*100</f>
        <v>70.429696287964</v>
      </c>
      <c r="J86" s="32" t="n">
        <f aca="false">G86-F86</f>
        <v>-657.2</v>
      </c>
      <c r="K86" s="33" t="n">
        <f aca="false">G86/H86*100</f>
        <v>83.513845168863</v>
      </c>
      <c r="L86" s="34" t="n">
        <f aca="false">G86-H86</f>
        <v>-309</v>
      </c>
    </row>
    <row r="87" customFormat="false" ht="24" hidden="false" customHeight="true" outlineLevel="0" collapsed="false">
      <c r="A87" s="84" t="s">
        <v>130</v>
      </c>
      <c r="B87" s="84" t="s">
        <v>131</v>
      </c>
      <c r="C87" s="89" t="s">
        <v>132</v>
      </c>
      <c r="D87" s="86"/>
      <c r="E87" s="86"/>
      <c r="F87" s="87"/>
      <c r="G87" s="86"/>
      <c r="H87" s="86" t="n">
        <v>1268.2</v>
      </c>
      <c r="I87" s="32" t="e">
        <f aca="false">G87/F87*100</f>
        <v>#DIV/0!</v>
      </c>
      <c r="J87" s="32" t="n">
        <f aca="false">G87-F87</f>
        <v>0</v>
      </c>
      <c r="K87" s="33" t="n">
        <f aca="false">G87/H87*100</f>
        <v>0</v>
      </c>
      <c r="L87" s="34" t="n">
        <f aca="false">G87-H87</f>
        <v>-1268.2</v>
      </c>
    </row>
    <row r="88" customFormat="false" ht="15.75" hidden="false" customHeight="false" outlineLevel="0" collapsed="false">
      <c r="A88" s="70" t="s">
        <v>133</v>
      </c>
      <c r="B88" s="70" t="s">
        <v>104</v>
      </c>
      <c r="C88" s="81" t="s">
        <v>134</v>
      </c>
      <c r="D88" s="44" t="n">
        <f aca="false">SUM(D89:D92)</f>
        <v>31509.9</v>
      </c>
      <c r="E88" s="44" t="n">
        <f aca="false">SUM(E89:E92)</f>
        <v>33535.7</v>
      </c>
      <c r="F88" s="45" t="n">
        <f aca="false">SUM(F89:F92)</f>
        <v>33535.7</v>
      </c>
      <c r="G88" s="44" t="n">
        <f aca="false">SUM(G89:G92)</f>
        <v>20582</v>
      </c>
      <c r="H88" s="44" t="n">
        <f aca="false">SUM(H89:H92)</f>
        <v>31151.8</v>
      </c>
      <c r="I88" s="44" t="n">
        <f aca="false">G88/F88*100</f>
        <v>61.3734020759966</v>
      </c>
      <c r="J88" s="44" t="n">
        <f aca="false">G88-F88</f>
        <v>-12953.7</v>
      </c>
      <c r="K88" s="46" t="n">
        <f aca="false">G88/H88*100</f>
        <v>66.0700184259016</v>
      </c>
      <c r="L88" s="47" t="n">
        <f aca="false">G88-H88</f>
        <v>-10569.8</v>
      </c>
    </row>
    <row r="89" customFormat="false" ht="15.75" hidden="false" customHeight="false" outlineLevel="0" collapsed="false">
      <c r="A89" s="84" t="s">
        <v>135</v>
      </c>
      <c r="B89" s="90" t="s">
        <v>136</v>
      </c>
      <c r="C89" s="91" t="s">
        <v>137</v>
      </c>
      <c r="D89" s="86" t="n">
        <v>26753.6</v>
      </c>
      <c r="E89" s="86" t="n">
        <v>28484.4</v>
      </c>
      <c r="F89" s="87" t="n">
        <v>28484.4</v>
      </c>
      <c r="G89" s="86" t="n">
        <v>16288</v>
      </c>
      <c r="H89" s="86" t="n">
        <v>27141.1</v>
      </c>
      <c r="I89" s="32" t="n">
        <f aca="false">G89/F89*100</f>
        <v>57.1821769108705</v>
      </c>
      <c r="J89" s="32" t="n">
        <f aca="false">G89-F89</f>
        <v>-12196.4</v>
      </c>
      <c r="K89" s="33" t="n">
        <f aca="false">G89/H89*100</f>
        <v>60.0123060598134</v>
      </c>
      <c r="L89" s="34" t="n">
        <f aca="false">G89-H89</f>
        <v>-10853.1</v>
      </c>
    </row>
    <row r="90" customFormat="false" ht="24.75" hidden="false" customHeight="true" outlineLevel="0" collapsed="false">
      <c r="A90" s="84" t="s">
        <v>138</v>
      </c>
      <c r="B90" s="90" t="s">
        <v>139</v>
      </c>
      <c r="C90" s="91" t="s">
        <v>140</v>
      </c>
      <c r="D90" s="86" t="n">
        <v>4296.3</v>
      </c>
      <c r="E90" s="86" t="n">
        <v>4296.3</v>
      </c>
      <c r="F90" s="87" t="n">
        <v>4296.3</v>
      </c>
      <c r="G90" s="86" t="n">
        <v>3716.5</v>
      </c>
      <c r="H90" s="86" t="n">
        <v>3579.2</v>
      </c>
      <c r="I90" s="32" t="n">
        <f aca="false">G90/F90*100</f>
        <v>86.5046668063217</v>
      </c>
      <c r="J90" s="32" t="n">
        <f aca="false">G90-F90</f>
        <v>-579.8</v>
      </c>
      <c r="K90" s="33" t="n">
        <f aca="false">G90/H90*100</f>
        <v>103.836052749218</v>
      </c>
      <c r="L90" s="34" t="n">
        <f aca="false">G90-H90</f>
        <v>137.3</v>
      </c>
    </row>
    <row r="91" customFormat="false" ht="16.5" hidden="false" customHeight="true" outlineLevel="0" collapsed="false">
      <c r="A91" s="84" t="s">
        <v>141</v>
      </c>
      <c r="B91" s="84" t="s">
        <v>142</v>
      </c>
      <c r="C91" s="85" t="s">
        <v>143</v>
      </c>
      <c r="D91" s="86" t="n">
        <v>200</v>
      </c>
      <c r="E91" s="86" t="n">
        <v>250</v>
      </c>
      <c r="F91" s="87" t="n">
        <v>250</v>
      </c>
      <c r="G91" s="86" t="n">
        <v>249.9</v>
      </c>
      <c r="H91" s="86" t="n">
        <v>249.8</v>
      </c>
      <c r="I91" s="32" t="n">
        <f aca="false">G91/F91*100</f>
        <v>99.96</v>
      </c>
      <c r="J91" s="32" t="n">
        <f aca="false">G91-F91</f>
        <v>-0.0999999999999943</v>
      </c>
      <c r="K91" s="33" t="n">
        <f aca="false">G91/H91*100</f>
        <v>100.04003202562</v>
      </c>
      <c r="L91" s="34" t="n">
        <f aca="false">G91-H91</f>
        <v>0.0999999999999943</v>
      </c>
    </row>
    <row r="92" customFormat="false" ht="15.75" hidden="false" customHeight="false" outlineLevel="0" collapsed="false">
      <c r="A92" s="84" t="s">
        <v>144</v>
      </c>
      <c r="B92" s="84" t="s">
        <v>145</v>
      </c>
      <c r="C92" s="85" t="s">
        <v>146</v>
      </c>
      <c r="D92" s="86" t="n">
        <v>260</v>
      </c>
      <c r="E92" s="86" t="n">
        <v>505</v>
      </c>
      <c r="F92" s="87" t="n">
        <v>505</v>
      </c>
      <c r="G92" s="86" t="n">
        <v>327.6</v>
      </c>
      <c r="H92" s="86" t="n">
        <v>181.7</v>
      </c>
      <c r="I92" s="32" t="n">
        <f aca="false">G92/F92*100</f>
        <v>64.8712871287129</v>
      </c>
      <c r="J92" s="32" t="n">
        <f aca="false">G92-F92</f>
        <v>-177.4</v>
      </c>
      <c r="K92" s="33" t="n">
        <f aca="false">G92/H92*100</f>
        <v>180.297193175564</v>
      </c>
      <c r="L92" s="34" t="n">
        <f aca="false">G92-H92</f>
        <v>145.9</v>
      </c>
    </row>
    <row r="93" customFormat="false" ht="15.75" hidden="false" customHeight="false" outlineLevel="0" collapsed="false">
      <c r="A93" s="70" t="s">
        <v>147</v>
      </c>
      <c r="B93" s="70" t="s">
        <v>104</v>
      </c>
      <c r="C93" s="81" t="s">
        <v>148</v>
      </c>
      <c r="D93" s="44" t="n">
        <f aca="false">SUM(D94:D103)</f>
        <v>32747.4</v>
      </c>
      <c r="E93" s="44" t="n">
        <f aca="false">SUM(E94:E103)</f>
        <v>32590.1</v>
      </c>
      <c r="F93" s="45" t="n">
        <f aca="false">SUM(F94:F103)</f>
        <v>32590.1</v>
      </c>
      <c r="G93" s="44" t="n">
        <f aca="false">SUM(G94:G103)</f>
        <v>24251.1</v>
      </c>
      <c r="H93" s="44" t="n">
        <f aca="false">SUM(H94:H103)</f>
        <v>26231.8</v>
      </c>
      <c r="I93" s="44" t="n">
        <f aca="false">G93/F93*100</f>
        <v>74.4124749540505</v>
      </c>
      <c r="J93" s="44" t="n">
        <f aca="false">G93-F93</f>
        <v>-8339</v>
      </c>
      <c r="K93" s="46" t="n">
        <f aca="false">G93/H93*100</f>
        <v>92.4492409975679</v>
      </c>
      <c r="L93" s="47" t="n">
        <f aca="false">G93-H93</f>
        <v>-1980.7</v>
      </c>
    </row>
    <row r="94" customFormat="false" ht="25.5" hidden="false" customHeight="false" outlineLevel="0" collapsed="false">
      <c r="A94" s="84" t="s">
        <v>149</v>
      </c>
      <c r="B94" s="84" t="s">
        <v>150</v>
      </c>
      <c r="C94" s="85" t="s">
        <v>151</v>
      </c>
      <c r="D94" s="32" t="n">
        <v>2442.6</v>
      </c>
      <c r="E94" s="32" t="n">
        <v>2666.6</v>
      </c>
      <c r="F94" s="92" t="n">
        <v>2666.6</v>
      </c>
      <c r="G94" s="32" t="n">
        <v>2666.6</v>
      </c>
      <c r="H94" s="32" t="n">
        <v>1753.5</v>
      </c>
      <c r="I94" s="32" t="n">
        <f aca="false">G94/F94*100</f>
        <v>100</v>
      </c>
      <c r="J94" s="32" t="n">
        <f aca="false">G94-F94</f>
        <v>0</v>
      </c>
      <c r="K94" s="33" t="n">
        <f aca="false">G94/H94*100</f>
        <v>152.072996863416</v>
      </c>
      <c r="L94" s="34" t="n">
        <f aca="false">G94-H94</f>
        <v>913.1</v>
      </c>
    </row>
    <row r="95" customFormat="false" ht="25.5" hidden="false" customHeight="false" outlineLevel="0" collapsed="false">
      <c r="A95" s="84" t="s">
        <v>152</v>
      </c>
      <c r="B95" s="84" t="s">
        <v>153</v>
      </c>
      <c r="C95" s="91" t="s">
        <v>154</v>
      </c>
      <c r="D95" s="86" t="n">
        <v>118.5</v>
      </c>
      <c r="E95" s="86" t="n">
        <v>118.5</v>
      </c>
      <c r="F95" s="87" t="n">
        <v>118.5</v>
      </c>
      <c r="G95" s="86" t="n">
        <v>118.5</v>
      </c>
      <c r="H95" s="86" t="n">
        <v>500</v>
      </c>
      <c r="I95" s="32" t="n">
        <f aca="false">G95/F95*100</f>
        <v>100</v>
      </c>
      <c r="J95" s="32" t="n">
        <f aca="false">G95-F95</f>
        <v>0</v>
      </c>
      <c r="K95" s="33" t="n">
        <f aca="false">G95/H95*100</f>
        <v>23.7</v>
      </c>
      <c r="L95" s="34" t="n">
        <f aca="false">G95-H95</f>
        <v>-381.5</v>
      </c>
    </row>
    <row r="96" customFormat="false" ht="25.5" hidden="false" customHeight="false" outlineLevel="0" collapsed="false">
      <c r="A96" s="93" t="s">
        <v>155</v>
      </c>
      <c r="B96" s="93" t="s">
        <v>156</v>
      </c>
      <c r="C96" s="94" t="s">
        <v>157</v>
      </c>
      <c r="D96" s="86" t="n">
        <v>16252</v>
      </c>
      <c r="E96" s="86" t="n">
        <v>16257</v>
      </c>
      <c r="F96" s="87" t="n">
        <v>16257</v>
      </c>
      <c r="G96" s="86" t="n">
        <v>14179.7</v>
      </c>
      <c r="H96" s="86" t="n">
        <v>14845.1</v>
      </c>
      <c r="I96" s="32" t="n">
        <f aca="false">G96/F96*100</f>
        <v>87.2221197022821</v>
      </c>
      <c r="J96" s="32" t="n">
        <f aca="false">G96-F96</f>
        <v>-2077.3</v>
      </c>
      <c r="K96" s="33" t="n">
        <f aca="false">G96/H96*100</f>
        <v>95.5177129153728</v>
      </c>
      <c r="L96" s="34" t="n">
        <f aca="false">G96-H96</f>
        <v>-665.4</v>
      </c>
    </row>
    <row r="97" customFormat="false" ht="15.75" hidden="false" customHeight="false" outlineLevel="0" collapsed="false">
      <c r="A97" s="93" t="s">
        <v>158</v>
      </c>
      <c r="B97" s="93" t="s">
        <v>159</v>
      </c>
      <c r="C97" s="95" t="s">
        <v>160</v>
      </c>
      <c r="D97" s="86" t="n">
        <v>2834.9</v>
      </c>
      <c r="E97" s="86" t="n">
        <v>2834.9</v>
      </c>
      <c r="F97" s="87" t="n">
        <v>2834.9</v>
      </c>
      <c r="G97" s="32" t="n">
        <v>1522.6</v>
      </c>
      <c r="H97" s="32" t="n">
        <v>2392.1</v>
      </c>
      <c r="I97" s="32" t="n">
        <f aca="false">G97/F97*100</f>
        <v>53.7091255423472</v>
      </c>
      <c r="J97" s="32" t="n">
        <f aca="false">G97-F97</f>
        <v>-1312.3</v>
      </c>
      <c r="K97" s="33" t="n">
        <f aca="false">G97/H97*100</f>
        <v>63.6511851511225</v>
      </c>
      <c r="L97" s="34" t="n">
        <f aca="false">G97-H97</f>
        <v>-869.5</v>
      </c>
    </row>
    <row r="98" customFormat="false" ht="15.75" hidden="false" customHeight="false" outlineLevel="0" collapsed="false">
      <c r="A98" s="84" t="s">
        <v>161</v>
      </c>
      <c r="B98" s="84" t="s">
        <v>162</v>
      </c>
      <c r="C98" s="96" t="s">
        <v>163</v>
      </c>
      <c r="D98" s="86" t="n">
        <v>100</v>
      </c>
      <c r="E98" s="86" t="n">
        <v>100</v>
      </c>
      <c r="F98" s="87" t="n">
        <v>100</v>
      </c>
      <c r="G98" s="86"/>
      <c r="H98" s="86" t="n">
        <v>100</v>
      </c>
      <c r="I98" s="32" t="n">
        <f aca="false">G98/F98*100</f>
        <v>0</v>
      </c>
      <c r="J98" s="32" t="n">
        <f aca="false">G98-F98</f>
        <v>-100</v>
      </c>
      <c r="K98" s="33" t="n">
        <f aca="false">G98/H98*100</f>
        <v>0</v>
      </c>
      <c r="L98" s="34" t="n">
        <f aca="false">G98-H98</f>
        <v>-100</v>
      </c>
    </row>
    <row r="99" customFormat="false" ht="15.75" hidden="false" customHeight="false" outlineLevel="0" collapsed="false">
      <c r="A99" s="93" t="s">
        <v>164</v>
      </c>
      <c r="B99" s="93" t="s">
        <v>165</v>
      </c>
      <c r="C99" s="97" t="s">
        <v>166</v>
      </c>
      <c r="D99" s="86" t="n">
        <v>1959.9</v>
      </c>
      <c r="E99" s="86" t="n">
        <v>1902.9</v>
      </c>
      <c r="F99" s="87" t="n">
        <v>1902.9</v>
      </c>
      <c r="G99" s="86" t="n">
        <v>1250.7</v>
      </c>
      <c r="H99" s="86" t="n">
        <v>1722.2</v>
      </c>
      <c r="I99" s="32" t="n">
        <f aca="false">G99/F99*100</f>
        <v>65.7259971622261</v>
      </c>
      <c r="J99" s="32" t="n">
        <f aca="false">G99-F99</f>
        <v>-652.2</v>
      </c>
      <c r="K99" s="33" t="n">
        <f aca="false">G99/H99*100</f>
        <v>72.6222273835791</v>
      </c>
      <c r="L99" s="34" t="n">
        <f aca="false">G99-H99</f>
        <v>-471.5</v>
      </c>
    </row>
    <row r="100" customFormat="false" ht="15.75" hidden="false" customHeight="false" outlineLevel="0" collapsed="false">
      <c r="A100" s="93" t="s">
        <v>167</v>
      </c>
      <c r="B100" s="93" t="s">
        <v>104</v>
      </c>
      <c r="C100" s="97" t="s">
        <v>168</v>
      </c>
      <c r="D100" s="86" t="n">
        <v>2137.9</v>
      </c>
      <c r="E100" s="86" t="n">
        <v>1577.9</v>
      </c>
      <c r="F100" s="87" t="n">
        <v>1577.9</v>
      </c>
      <c r="G100" s="86" t="n">
        <v>892.2</v>
      </c>
      <c r="H100" s="86" t="n">
        <v>1721.4</v>
      </c>
      <c r="I100" s="32" t="n">
        <f aca="false">G100/F100*100</f>
        <v>56.5435071931048</v>
      </c>
      <c r="J100" s="32" t="n">
        <f aca="false">G100-F100</f>
        <v>-685.7</v>
      </c>
      <c r="K100" s="33" t="n">
        <f aca="false">G100/H100*100</f>
        <v>51.8299058905542</v>
      </c>
      <c r="L100" s="34" t="n">
        <f aca="false">G100-H100</f>
        <v>-829.2</v>
      </c>
    </row>
    <row r="101" customFormat="false" ht="38.25" hidden="false" customHeight="false" outlineLevel="0" collapsed="false">
      <c r="A101" s="93" t="s">
        <v>169</v>
      </c>
      <c r="B101" s="93" t="s">
        <v>170</v>
      </c>
      <c r="C101" s="94" t="s">
        <v>171</v>
      </c>
      <c r="D101" s="86" t="n">
        <v>3502</v>
      </c>
      <c r="E101" s="86" t="n">
        <v>2785</v>
      </c>
      <c r="F101" s="87" t="n">
        <v>2785</v>
      </c>
      <c r="G101" s="86" t="n">
        <v>1703.9</v>
      </c>
      <c r="H101" s="86" t="n">
        <v>1577.6</v>
      </c>
      <c r="I101" s="32" t="n">
        <f aca="false">G101/F101*100</f>
        <v>61.181328545781</v>
      </c>
      <c r="J101" s="32" t="n">
        <f aca="false">G101-F101</f>
        <v>-1081.1</v>
      </c>
      <c r="K101" s="33" t="n">
        <f aca="false">G101/H101*100</f>
        <v>108.005831643002</v>
      </c>
      <c r="L101" s="34" t="n">
        <f aca="false">G101-H101</f>
        <v>126.3</v>
      </c>
    </row>
    <row r="102" customFormat="false" ht="15.75" hidden="false" customHeight="false" outlineLevel="0" collapsed="false">
      <c r="A102" s="84" t="s">
        <v>172</v>
      </c>
      <c r="B102" s="84" t="s">
        <v>104</v>
      </c>
      <c r="C102" s="85" t="s">
        <v>173</v>
      </c>
      <c r="D102" s="86" t="n">
        <v>1128.2</v>
      </c>
      <c r="E102" s="86" t="n">
        <v>828.2</v>
      </c>
      <c r="F102" s="87" t="n">
        <v>828.2</v>
      </c>
      <c r="G102" s="32" t="n">
        <v>609.9</v>
      </c>
      <c r="H102" s="32" t="n">
        <v>280.5</v>
      </c>
      <c r="I102" s="32" t="n">
        <f aca="false">G102/F102*100</f>
        <v>73.6416324559285</v>
      </c>
      <c r="J102" s="32" t="n">
        <f aca="false">G102-F102</f>
        <v>-218.3</v>
      </c>
      <c r="K102" s="33" t="n">
        <f aca="false">G102/H102*100</f>
        <v>217.433155080214</v>
      </c>
      <c r="L102" s="34" t="n">
        <f aca="false">G102-H102</f>
        <v>329.4</v>
      </c>
    </row>
    <row r="103" customFormat="false" ht="12.75" hidden="false" customHeight="true" outlineLevel="0" collapsed="false">
      <c r="A103" s="84" t="s">
        <v>174</v>
      </c>
      <c r="B103" s="84" t="s">
        <v>175</v>
      </c>
      <c r="C103" s="85" t="s">
        <v>176</v>
      </c>
      <c r="D103" s="86" t="n">
        <v>2271.4</v>
      </c>
      <c r="E103" s="86" t="n">
        <v>3519.1</v>
      </c>
      <c r="F103" s="87" t="n">
        <v>3519.1</v>
      </c>
      <c r="G103" s="86" t="n">
        <v>1307</v>
      </c>
      <c r="H103" s="86" t="n">
        <v>1339.4</v>
      </c>
      <c r="I103" s="32" t="n">
        <f aca="false">G103/F103*100</f>
        <v>37.1401778863914</v>
      </c>
      <c r="J103" s="32" t="n">
        <f aca="false">G103-F103</f>
        <v>-2212.1</v>
      </c>
      <c r="K103" s="33" t="n">
        <f aca="false">G103/H103*100</f>
        <v>97.5810064207854</v>
      </c>
      <c r="L103" s="34" t="n">
        <f aca="false">G103-H103</f>
        <v>-32.4000000000001</v>
      </c>
    </row>
    <row r="104" customFormat="false" ht="15.75" hidden="false" customHeight="false" outlineLevel="0" collapsed="false">
      <c r="A104" s="98" t="n">
        <v>4000</v>
      </c>
      <c r="B104" s="99" t="s">
        <v>104</v>
      </c>
      <c r="C104" s="100" t="s">
        <v>177</v>
      </c>
      <c r="D104" s="82" t="n">
        <f aca="false">SUM(D105:D110)</f>
        <v>56886.7</v>
      </c>
      <c r="E104" s="82" t="n">
        <f aca="false">SUM(E105:E110)</f>
        <v>47736</v>
      </c>
      <c r="F104" s="83" t="n">
        <f aca="false">SUM(F105:F110)</f>
        <v>47736</v>
      </c>
      <c r="G104" s="82" t="n">
        <f aca="false">SUM(G105:G110)</f>
        <v>36997.3</v>
      </c>
      <c r="H104" s="82" t="n">
        <f aca="false">SUM(H105:H110)</f>
        <v>52916.7</v>
      </c>
      <c r="I104" s="44" t="n">
        <f aca="false">G104/F104*100</f>
        <v>77.5039802245685</v>
      </c>
      <c r="J104" s="44" t="n">
        <f aca="false">G104-F104</f>
        <v>-10738.7</v>
      </c>
      <c r="K104" s="46" t="n">
        <f aca="false">G104/H104*100</f>
        <v>69.9161134386687</v>
      </c>
      <c r="L104" s="47" t="n">
        <f aca="false">G104-H104</f>
        <v>-15919.4</v>
      </c>
    </row>
    <row r="105" customFormat="false" ht="15.75" hidden="false" customHeight="false" outlineLevel="0" collapsed="false">
      <c r="A105" s="101" t="n">
        <v>1080</v>
      </c>
      <c r="B105" s="93" t="s">
        <v>178</v>
      </c>
      <c r="C105" s="97" t="s">
        <v>179</v>
      </c>
      <c r="D105" s="86" t="n">
        <v>19981.7</v>
      </c>
      <c r="E105" s="86" t="n">
        <v>15602.8</v>
      </c>
      <c r="F105" s="87" t="n">
        <v>15602.8</v>
      </c>
      <c r="G105" s="86" t="n">
        <v>12030.2</v>
      </c>
      <c r="H105" s="86" t="n">
        <v>17754.9</v>
      </c>
      <c r="I105" s="32" t="n">
        <f aca="false">G105/F105*100</f>
        <v>77.1028276975927</v>
      </c>
      <c r="J105" s="32" t="n">
        <f aca="false">G105-F105</f>
        <v>-3572.6</v>
      </c>
      <c r="K105" s="33" t="n">
        <f aca="false">G105/H105*100</f>
        <v>67.7570698793009</v>
      </c>
      <c r="L105" s="34" t="n">
        <f aca="false">G105-H105</f>
        <v>-5724.7</v>
      </c>
    </row>
    <row r="106" customFormat="false" ht="15.75" hidden="false" customHeight="false" outlineLevel="0" collapsed="false">
      <c r="A106" s="102" t="n">
        <v>4030</v>
      </c>
      <c r="B106" s="93" t="s">
        <v>180</v>
      </c>
      <c r="C106" s="97" t="s">
        <v>181</v>
      </c>
      <c r="D106" s="86" t="n">
        <v>7101.8</v>
      </c>
      <c r="E106" s="86" t="n">
        <v>6931.8</v>
      </c>
      <c r="F106" s="87" t="n">
        <v>6931.8</v>
      </c>
      <c r="G106" s="86" t="n">
        <v>4305.3</v>
      </c>
      <c r="H106" s="86" t="n">
        <v>7300.1</v>
      </c>
      <c r="I106" s="32" t="n">
        <f aca="false">G106/F106*100</f>
        <v>62.1094088115641</v>
      </c>
      <c r="J106" s="32" t="n">
        <f aca="false">G106-F106</f>
        <v>-2626.5</v>
      </c>
      <c r="K106" s="33" t="n">
        <f aca="false">G106/H106*100</f>
        <v>58.9759044396652</v>
      </c>
      <c r="L106" s="34" t="n">
        <f aca="false">G106-H106</f>
        <v>-2994.8</v>
      </c>
    </row>
    <row r="107" customFormat="false" ht="15.75" hidden="false" customHeight="false" outlineLevel="0" collapsed="false">
      <c r="A107" s="102" t="n">
        <v>4040</v>
      </c>
      <c r="B107" s="93" t="s">
        <v>182</v>
      </c>
      <c r="C107" s="97" t="s">
        <v>183</v>
      </c>
      <c r="D107" s="86" t="n">
        <v>3577.8</v>
      </c>
      <c r="E107" s="86" t="n">
        <v>3575.8</v>
      </c>
      <c r="F107" s="87" t="n">
        <v>3575.8</v>
      </c>
      <c r="G107" s="86" t="n">
        <v>2339.3</v>
      </c>
      <c r="H107" s="86" t="n">
        <v>2979.2</v>
      </c>
      <c r="I107" s="32" t="n">
        <f aca="false">G107/F107*100</f>
        <v>65.4203255215616</v>
      </c>
      <c r="J107" s="32" t="n">
        <f aca="false">G107-F107</f>
        <v>-1236.5</v>
      </c>
      <c r="K107" s="33" t="n">
        <f aca="false">G107/H107*100</f>
        <v>78.5210794844254</v>
      </c>
      <c r="L107" s="34" t="n">
        <f aca="false">G107-H107</f>
        <v>-639.9</v>
      </c>
    </row>
    <row r="108" customFormat="false" ht="27.75" hidden="false" customHeight="true" outlineLevel="0" collapsed="false">
      <c r="A108" s="103" t="n">
        <v>4060</v>
      </c>
      <c r="B108" s="84" t="s">
        <v>184</v>
      </c>
      <c r="C108" s="85" t="s">
        <v>185</v>
      </c>
      <c r="D108" s="86" t="n">
        <v>23992.3</v>
      </c>
      <c r="E108" s="86" t="n">
        <v>19942.5</v>
      </c>
      <c r="F108" s="87" t="n">
        <v>19942.5</v>
      </c>
      <c r="G108" s="86" t="n">
        <v>16984.9</v>
      </c>
      <c r="H108" s="86" t="n">
        <v>22189.9</v>
      </c>
      <c r="I108" s="32" t="n">
        <f aca="false">G108/F108*100</f>
        <v>85.1693619155071</v>
      </c>
      <c r="J108" s="32" t="n">
        <f aca="false">G108-F108</f>
        <v>-2957.6</v>
      </c>
      <c r="K108" s="33" t="n">
        <f aca="false">G108/H108*100</f>
        <v>76.5433823496275</v>
      </c>
      <c r="L108" s="34" t="n">
        <f aca="false">G108-H108</f>
        <v>-5205</v>
      </c>
    </row>
    <row r="109" customFormat="false" ht="15.75" hidden="false" customHeight="false" outlineLevel="0" collapsed="false">
      <c r="A109" s="103" t="n">
        <v>4081</v>
      </c>
      <c r="B109" s="84" t="s">
        <v>186</v>
      </c>
      <c r="C109" s="85" t="s">
        <v>187</v>
      </c>
      <c r="D109" s="86" t="n">
        <v>1953.1</v>
      </c>
      <c r="E109" s="86" t="n">
        <v>1553.1</v>
      </c>
      <c r="F109" s="87" t="n">
        <v>1553.1</v>
      </c>
      <c r="G109" s="86" t="n">
        <v>1224.2</v>
      </c>
      <c r="H109" s="86" t="n">
        <v>2118.6</v>
      </c>
      <c r="I109" s="32" t="n">
        <f aca="false">G109/F109*100</f>
        <v>78.8229991629644</v>
      </c>
      <c r="J109" s="32" t="n">
        <f aca="false">G109-F109</f>
        <v>-328.9</v>
      </c>
      <c r="K109" s="33" t="n">
        <f aca="false">G109/H109*100</f>
        <v>57.7834418955914</v>
      </c>
      <c r="L109" s="34" t="n">
        <f aca="false">G109-H109</f>
        <v>-894.4</v>
      </c>
    </row>
    <row r="110" customFormat="false" ht="15.75" hidden="false" customHeight="false" outlineLevel="0" collapsed="false">
      <c r="A110" s="103" t="n">
        <v>4082</v>
      </c>
      <c r="B110" s="84" t="s">
        <v>188</v>
      </c>
      <c r="C110" s="85" t="s">
        <v>189</v>
      </c>
      <c r="D110" s="86" t="n">
        <v>280</v>
      </c>
      <c r="E110" s="86" t="n">
        <v>130</v>
      </c>
      <c r="F110" s="87" t="n">
        <v>130</v>
      </c>
      <c r="G110" s="86" t="n">
        <v>113.4</v>
      </c>
      <c r="H110" s="86" t="n">
        <v>574</v>
      </c>
      <c r="I110" s="32" t="n">
        <f aca="false">G110/F110*100</f>
        <v>87.2307692307692</v>
      </c>
      <c r="J110" s="32" t="n">
        <f aca="false">G110-F110</f>
        <v>-16.6</v>
      </c>
      <c r="K110" s="33" t="n">
        <f aca="false">G110/H110*100</f>
        <v>19.7560975609756</v>
      </c>
      <c r="L110" s="34" t="n">
        <f aca="false">G110-H110</f>
        <v>-460.6</v>
      </c>
    </row>
    <row r="111" customFormat="false" ht="15.75" hidden="false" customHeight="false" outlineLevel="0" collapsed="false">
      <c r="A111" s="104" t="n">
        <v>5000</v>
      </c>
      <c r="B111" s="70" t="s">
        <v>104</v>
      </c>
      <c r="C111" s="81" t="s">
        <v>190</v>
      </c>
      <c r="D111" s="82" t="n">
        <f aca="false">SUM(D112:D115)</f>
        <v>17317.8</v>
      </c>
      <c r="E111" s="82" t="n">
        <f aca="false">SUM(E112:E115)</f>
        <v>14237.8</v>
      </c>
      <c r="F111" s="83" t="n">
        <f aca="false">SUM(F112:F115)</f>
        <v>14237.8</v>
      </c>
      <c r="G111" s="82" t="n">
        <f aca="false">SUM(G112:G115)</f>
        <v>12161.1</v>
      </c>
      <c r="H111" s="82" t="n">
        <f aca="false">SUM(H112:H115)</f>
        <v>16848</v>
      </c>
      <c r="I111" s="44" t="n">
        <f aca="false">G111/F111*100</f>
        <v>85.4141791568922</v>
      </c>
      <c r="J111" s="44" t="n">
        <f aca="false">G111-F111</f>
        <v>-2076.7</v>
      </c>
      <c r="K111" s="46" t="n">
        <f aca="false">G111/H111*100</f>
        <v>72.1812678062678</v>
      </c>
      <c r="L111" s="47" t="n">
        <f aca="false">G111-H111</f>
        <v>-4686.9</v>
      </c>
    </row>
    <row r="112" customFormat="false" ht="15.75" hidden="false" customHeight="false" outlineLevel="0" collapsed="false">
      <c r="A112" s="103" t="n">
        <v>5011</v>
      </c>
      <c r="B112" s="84" t="s">
        <v>191</v>
      </c>
      <c r="C112" s="105" t="s">
        <v>192</v>
      </c>
      <c r="D112" s="86" t="n">
        <v>100</v>
      </c>
      <c r="E112" s="86" t="n">
        <v>100</v>
      </c>
      <c r="F112" s="87" t="n">
        <v>100</v>
      </c>
      <c r="G112" s="86" t="n">
        <v>16.8</v>
      </c>
      <c r="H112" s="86" t="n">
        <v>229.6</v>
      </c>
      <c r="I112" s="32" t="n">
        <f aca="false">G112/F112*100</f>
        <v>16.8</v>
      </c>
      <c r="J112" s="32" t="n">
        <f aca="false">G112-F112</f>
        <v>-83.2</v>
      </c>
      <c r="K112" s="33" t="n">
        <f aca="false">G112/H112*100</f>
        <v>7.31707317073171</v>
      </c>
      <c r="L112" s="34" t="n">
        <f aca="false">G112-H112</f>
        <v>-212.8</v>
      </c>
    </row>
    <row r="113" customFormat="false" ht="15.75" hidden="false" customHeight="false" outlineLevel="0" collapsed="false">
      <c r="A113" s="103" t="n">
        <v>5012</v>
      </c>
      <c r="B113" s="84" t="s">
        <v>193</v>
      </c>
      <c r="C113" s="91" t="s">
        <v>194</v>
      </c>
      <c r="D113" s="86" t="n">
        <v>50</v>
      </c>
      <c r="E113" s="86" t="n">
        <v>50</v>
      </c>
      <c r="F113" s="87" t="n">
        <v>50</v>
      </c>
      <c r="G113" s="86" t="n">
        <v>4.5</v>
      </c>
      <c r="H113" s="86" t="n">
        <v>16.3</v>
      </c>
      <c r="I113" s="32" t="n">
        <f aca="false">G113/F113*100</f>
        <v>9</v>
      </c>
      <c r="J113" s="32" t="n">
        <f aca="false">G113-F113</f>
        <v>-45.5</v>
      </c>
      <c r="K113" s="33" t="n">
        <f aca="false">G113/H113*100</f>
        <v>27.6073619631902</v>
      </c>
      <c r="L113" s="34" t="n">
        <f aca="false">G113-H113</f>
        <v>-11.8</v>
      </c>
    </row>
    <row r="114" customFormat="false" ht="25.5" hidden="false" customHeight="false" outlineLevel="0" collapsed="false">
      <c r="A114" s="106" t="n">
        <v>5031</v>
      </c>
      <c r="B114" s="93" t="s">
        <v>195</v>
      </c>
      <c r="C114" s="107" t="s">
        <v>196</v>
      </c>
      <c r="D114" s="86" t="n">
        <v>14577.5</v>
      </c>
      <c r="E114" s="86" t="n">
        <v>11497.5</v>
      </c>
      <c r="F114" s="87" t="n">
        <v>11497.5</v>
      </c>
      <c r="G114" s="86" t="n">
        <v>10184.3</v>
      </c>
      <c r="H114" s="86" t="n">
        <v>13525.8</v>
      </c>
      <c r="I114" s="32" t="n">
        <f aca="false">G114/F114*100</f>
        <v>88.5783866057839</v>
      </c>
      <c r="J114" s="32" t="n">
        <f aca="false">G114-F114</f>
        <v>-1313.2</v>
      </c>
      <c r="K114" s="33" t="n">
        <f aca="false">G114/H114*100</f>
        <v>75.295361457363</v>
      </c>
      <c r="L114" s="34" t="n">
        <f aca="false">G114-H114</f>
        <v>-3341.5</v>
      </c>
    </row>
    <row r="115" customFormat="false" ht="27" hidden="false" customHeight="true" outlineLevel="0" collapsed="false">
      <c r="A115" s="108" t="n">
        <v>5061</v>
      </c>
      <c r="B115" s="84" t="s">
        <v>197</v>
      </c>
      <c r="C115" s="109" t="s">
        <v>198</v>
      </c>
      <c r="D115" s="86" t="n">
        <v>2590.3</v>
      </c>
      <c r="E115" s="86" t="n">
        <v>2590.3</v>
      </c>
      <c r="F115" s="87" t="n">
        <v>2590.3</v>
      </c>
      <c r="G115" s="86" t="n">
        <v>1955.5</v>
      </c>
      <c r="H115" s="86" t="n">
        <v>3076.3</v>
      </c>
      <c r="I115" s="32" t="n">
        <f aca="false">G115/F115*100</f>
        <v>75.4931861174381</v>
      </c>
      <c r="J115" s="32" t="n">
        <f aca="false">G115-F115</f>
        <v>-634.8</v>
      </c>
      <c r="K115" s="33" t="n">
        <f aca="false">G115/H115*100</f>
        <v>63.5666222410038</v>
      </c>
      <c r="L115" s="34" t="n">
        <f aca="false">G115-H115</f>
        <v>-1120.8</v>
      </c>
    </row>
    <row r="116" customFormat="false" ht="15.75" hidden="false" customHeight="false" outlineLevel="0" collapsed="false">
      <c r="A116" s="104" t="n">
        <v>6000</v>
      </c>
      <c r="B116" s="70" t="s">
        <v>104</v>
      </c>
      <c r="C116" s="81" t="s">
        <v>199</v>
      </c>
      <c r="D116" s="44" t="n">
        <f aca="false">SUM(D117:D118)</f>
        <v>27005.8</v>
      </c>
      <c r="E116" s="44" t="n">
        <f aca="false">SUM(E117:E118)</f>
        <v>39036.7</v>
      </c>
      <c r="F116" s="45" t="n">
        <f aca="false">SUM(F117:F118)</f>
        <v>39036.7</v>
      </c>
      <c r="G116" s="44" t="n">
        <f aca="false">SUM(G117:G118)</f>
        <v>37932.5</v>
      </c>
      <c r="H116" s="44" t="n">
        <f aca="false">SUM(H117:H118)</f>
        <v>40899.4</v>
      </c>
      <c r="I116" s="44" t="n">
        <f aca="false">G116/F116*100</f>
        <v>97.1713797528992</v>
      </c>
      <c r="J116" s="44" t="n">
        <f aca="false">SUM(J117:J118)</f>
        <v>-1104.2</v>
      </c>
      <c r="K116" s="44" t="n">
        <f aca="false">SUM(K117:K118)</f>
        <v>200.470286571951</v>
      </c>
      <c r="L116" s="47" t="n">
        <f aca="false">G116-H116</f>
        <v>-2966.9</v>
      </c>
    </row>
    <row r="117" customFormat="false" ht="15.75" hidden="false" customHeight="false" outlineLevel="0" collapsed="false">
      <c r="A117" s="110" t="n">
        <v>6030</v>
      </c>
      <c r="B117" s="84" t="s">
        <v>200</v>
      </c>
      <c r="C117" s="111" t="s">
        <v>201</v>
      </c>
      <c r="D117" s="31" t="n">
        <v>27005.8</v>
      </c>
      <c r="E117" s="31" t="n">
        <v>26803.3</v>
      </c>
      <c r="F117" s="77" t="n">
        <v>26803.3</v>
      </c>
      <c r="G117" s="31" t="n">
        <v>25699.1</v>
      </c>
      <c r="H117" s="31" t="n">
        <v>30329.4</v>
      </c>
      <c r="I117" s="32" t="n">
        <f aca="false">G117/F117*100</f>
        <v>95.8803580156175</v>
      </c>
      <c r="J117" s="32" t="n">
        <f aca="false">G117-F117</f>
        <v>-1104.2</v>
      </c>
      <c r="K117" s="33" t="n">
        <f aca="false">G117/H117*100</f>
        <v>84.7332950866156</v>
      </c>
      <c r="L117" s="34" t="n">
        <f aca="false">G117-H117</f>
        <v>-4630.3</v>
      </c>
    </row>
    <row r="118" customFormat="false" ht="49.5" hidden="false" customHeight="true" outlineLevel="0" collapsed="false">
      <c r="A118" s="103" t="n">
        <v>6071</v>
      </c>
      <c r="B118" s="84" t="s">
        <v>202</v>
      </c>
      <c r="C118" s="112" t="s">
        <v>203</v>
      </c>
      <c r="D118" s="31"/>
      <c r="E118" s="31" t="n">
        <v>12233.4</v>
      </c>
      <c r="F118" s="77" t="n">
        <v>12233.4</v>
      </c>
      <c r="G118" s="31" t="n">
        <v>12233.4</v>
      </c>
      <c r="H118" s="31" t="n">
        <v>10570</v>
      </c>
      <c r="I118" s="32" t="n">
        <f aca="false">G118/F118*100</f>
        <v>100</v>
      </c>
      <c r="J118" s="32" t="n">
        <f aca="false">G118-F118</f>
        <v>0</v>
      </c>
      <c r="K118" s="33" t="n">
        <f aca="false">G118/H118*100</f>
        <v>115.736991485336</v>
      </c>
      <c r="L118" s="34" t="n">
        <f aca="false">G118-H118</f>
        <v>1663.4</v>
      </c>
    </row>
    <row r="119" customFormat="false" ht="18" hidden="false" customHeight="true" outlineLevel="0" collapsed="false">
      <c r="A119" s="113" t="n">
        <v>7000</v>
      </c>
      <c r="B119" s="70" t="s">
        <v>104</v>
      </c>
      <c r="C119" s="114" t="s">
        <v>204</v>
      </c>
      <c r="D119" s="71" t="n">
        <f aca="false">D120+D122+D126+D124</f>
        <v>3699.6</v>
      </c>
      <c r="E119" s="71" t="n">
        <f aca="false">E120+E122+E126+E124</f>
        <v>11062.9</v>
      </c>
      <c r="F119" s="74" t="n">
        <f aca="false">F120+F122+F126+F124</f>
        <v>11062.9</v>
      </c>
      <c r="G119" s="71" t="n">
        <f aca="false">G120+G122+G126+G124</f>
        <v>10024.3</v>
      </c>
      <c r="H119" s="71" t="n">
        <f aca="false">H120+H122+H126</f>
        <v>5777.5</v>
      </c>
      <c r="I119" s="44" t="n">
        <f aca="false">G119/F119*100</f>
        <v>90.6118648817218</v>
      </c>
      <c r="J119" s="44" t="n">
        <f aca="false">G119-F119</f>
        <v>-1038.6</v>
      </c>
      <c r="K119" s="46" t="n">
        <f aca="false">G119/H119*100</f>
        <v>173.505841627001</v>
      </c>
      <c r="L119" s="47" t="n">
        <f aca="false">G119-H119</f>
        <v>4246.8</v>
      </c>
    </row>
    <row r="120" customFormat="false" ht="15.75" hidden="false" customHeight="false" outlineLevel="0" collapsed="false">
      <c r="A120" s="113" t="n">
        <v>7100</v>
      </c>
      <c r="B120" s="70" t="s">
        <v>104</v>
      </c>
      <c r="C120" s="114" t="s">
        <v>205</v>
      </c>
      <c r="D120" s="71" t="n">
        <f aca="false">D121</f>
        <v>872</v>
      </c>
      <c r="E120" s="71" t="n">
        <f aca="false">E121</f>
        <v>0</v>
      </c>
      <c r="F120" s="74" t="n">
        <f aca="false">F121</f>
        <v>0</v>
      </c>
      <c r="G120" s="71" t="n">
        <f aca="false">G121</f>
        <v>0</v>
      </c>
      <c r="H120" s="71" t="n">
        <f aca="false">H121</f>
        <v>642.2</v>
      </c>
      <c r="I120" s="32" t="e">
        <f aca="false">G120/F120*100</f>
        <v>#DIV/0!</v>
      </c>
      <c r="J120" s="44" t="n">
        <f aca="false">G120-F120</f>
        <v>0</v>
      </c>
      <c r="K120" s="46" t="n">
        <f aca="false">G120/H120*100</f>
        <v>0</v>
      </c>
      <c r="L120" s="34" t="n">
        <f aca="false">G120-H120</f>
        <v>-642.2</v>
      </c>
    </row>
    <row r="121" customFormat="false" ht="15.75" hidden="false" customHeight="false" outlineLevel="0" collapsed="false">
      <c r="A121" s="103" t="n">
        <v>7130</v>
      </c>
      <c r="B121" s="84" t="s">
        <v>206</v>
      </c>
      <c r="C121" s="111" t="s">
        <v>207</v>
      </c>
      <c r="D121" s="31" t="n">
        <v>872</v>
      </c>
      <c r="E121" s="31" t="n">
        <f aca="false">872-872</f>
        <v>0</v>
      </c>
      <c r="F121" s="77" t="n">
        <v>0</v>
      </c>
      <c r="G121" s="31"/>
      <c r="H121" s="115" t="n">
        <v>642.2</v>
      </c>
      <c r="I121" s="32" t="e">
        <f aca="false">G121/F121*100</f>
        <v>#DIV/0!</v>
      </c>
      <c r="J121" s="32" t="n">
        <f aca="false">G121-F121</f>
        <v>0</v>
      </c>
      <c r="K121" s="33" t="n">
        <f aca="false">G121/H121*100</f>
        <v>0</v>
      </c>
      <c r="L121" s="34" t="n">
        <f aca="false">G121-H121</f>
        <v>-642.2</v>
      </c>
    </row>
    <row r="122" customFormat="false" ht="16.5" hidden="false" customHeight="true" outlineLevel="0" collapsed="false">
      <c r="A122" s="113" t="n">
        <v>7300</v>
      </c>
      <c r="B122" s="70" t="s">
        <v>104</v>
      </c>
      <c r="C122" s="114" t="s">
        <v>208</v>
      </c>
      <c r="D122" s="71" t="n">
        <f aca="false">D123</f>
        <v>1838.1</v>
      </c>
      <c r="E122" s="71" t="n">
        <f aca="false">E123</f>
        <v>10011.6</v>
      </c>
      <c r="F122" s="74" t="n">
        <f aca="false">F123</f>
        <v>10011.6</v>
      </c>
      <c r="G122" s="71" t="n">
        <f aca="false">G123</f>
        <v>9419.5</v>
      </c>
      <c r="H122" s="71" t="n">
        <f aca="false">H123</f>
        <v>4871.3</v>
      </c>
      <c r="I122" s="44" t="n">
        <f aca="false">G122/F122*100</f>
        <v>94.0858604019338</v>
      </c>
      <c r="J122" s="44" t="n">
        <f aca="false">G122-F122</f>
        <v>-592.1</v>
      </c>
      <c r="K122" s="46" t="n">
        <f aca="false">G122/H122*100</f>
        <v>193.367273623058</v>
      </c>
      <c r="L122" s="47" t="n">
        <f aca="false">G122-H122</f>
        <v>4548.2</v>
      </c>
    </row>
    <row r="123" customFormat="false" ht="15.75" hidden="false" customHeight="false" outlineLevel="0" collapsed="false">
      <c r="A123" s="103" t="n">
        <v>7370</v>
      </c>
      <c r="B123" s="70" t="s">
        <v>104</v>
      </c>
      <c r="C123" s="111" t="s">
        <v>209</v>
      </c>
      <c r="D123" s="31" t="n">
        <v>1838.1</v>
      </c>
      <c r="E123" s="31" t="n">
        <v>10011.6</v>
      </c>
      <c r="F123" s="77" t="n">
        <v>10011.6</v>
      </c>
      <c r="G123" s="31" t="n">
        <v>9419.5</v>
      </c>
      <c r="H123" s="31" t="n">
        <v>4871.3</v>
      </c>
      <c r="I123" s="32" t="n">
        <f aca="false">G123/F123*100</f>
        <v>94.0858604019338</v>
      </c>
      <c r="J123" s="32" t="n">
        <f aca="false">G123-F123</f>
        <v>-592.1</v>
      </c>
      <c r="K123" s="46" t="n">
        <f aca="false">G123/H123*100</f>
        <v>193.367273623058</v>
      </c>
      <c r="L123" s="34" t="n">
        <f aca="false">G123-H123</f>
        <v>4548.2</v>
      </c>
    </row>
    <row r="124" customFormat="false" ht="15.75" hidden="false" customHeight="false" outlineLevel="0" collapsed="false">
      <c r="A124" s="113" t="n">
        <v>7500</v>
      </c>
      <c r="B124" s="70"/>
      <c r="C124" s="114" t="s">
        <v>210</v>
      </c>
      <c r="D124" s="71" t="n">
        <f aca="false">D125</f>
        <v>0</v>
      </c>
      <c r="E124" s="71" t="n">
        <f aca="false">E125</f>
        <v>459.4</v>
      </c>
      <c r="F124" s="74" t="n">
        <f aca="false">F125</f>
        <v>459.4</v>
      </c>
      <c r="G124" s="71" t="n">
        <v>459.4</v>
      </c>
      <c r="H124" s="71"/>
      <c r="I124" s="44" t="n">
        <f aca="false">G124/F124*100</f>
        <v>100</v>
      </c>
      <c r="J124" s="32" t="n">
        <f aca="false">G124-F124</f>
        <v>0</v>
      </c>
      <c r="K124" s="46" t="e">
        <f aca="false">G124/H124*100</f>
        <v>#DIV/0!</v>
      </c>
      <c r="L124" s="47" t="n">
        <f aca="false">G124-H124</f>
        <v>459.4</v>
      </c>
    </row>
    <row r="125" customFormat="false" ht="23.25" hidden="false" customHeight="true" outlineLevel="0" collapsed="false">
      <c r="A125" s="103" t="n">
        <v>7540</v>
      </c>
      <c r="B125" s="84" t="s">
        <v>211</v>
      </c>
      <c r="C125" s="116" t="s">
        <v>212</v>
      </c>
      <c r="D125" s="31"/>
      <c r="E125" s="31" t="n">
        <v>459.4</v>
      </c>
      <c r="F125" s="77" t="n">
        <v>459.4</v>
      </c>
      <c r="G125" s="31" t="n">
        <v>459.4</v>
      </c>
      <c r="H125" s="31"/>
      <c r="I125" s="32" t="n">
        <f aca="false">G125/F125*100</f>
        <v>100</v>
      </c>
      <c r="J125" s="32" t="n">
        <f aca="false">G125-F125</f>
        <v>0</v>
      </c>
      <c r="K125" s="46" t="e">
        <f aca="false">G125/H125*100</f>
        <v>#DIV/0!</v>
      </c>
      <c r="L125" s="34" t="n">
        <f aca="false">G125-H125</f>
        <v>459.4</v>
      </c>
    </row>
    <row r="126" customFormat="false" ht="15.75" hidden="false" customHeight="false" outlineLevel="0" collapsed="false">
      <c r="A126" s="113" t="n">
        <v>7600</v>
      </c>
      <c r="B126" s="70" t="s">
        <v>104</v>
      </c>
      <c r="C126" s="114" t="s">
        <v>213</v>
      </c>
      <c r="D126" s="71" t="n">
        <f aca="false">SUM(D127:D128)</f>
        <v>989.5</v>
      </c>
      <c r="E126" s="71" t="n">
        <f aca="false">SUM(E127:E128)</f>
        <v>591.9</v>
      </c>
      <c r="F126" s="74" t="n">
        <f aca="false">SUM(F127:F128)</f>
        <v>591.9</v>
      </c>
      <c r="G126" s="71" t="n">
        <f aca="false">SUM(G127:G128)</f>
        <v>145.4</v>
      </c>
      <c r="H126" s="71" t="n">
        <f aca="false">SUM(H127:H128)</f>
        <v>264</v>
      </c>
      <c r="I126" s="44" t="n">
        <f aca="false">G126/F126*100</f>
        <v>24.5649602973475</v>
      </c>
      <c r="J126" s="44" t="n">
        <f aca="false">G126-F126</f>
        <v>-446.5</v>
      </c>
      <c r="K126" s="46" t="n">
        <f aca="false">G126/H126*100</f>
        <v>55.0757575757576</v>
      </c>
      <c r="L126" s="47" t="n">
        <f aca="false">G126-H126</f>
        <v>-118.6</v>
      </c>
    </row>
    <row r="127" customFormat="false" ht="12.75" hidden="false" customHeight="true" outlineLevel="0" collapsed="false">
      <c r="A127" s="103" t="n">
        <v>7680</v>
      </c>
      <c r="B127" s="84" t="s">
        <v>214</v>
      </c>
      <c r="C127" s="76" t="s">
        <v>215</v>
      </c>
      <c r="D127" s="31" t="n">
        <v>139.5</v>
      </c>
      <c r="E127" s="31" t="n">
        <v>139.5</v>
      </c>
      <c r="F127" s="77" t="n">
        <v>139.5</v>
      </c>
      <c r="G127" s="31" t="n">
        <v>139.5</v>
      </c>
      <c r="H127" s="31" t="n">
        <v>101.4</v>
      </c>
      <c r="I127" s="32" t="n">
        <f aca="false">G127/F127*100</f>
        <v>100</v>
      </c>
      <c r="J127" s="32" t="n">
        <f aca="false">G127-F127</f>
        <v>0</v>
      </c>
      <c r="K127" s="33" t="n">
        <f aca="false">G127/H127*100</f>
        <v>137.573964497041</v>
      </c>
      <c r="L127" s="34" t="n">
        <f aca="false">G127-H127</f>
        <v>38.1</v>
      </c>
    </row>
    <row r="128" customFormat="false" ht="15.75" hidden="false" customHeight="false" outlineLevel="0" collapsed="false">
      <c r="A128" s="103" t="n">
        <v>7693</v>
      </c>
      <c r="B128" s="84" t="s">
        <v>104</v>
      </c>
      <c r="C128" s="117" t="s">
        <v>216</v>
      </c>
      <c r="D128" s="31" t="n">
        <v>850</v>
      </c>
      <c r="E128" s="31" t="n">
        <v>452.4</v>
      </c>
      <c r="F128" s="77" t="n">
        <v>452.4</v>
      </c>
      <c r="G128" s="31" t="n">
        <v>5.9</v>
      </c>
      <c r="H128" s="31" t="n">
        <v>162.6</v>
      </c>
      <c r="I128" s="32" t="n">
        <f aca="false">G128/F128*100</f>
        <v>1.30415561450044</v>
      </c>
      <c r="J128" s="32" t="n">
        <f aca="false">G128-F128</f>
        <v>-446.5</v>
      </c>
      <c r="K128" s="33" t="n">
        <f aca="false">G128/H128*100</f>
        <v>3.62853628536285</v>
      </c>
      <c r="L128" s="34" t="n">
        <f aca="false">G128-H128</f>
        <v>-156.7</v>
      </c>
    </row>
    <row r="129" customFormat="false" ht="14.25" hidden="false" customHeight="true" outlineLevel="0" collapsed="false">
      <c r="A129" s="104" t="n">
        <v>8000</v>
      </c>
      <c r="B129" s="70" t="s">
        <v>104</v>
      </c>
      <c r="C129" s="81" t="s">
        <v>217</v>
      </c>
      <c r="D129" s="44" t="n">
        <f aca="false">SUM(D130:D135)</f>
        <v>5526.7</v>
      </c>
      <c r="E129" s="44" t="n">
        <f aca="false">SUM(E130:E135)</f>
        <v>49939.4</v>
      </c>
      <c r="F129" s="45" t="n">
        <f aca="false">SUM(F130:F135)</f>
        <v>49939.4</v>
      </c>
      <c r="G129" s="44" t="n">
        <f aca="false">SUM(G130:G135)</f>
        <v>20602.9</v>
      </c>
      <c r="H129" s="44" t="n">
        <f aca="false">SUM(H131:H132)</f>
        <v>2139.1</v>
      </c>
      <c r="I129" s="44" t="n">
        <f aca="false">G129/F129*100</f>
        <v>41.2558020320629</v>
      </c>
      <c r="J129" s="44" t="n">
        <f aca="false">SUM(J131:J132)</f>
        <v>-28455.8</v>
      </c>
      <c r="K129" s="46" t="n">
        <f aca="false">G129/H129*100</f>
        <v>963.157402645973</v>
      </c>
      <c r="L129" s="47" t="n">
        <f aca="false">G129-H129</f>
        <v>18463.8</v>
      </c>
    </row>
    <row r="130" customFormat="false" ht="14.25" hidden="false" customHeight="true" outlineLevel="0" collapsed="false">
      <c r="A130" s="118" t="n">
        <v>8230</v>
      </c>
      <c r="B130" s="84" t="s">
        <v>218</v>
      </c>
      <c r="C130" s="119" t="s">
        <v>219</v>
      </c>
      <c r="D130" s="44"/>
      <c r="E130" s="32" t="n">
        <v>2500</v>
      </c>
      <c r="F130" s="92" t="n">
        <v>2500</v>
      </c>
      <c r="G130" s="32" t="n">
        <v>2023.2</v>
      </c>
      <c r="H130" s="44"/>
      <c r="I130" s="32" t="n">
        <f aca="false">G130/F130*100</f>
        <v>80.928</v>
      </c>
      <c r="J130" s="32" t="n">
        <f aca="false">G130-F130</f>
        <v>-476.8</v>
      </c>
      <c r="K130" s="33" t="e">
        <f aca="false">G130/H130*100</f>
        <v>#DIV/0!</v>
      </c>
      <c r="L130" s="34" t="n">
        <f aca="false">G130-H130</f>
        <v>2023.2</v>
      </c>
    </row>
    <row r="131" customFormat="false" ht="15.75" hidden="false" customHeight="false" outlineLevel="0" collapsed="false">
      <c r="A131" s="110" t="n">
        <v>8410</v>
      </c>
      <c r="B131" s="84" t="s">
        <v>220</v>
      </c>
      <c r="C131" s="85" t="s">
        <v>221</v>
      </c>
      <c r="D131" s="32" t="n">
        <v>2426.7</v>
      </c>
      <c r="E131" s="32" t="n">
        <v>2370.7</v>
      </c>
      <c r="F131" s="92" t="n">
        <v>2370.7</v>
      </c>
      <c r="G131" s="31" t="n">
        <v>1835.8</v>
      </c>
      <c r="H131" s="31" t="n">
        <v>2139.1</v>
      </c>
      <c r="I131" s="32" t="n">
        <f aca="false">G131/F131*100</f>
        <v>77.4370439110811</v>
      </c>
      <c r="J131" s="32" t="n">
        <f aca="false">G131-F131</f>
        <v>-534.9</v>
      </c>
      <c r="K131" s="33" t="n">
        <f aca="false">G131/H131*100</f>
        <v>85.8211397316629</v>
      </c>
      <c r="L131" s="34" t="n">
        <f aca="false">G131-H131</f>
        <v>-303.3</v>
      </c>
    </row>
    <row r="132" customFormat="false" ht="15.75" hidden="false" customHeight="false" outlineLevel="0" collapsed="false">
      <c r="A132" s="110" t="n">
        <v>8710</v>
      </c>
      <c r="B132" s="84" t="s">
        <v>222</v>
      </c>
      <c r="C132" s="85" t="s">
        <v>223</v>
      </c>
      <c r="D132" s="32" t="n">
        <v>3100</v>
      </c>
      <c r="E132" s="32" t="n">
        <v>27920.9</v>
      </c>
      <c r="F132" s="92" t="n">
        <v>27920.9</v>
      </c>
      <c r="G132" s="32"/>
      <c r="H132" s="82"/>
      <c r="I132" s="32" t="n">
        <f aca="false">G132/F132*100</f>
        <v>0</v>
      </c>
      <c r="J132" s="32" t="n">
        <f aca="false">G132-F132</f>
        <v>-27920.9</v>
      </c>
      <c r="K132" s="33" t="e">
        <f aca="false">G132/H132*100</f>
        <v>#DIV/0!</v>
      </c>
      <c r="L132" s="34" t="n">
        <f aca="false">G132-H132</f>
        <v>0</v>
      </c>
    </row>
    <row r="133" customFormat="false" ht="23.25" hidden="false" customHeight="true" outlineLevel="0" collapsed="false">
      <c r="A133" s="120" t="n">
        <v>8755</v>
      </c>
      <c r="B133" s="84" t="s">
        <v>224</v>
      </c>
      <c r="C133" s="85" t="s">
        <v>225</v>
      </c>
      <c r="D133" s="32"/>
      <c r="E133" s="32" t="n">
        <v>591.8</v>
      </c>
      <c r="F133" s="92" t="n">
        <v>591.8</v>
      </c>
      <c r="G133" s="32" t="n">
        <v>591.8</v>
      </c>
      <c r="H133" s="82"/>
      <c r="I133" s="32" t="n">
        <f aca="false">G133/F133*100</f>
        <v>100</v>
      </c>
      <c r="J133" s="32" t="n">
        <f aca="false">G133-F133</f>
        <v>0</v>
      </c>
      <c r="K133" s="33"/>
      <c r="L133" s="34" t="n">
        <f aca="false">G133-H133</f>
        <v>591.8</v>
      </c>
    </row>
    <row r="134" customFormat="false" ht="15.75" hidden="false" customHeight="false" outlineLevel="0" collapsed="false">
      <c r="A134" s="120" t="n">
        <v>8775</v>
      </c>
      <c r="B134" s="84" t="s">
        <v>226</v>
      </c>
      <c r="C134" s="85" t="s">
        <v>227</v>
      </c>
      <c r="D134" s="32"/>
      <c r="E134" s="32" t="n">
        <v>422</v>
      </c>
      <c r="F134" s="87" t="n">
        <v>422</v>
      </c>
      <c r="G134" s="32" t="n">
        <v>53.9</v>
      </c>
      <c r="H134" s="82"/>
      <c r="I134" s="32" t="n">
        <f aca="false">G134/F134*100</f>
        <v>12.7725118483412</v>
      </c>
      <c r="J134" s="32" t="n">
        <f aca="false">G134-F134</f>
        <v>-368.1</v>
      </c>
      <c r="K134" s="33"/>
      <c r="L134" s="34" t="n">
        <f aca="false">G134-H134</f>
        <v>53.9</v>
      </c>
    </row>
    <row r="135" customFormat="false" ht="15.75" hidden="false" customHeight="false" outlineLevel="0" collapsed="false">
      <c r="A135" s="120" t="n">
        <v>8775</v>
      </c>
      <c r="B135" s="84" t="s">
        <v>228</v>
      </c>
      <c r="C135" s="85" t="s">
        <v>227</v>
      </c>
      <c r="D135" s="32"/>
      <c r="E135" s="32" t="n">
        <v>16134</v>
      </c>
      <c r="F135" s="92" t="n">
        <v>16134</v>
      </c>
      <c r="G135" s="32" t="n">
        <v>16098.2</v>
      </c>
      <c r="H135" s="82"/>
      <c r="I135" s="32" t="n">
        <f aca="false">G135/F135*100</f>
        <v>99.7781083426305</v>
      </c>
      <c r="J135" s="32" t="n">
        <f aca="false">G135-F135</f>
        <v>-35.7999999999993</v>
      </c>
      <c r="K135" s="33"/>
      <c r="L135" s="34" t="n">
        <f aca="false">G135-H135</f>
        <v>16098.2</v>
      </c>
    </row>
    <row r="136" customFormat="false" ht="16.5" hidden="false" customHeight="true" outlineLevel="0" collapsed="false">
      <c r="A136" s="121" t="n">
        <v>9000</v>
      </c>
      <c r="B136" s="84" t="s">
        <v>104</v>
      </c>
      <c r="C136" s="81" t="s">
        <v>229</v>
      </c>
      <c r="D136" s="44" t="n">
        <f aca="false">D137+D139</f>
        <v>200</v>
      </c>
      <c r="E136" s="44" t="n">
        <f aca="false">E137+E139</f>
        <v>4650</v>
      </c>
      <c r="F136" s="45" t="n">
        <f aca="false">F137+F139</f>
        <v>4650</v>
      </c>
      <c r="G136" s="44" t="n">
        <f aca="false">G137+G139</f>
        <v>4649.6</v>
      </c>
      <c r="H136" s="44" t="n">
        <f aca="false">H137+H139</f>
        <v>839.2</v>
      </c>
      <c r="I136" s="44" t="n">
        <f aca="false">G136/F136*100</f>
        <v>99.9913978494624</v>
      </c>
      <c r="J136" s="44" t="n">
        <f aca="false">G136-F136</f>
        <v>-0.399999999999636</v>
      </c>
      <c r="K136" s="46" t="n">
        <f aca="false">G136/H136*100</f>
        <v>554.051477597712</v>
      </c>
      <c r="L136" s="47" t="n">
        <f aca="false">G136-H136</f>
        <v>3810.4</v>
      </c>
    </row>
    <row r="137" customFormat="false" ht="25.5" hidden="false" customHeight="false" outlineLevel="0" collapsed="false">
      <c r="A137" s="121" t="n">
        <v>9700</v>
      </c>
      <c r="B137" s="84" t="s">
        <v>104</v>
      </c>
      <c r="C137" s="122" t="s">
        <v>230</v>
      </c>
      <c r="D137" s="44" t="n">
        <f aca="false">D138</f>
        <v>200</v>
      </c>
      <c r="E137" s="44" t="n">
        <f aca="false">E138</f>
        <v>2500</v>
      </c>
      <c r="F137" s="45" t="n">
        <f aca="false">F138</f>
        <v>2500</v>
      </c>
      <c r="G137" s="44" t="n">
        <f aca="false">G138</f>
        <v>2500</v>
      </c>
      <c r="H137" s="44" t="n">
        <f aca="false">H138</f>
        <v>289.2</v>
      </c>
      <c r="I137" s="44" t="n">
        <f aca="false">G137/F137*100</f>
        <v>100</v>
      </c>
      <c r="J137" s="44" t="n">
        <f aca="false">G137-F137</f>
        <v>0</v>
      </c>
      <c r="K137" s="46" t="n">
        <f aca="false">G137/H137*100</f>
        <v>864.453665283541</v>
      </c>
      <c r="L137" s="47" t="n">
        <f aca="false">G137-H137</f>
        <v>2210.8</v>
      </c>
    </row>
    <row r="138" customFormat="false" ht="15.75" hidden="false" customHeight="false" outlineLevel="0" collapsed="false">
      <c r="A138" s="103" t="n">
        <v>9770</v>
      </c>
      <c r="B138" s="123" t="n">
        <v>3719770</v>
      </c>
      <c r="C138" s="94" t="s">
        <v>231</v>
      </c>
      <c r="D138" s="32" t="n">
        <v>200</v>
      </c>
      <c r="E138" s="32" t="n">
        <v>2500</v>
      </c>
      <c r="F138" s="92" t="n">
        <v>2500</v>
      </c>
      <c r="G138" s="32" t="n">
        <v>2500</v>
      </c>
      <c r="H138" s="32" t="n">
        <v>289.2</v>
      </c>
      <c r="I138" s="32" t="n">
        <f aca="false">G138/F138*100</f>
        <v>100</v>
      </c>
      <c r="J138" s="32" t="n">
        <f aca="false">G138-F138</f>
        <v>0</v>
      </c>
      <c r="K138" s="33" t="n">
        <f aca="false">G138/H138*100</f>
        <v>864.453665283541</v>
      </c>
      <c r="L138" s="34" t="n">
        <f aca="false">G138-H138</f>
        <v>2210.8</v>
      </c>
    </row>
    <row r="139" customFormat="false" ht="26.25" hidden="false" customHeight="true" outlineLevel="0" collapsed="false">
      <c r="A139" s="124" t="n">
        <v>9800</v>
      </c>
      <c r="B139" s="70" t="s">
        <v>232</v>
      </c>
      <c r="C139" s="81" t="s">
        <v>233</v>
      </c>
      <c r="D139" s="125"/>
      <c r="E139" s="125" t="n">
        <v>2150</v>
      </c>
      <c r="F139" s="126" t="n">
        <v>2150</v>
      </c>
      <c r="G139" s="125" t="n">
        <v>2149.6</v>
      </c>
      <c r="H139" s="125" t="n">
        <v>550</v>
      </c>
      <c r="I139" s="32" t="n">
        <f aca="false">G139/F139*100</f>
        <v>99.9813953488372</v>
      </c>
      <c r="J139" s="44" t="n">
        <f aca="false">G139-F139</f>
        <v>-0.400000000000091</v>
      </c>
      <c r="K139" s="46" t="n">
        <f aca="false">G139/H139*100</f>
        <v>390.836363636364</v>
      </c>
      <c r="L139" s="47" t="n">
        <f aca="false">G139-H139</f>
        <v>1599.6</v>
      </c>
    </row>
    <row r="140" customFormat="false" ht="15.75" hidden="false" customHeight="false" outlineLevel="0" collapsed="false">
      <c r="A140" s="113" t="n">
        <v>8800</v>
      </c>
      <c r="B140" s="127" t="s">
        <v>104</v>
      </c>
      <c r="C140" s="81" t="s">
        <v>234</v>
      </c>
      <c r="D140" s="125" t="n">
        <f aca="false">D141+D142</f>
        <v>6264.2</v>
      </c>
      <c r="E140" s="44" t="n">
        <f aca="false">E141+E142</f>
        <v>0</v>
      </c>
      <c r="F140" s="45" t="n">
        <f aca="false">F141+F142</f>
        <v>0</v>
      </c>
      <c r="G140" s="44" t="n">
        <f aca="false">G141+G142</f>
        <v>0</v>
      </c>
      <c r="H140" s="44" t="n">
        <f aca="false">H141+H142</f>
        <v>0</v>
      </c>
      <c r="I140" s="32" t="e">
        <f aca="false">G140/F140*100</f>
        <v>#DIV/0!</v>
      </c>
      <c r="J140" s="32" t="n">
        <f aca="false">G140-F140</f>
        <v>0</v>
      </c>
      <c r="K140" s="33" t="e">
        <f aca="false">G140/H140*100</f>
        <v>#DIV/0!</v>
      </c>
      <c r="L140" s="34" t="n">
        <f aca="false">G140-H140</f>
        <v>0</v>
      </c>
    </row>
    <row r="141" customFormat="false" ht="15.75" hidden="true" customHeight="true" outlineLevel="0" collapsed="false">
      <c r="A141" s="106" t="n">
        <v>8861</v>
      </c>
      <c r="B141" s="84" t="s">
        <v>235</v>
      </c>
      <c r="C141" s="85" t="s">
        <v>236</v>
      </c>
      <c r="D141" s="44"/>
      <c r="E141" s="44"/>
      <c r="F141" s="83"/>
      <c r="G141" s="44"/>
      <c r="H141" s="44"/>
      <c r="I141" s="32" t="e">
        <f aca="false">G141/F141*100</f>
        <v>#DIV/0!</v>
      </c>
      <c r="J141" s="32" t="n">
        <f aca="false">G141-F141</f>
        <v>0</v>
      </c>
      <c r="K141" s="33" t="e">
        <f aca="false">G141/H141*100</f>
        <v>#DIV/0!</v>
      </c>
      <c r="L141" s="34" t="n">
        <f aca="false">G141-H141</f>
        <v>0</v>
      </c>
    </row>
    <row r="142" customFormat="false" ht="28.5" hidden="false" customHeight="true" outlineLevel="0" collapsed="false">
      <c r="A142" s="106" t="n">
        <v>8881</v>
      </c>
      <c r="B142" s="84" t="s">
        <v>237</v>
      </c>
      <c r="C142" s="85" t="s">
        <v>238</v>
      </c>
      <c r="D142" s="128" t="n">
        <v>6264.2</v>
      </c>
      <c r="E142" s="44"/>
      <c r="F142" s="45"/>
      <c r="G142" s="44"/>
      <c r="H142" s="44"/>
      <c r="I142" s="32" t="e">
        <f aca="false">G142/F142*100</f>
        <v>#DIV/0!</v>
      </c>
      <c r="J142" s="32" t="n">
        <f aca="false">G142-F142</f>
        <v>0</v>
      </c>
      <c r="K142" s="33" t="e">
        <f aca="false">G142/H142*100</f>
        <v>#DIV/0!</v>
      </c>
      <c r="L142" s="34" t="n">
        <f aca="false">G142-H142</f>
        <v>0</v>
      </c>
    </row>
    <row r="143" customFormat="false" ht="15" hidden="true" customHeight="true" outlineLevel="0" collapsed="false">
      <c r="A143" s="64"/>
      <c r="B143" s="127"/>
      <c r="C143" s="129" t="s">
        <v>239</v>
      </c>
      <c r="D143" s="44"/>
      <c r="E143" s="44"/>
      <c r="F143" s="83"/>
      <c r="G143" s="44"/>
      <c r="H143" s="82"/>
      <c r="I143" s="32" t="e">
        <f aca="false">G143/F143*100</f>
        <v>#DIV/0!</v>
      </c>
      <c r="J143" s="32" t="n">
        <f aca="false">G143-F143</f>
        <v>0</v>
      </c>
      <c r="K143" s="33"/>
      <c r="L143" s="34" t="n">
        <f aca="false">G143-H143</f>
        <v>0</v>
      </c>
    </row>
    <row r="144" customFormat="false" ht="15" hidden="true" customHeight="true" outlineLevel="0" collapsed="false">
      <c r="A144" s="64"/>
      <c r="B144" s="127"/>
      <c r="C144" s="130" t="s">
        <v>240</v>
      </c>
      <c r="D144" s="131"/>
      <c r="E144" s="132"/>
      <c r="F144" s="83"/>
      <c r="G144" s="44"/>
      <c r="H144" s="82"/>
      <c r="I144" s="32" t="e">
        <f aca="false">G144/F144*100</f>
        <v>#DIV/0!</v>
      </c>
      <c r="J144" s="32"/>
      <c r="K144" s="33"/>
      <c r="L144" s="34" t="n">
        <f aca="false">G144-H144</f>
        <v>0</v>
      </c>
    </row>
    <row r="145" customFormat="false" ht="18" hidden="true" customHeight="true" outlineLevel="0" collapsed="false">
      <c r="A145" s="64"/>
      <c r="B145" s="127"/>
      <c r="C145" s="130" t="s">
        <v>241</v>
      </c>
      <c r="D145" s="131"/>
      <c r="E145" s="132"/>
      <c r="F145" s="83"/>
      <c r="G145" s="44"/>
      <c r="H145" s="82"/>
      <c r="I145" s="32" t="e">
        <f aca="false">G145/F145*100</f>
        <v>#DIV/0!</v>
      </c>
      <c r="J145" s="32"/>
      <c r="K145" s="33"/>
      <c r="L145" s="34" t="n">
        <f aca="false">G145-H145</f>
        <v>0</v>
      </c>
    </row>
    <row r="146" customFormat="false" ht="15.75" hidden="false" customHeight="false" outlineLevel="0" collapsed="false">
      <c r="A146" s="64"/>
      <c r="B146" s="127"/>
      <c r="C146" s="133" t="s">
        <v>242</v>
      </c>
      <c r="D146" s="44" t="n">
        <v>-6672.2</v>
      </c>
      <c r="E146" s="44" t="n">
        <v>-43731.7</v>
      </c>
      <c r="F146" s="45" t="n">
        <v>-43731.7</v>
      </c>
      <c r="G146" s="44" t="n">
        <v>-16253.3</v>
      </c>
      <c r="H146" s="44" t="n">
        <v>-24442.3</v>
      </c>
      <c r="I146" s="32" t="n">
        <f aca="false">G146/F146*100</f>
        <v>37.1659459842631</v>
      </c>
      <c r="J146" s="44" t="n">
        <f aca="false">G146-F146</f>
        <v>27478.4</v>
      </c>
      <c r="K146" s="46" t="n">
        <f aca="false">G146/H146*100</f>
        <v>66.4966062931885</v>
      </c>
      <c r="L146" s="47" t="n">
        <f aca="false">G146-H146</f>
        <v>8189</v>
      </c>
    </row>
    <row r="147" customFormat="false" ht="17.25" hidden="false" customHeight="true" outlineLevel="0" collapsed="false">
      <c r="A147" s="64"/>
      <c r="B147" s="125" t="s">
        <v>243</v>
      </c>
      <c r="C147" s="125"/>
      <c r="D147" s="43" t="n">
        <f aca="false">SUM(D68+D78+D88+D93+D116+D104+D111+D119+D129+D143+D136)</f>
        <v>540779</v>
      </c>
      <c r="E147" s="44" t="n">
        <f aca="false">SUM(E68+E78+E88+E93+E116+E104+E111+E119+E129+E143+E136)</f>
        <v>560616.8</v>
      </c>
      <c r="F147" s="45" t="n">
        <f aca="false">SUM(F68+F78+F88+F93+F116+F104+F111+F119+F129+F143+F136)</f>
        <v>560616.8</v>
      </c>
      <c r="G147" s="44" t="n">
        <f aca="false">SUM(G68+G78+G88+G93+G116+G104+G111+G119+G129+G143+G136)</f>
        <v>437599</v>
      </c>
      <c r="H147" s="44" t="n">
        <f aca="false">SUM(H68+H78+H88+H93+H116+H104+H111+H119+H129+H143+H136)</f>
        <v>515315.8</v>
      </c>
      <c r="I147" s="44" t="n">
        <f aca="false">G147/F147*100</f>
        <v>78.0567046866951</v>
      </c>
      <c r="J147" s="44" t="n">
        <f aca="false">G147-F147</f>
        <v>-123017.8</v>
      </c>
      <c r="K147" s="46" t="n">
        <f aca="false">G147/H147*100</f>
        <v>84.9186071919394</v>
      </c>
      <c r="L147" s="47" t="n">
        <f aca="false">G147-H147</f>
        <v>-77716.8000000001</v>
      </c>
      <c r="N147" s="134"/>
    </row>
    <row r="148" s="3" customFormat="true" ht="15.75" hidden="false" customHeight="true" outlineLevel="0" collapsed="false">
      <c r="A148" s="64"/>
      <c r="B148" s="135"/>
      <c r="C148" s="136" t="s">
        <v>244</v>
      </c>
      <c r="D148" s="44" t="n">
        <f aca="false">SUM(D149:D158)</f>
        <v>211246.6</v>
      </c>
      <c r="E148" s="44" t="n">
        <f aca="false">SUM(E149:E158)</f>
        <v>193716</v>
      </c>
      <c r="F148" s="45" t="n">
        <f aca="false">SUM(F149:F158)</f>
        <v>193716</v>
      </c>
      <c r="G148" s="44" t="n">
        <f aca="false">SUM(G149:G158)</f>
        <v>192819.3</v>
      </c>
      <c r="H148" s="44" t="n">
        <f aca="false">SUM(H149:H160)</f>
        <v>193265.7</v>
      </c>
      <c r="I148" s="44" t="n">
        <f aca="false">G148/F148*100</f>
        <v>99.5371058663198</v>
      </c>
      <c r="J148" s="44" t="n">
        <f aca="false">G148-F148</f>
        <v>-896.700000000012</v>
      </c>
      <c r="K148" s="46" t="n">
        <f aca="false">G148/H148*100</f>
        <v>99.7690226460257</v>
      </c>
      <c r="L148" s="47" t="n">
        <f aca="false">G148-H148</f>
        <v>-446.400000000023</v>
      </c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5.75" hidden="false" customHeight="true" outlineLevel="0" collapsed="false">
      <c r="A149" s="84" t="s">
        <v>245</v>
      </c>
      <c r="B149" s="84" t="s">
        <v>246</v>
      </c>
      <c r="C149" s="137" t="s">
        <v>247</v>
      </c>
      <c r="D149" s="32" t="n">
        <v>203668.4</v>
      </c>
      <c r="E149" s="32" t="n">
        <v>183301.5</v>
      </c>
      <c r="F149" s="92" t="n">
        <v>183301.5</v>
      </c>
      <c r="G149" s="38" t="n">
        <v>183297.3</v>
      </c>
      <c r="H149" s="38" t="n">
        <v>178904.1</v>
      </c>
      <c r="I149" s="32" t="n">
        <f aca="false">G149/F149*100</f>
        <v>99.9977086930549</v>
      </c>
      <c r="J149" s="32" t="n">
        <f aca="false">G149-F149</f>
        <v>-4.20000000001164</v>
      </c>
      <c r="K149" s="33" t="n">
        <f aca="false">G149/H149*100</f>
        <v>102.455617283226</v>
      </c>
      <c r="L149" s="34" t="n">
        <f aca="false">G149-H149</f>
        <v>4393.19999999998</v>
      </c>
    </row>
    <row r="150" customFormat="false" ht="35.25" hidden="false" customHeight="true" outlineLevel="0" collapsed="false">
      <c r="A150" s="84" t="s">
        <v>248</v>
      </c>
      <c r="B150" s="84" t="s">
        <v>249</v>
      </c>
      <c r="C150" s="137" t="s">
        <v>54</v>
      </c>
      <c r="D150" s="138"/>
      <c r="E150" s="138" t="n">
        <v>364.5</v>
      </c>
      <c r="F150" s="139" t="n">
        <v>364.5</v>
      </c>
      <c r="G150" s="38" t="n">
        <v>159.5</v>
      </c>
      <c r="H150" s="38" t="n">
        <v>1547.7</v>
      </c>
      <c r="I150" s="32" t="n">
        <f aca="false">G150/F150*100</f>
        <v>43.758573388203</v>
      </c>
      <c r="J150" s="32" t="n">
        <f aca="false">G150-F150</f>
        <v>-205</v>
      </c>
      <c r="K150" s="33" t="n">
        <f aca="false">G150/H150*100</f>
        <v>10.3056147832267</v>
      </c>
      <c r="L150" s="34" t="n">
        <f aca="false">G150-H150</f>
        <v>-1388.2</v>
      </c>
    </row>
    <row r="151" customFormat="false" ht="39" hidden="false" customHeight="true" outlineLevel="0" collapsed="false">
      <c r="A151" s="84" t="s">
        <v>250</v>
      </c>
      <c r="B151" s="84" t="s">
        <v>251</v>
      </c>
      <c r="C151" s="140" t="s">
        <v>252</v>
      </c>
      <c r="D151" s="138" t="n">
        <v>3657.5</v>
      </c>
      <c r="E151" s="138" t="n">
        <v>3288.5</v>
      </c>
      <c r="F151" s="139" t="n">
        <v>3288.5</v>
      </c>
      <c r="G151" s="141" t="n">
        <v>3073.7</v>
      </c>
      <c r="H151" s="141" t="n">
        <v>2419.4</v>
      </c>
      <c r="I151" s="32" t="n">
        <f aca="false">G151/F151*100</f>
        <v>93.4681465713851</v>
      </c>
      <c r="J151" s="32" t="n">
        <f aca="false">G151-F151</f>
        <v>-214.8</v>
      </c>
      <c r="K151" s="33" t="n">
        <f aca="false">G151/H151*100</f>
        <v>127.043895180623</v>
      </c>
      <c r="L151" s="34" t="n">
        <f aca="false">G151-H151</f>
        <v>654.3</v>
      </c>
    </row>
    <row r="152" customFormat="false" ht="40.5" hidden="false" customHeight="true" outlineLevel="0" collapsed="false">
      <c r="A152" s="84" t="s">
        <v>253</v>
      </c>
      <c r="B152" s="84" t="s">
        <v>254</v>
      </c>
      <c r="C152" s="142" t="s">
        <v>255</v>
      </c>
      <c r="D152" s="138"/>
      <c r="E152" s="138"/>
      <c r="F152" s="139"/>
      <c r="G152" s="141"/>
      <c r="H152" s="141" t="n">
        <v>1852.9</v>
      </c>
      <c r="I152" s="32" t="e">
        <f aca="false">G152/F152*100</f>
        <v>#DIV/0!</v>
      </c>
      <c r="J152" s="32" t="n">
        <f aca="false">G152-F152</f>
        <v>0</v>
      </c>
      <c r="K152" s="33" t="n">
        <f aca="false">G152/H152*100</f>
        <v>0</v>
      </c>
      <c r="L152" s="34" t="n">
        <f aca="false">G152-H152</f>
        <v>-1852.9</v>
      </c>
    </row>
    <row r="153" customFormat="false" ht="63.75" hidden="false" customHeight="true" outlineLevel="0" collapsed="false">
      <c r="A153" s="84" t="s">
        <v>174</v>
      </c>
      <c r="B153" s="84" t="s">
        <v>175</v>
      </c>
      <c r="C153" s="143" t="s">
        <v>256</v>
      </c>
      <c r="D153" s="31" t="n">
        <v>3198.6</v>
      </c>
      <c r="E153" s="144" t="n">
        <v>2175.8</v>
      </c>
      <c r="F153" s="77" t="n">
        <v>2175.8</v>
      </c>
      <c r="G153" s="31" t="n">
        <v>1720.8</v>
      </c>
      <c r="H153" s="31" t="n">
        <v>3805.8</v>
      </c>
      <c r="I153" s="32" t="n">
        <f aca="false">G153/F153*100</f>
        <v>79.0881514845114</v>
      </c>
      <c r="J153" s="32" t="n">
        <f aca="false">G153-F153</f>
        <v>-455</v>
      </c>
      <c r="K153" s="33" t="n">
        <f aca="false">G153/H153*100</f>
        <v>45.2151978559041</v>
      </c>
      <c r="L153" s="34" t="n">
        <f aca="false">G153-H153</f>
        <v>-2085</v>
      </c>
    </row>
    <row r="154" customFormat="false" ht="89.25" hidden="false" customHeight="true" outlineLevel="0" collapsed="false">
      <c r="A154" s="84" t="s">
        <v>174</v>
      </c>
      <c r="B154" s="84" t="s">
        <v>175</v>
      </c>
      <c r="C154" s="143" t="s">
        <v>257</v>
      </c>
      <c r="D154" s="31" t="n">
        <v>106</v>
      </c>
      <c r="E154" s="31" t="n">
        <v>0</v>
      </c>
      <c r="F154" s="77" t="n">
        <v>0</v>
      </c>
      <c r="G154" s="31"/>
      <c r="H154" s="145" t="n">
        <v>113.3</v>
      </c>
      <c r="I154" s="32" t="e">
        <f aca="false">G154/F154*100</f>
        <v>#DIV/0!</v>
      </c>
      <c r="J154" s="32" t="n">
        <f aca="false">G154-F154</f>
        <v>0</v>
      </c>
      <c r="K154" s="33" t="n">
        <f aca="false">G154/H154*100</f>
        <v>0</v>
      </c>
      <c r="L154" s="34" t="n">
        <f aca="false">G154-H154</f>
        <v>-113.3</v>
      </c>
    </row>
    <row r="155" customFormat="false" ht="51" hidden="false" customHeight="false" outlineLevel="0" collapsed="false">
      <c r="A155" s="84" t="s">
        <v>174</v>
      </c>
      <c r="B155" s="84" t="s">
        <v>175</v>
      </c>
      <c r="C155" s="143" t="s">
        <v>258</v>
      </c>
      <c r="D155" s="31" t="n">
        <v>228.1</v>
      </c>
      <c r="E155" s="31" t="n">
        <v>70.2</v>
      </c>
      <c r="F155" s="77" t="n">
        <v>70.2</v>
      </c>
      <c r="G155" s="31" t="n">
        <v>52.6</v>
      </c>
      <c r="H155" s="145" t="n">
        <v>246.7</v>
      </c>
      <c r="I155" s="32" t="n">
        <f aca="false">G155/F155*100</f>
        <v>74.9287749287749</v>
      </c>
      <c r="J155" s="32" t="n">
        <f aca="false">G155-F155</f>
        <v>-17.6</v>
      </c>
      <c r="K155" s="33" t="n">
        <f aca="false">G155/H155*100</f>
        <v>21.3214430482367</v>
      </c>
      <c r="L155" s="34" t="n">
        <f aca="false">G155-H155</f>
        <v>-194.1</v>
      </c>
    </row>
    <row r="156" customFormat="false" ht="51" hidden="false" customHeight="false" outlineLevel="0" collapsed="false">
      <c r="A156" s="84" t="s">
        <v>174</v>
      </c>
      <c r="B156" s="84" t="s">
        <v>175</v>
      </c>
      <c r="C156" s="143" t="s">
        <v>259</v>
      </c>
      <c r="D156" s="31" t="n">
        <v>388</v>
      </c>
      <c r="E156" s="31" t="n">
        <v>42.1</v>
      </c>
      <c r="F156" s="77" t="n">
        <v>42.1</v>
      </c>
      <c r="G156" s="31" t="n">
        <v>42.1</v>
      </c>
      <c r="H156" s="145" t="n">
        <v>365.2</v>
      </c>
      <c r="I156" s="32" t="n">
        <f aca="false">G156/F156*100</f>
        <v>100</v>
      </c>
      <c r="J156" s="32" t="n">
        <f aca="false">G156-F156</f>
        <v>0</v>
      </c>
      <c r="K156" s="33" t="n">
        <f aca="false">G156/H156*100</f>
        <v>11.5279299014239</v>
      </c>
      <c r="L156" s="34" t="n">
        <f aca="false">G156-H156</f>
        <v>-323.1</v>
      </c>
    </row>
    <row r="157" customFormat="false" ht="39.75" hidden="false" customHeight="true" outlineLevel="0" collapsed="false">
      <c r="A157" s="84" t="s">
        <v>174</v>
      </c>
      <c r="B157" s="84" t="s">
        <v>175</v>
      </c>
      <c r="C157" s="146" t="s">
        <v>260</v>
      </c>
      <c r="D157" s="38"/>
      <c r="E157" s="39" t="n">
        <v>4473.4</v>
      </c>
      <c r="F157" s="147" t="n">
        <v>4473.4</v>
      </c>
      <c r="G157" s="141" t="n">
        <v>4473.3</v>
      </c>
      <c r="H157" s="141"/>
      <c r="I157" s="32" t="n">
        <f aca="false">G157/F157*100</f>
        <v>99.9977645638664</v>
      </c>
      <c r="J157" s="32" t="n">
        <f aca="false">G157-F157</f>
        <v>-0.0999999999994543</v>
      </c>
      <c r="K157" s="33" t="e">
        <f aca="false">G157/H157*100</f>
        <v>#DIV/0!</v>
      </c>
      <c r="L157" s="34" t="n">
        <f aca="false">G157-H157</f>
        <v>4473.3</v>
      </c>
    </row>
    <row r="158" customFormat="false" ht="56.25" hidden="false" customHeight="true" outlineLevel="0" collapsed="false">
      <c r="A158" s="84" t="s">
        <v>261</v>
      </c>
      <c r="B158" s="84" t="s">
        <v>262</v>
      </c>
      <c r="C158" s="146" t="s">
        <v>263</v>
      </c>
      <c r="D158" s="86"/>
      <c r="E158" s="86"/>
      <c r="F158" s="87"/>
      <c r="G158" s="86"/>
      <c r="H158" s="86" t="n">
        <v>3675.6</v>
      </c>
      <c r="I158" s="32" t="e">
        <f aca="false">G158/F158*100</f>
        <v>#DIV/0!</v>
      </c>
      <c r="J158" s="32" t="n">
        <f aca="false">G158-F158</f>
        <v>0</v>
      </c>
      <c r="K158" s="33" t="n">
        <f aca="false">G158/H158*100</f>
        <v>0</v>
      </c>
      <c r="L158" s="34" t="n">
        <f aca="false">G158-H158</f>
        <v>-3675.6</v>
      </c>
      <c r="N158" s="4" t="s">
        <v>264</v>
      </c>
    </row>
    <row r="159" customFormat="false" ht="27.75" hidden="false" customHeight="true" outlineLevel="0" collapsed="false">
      <c r="A159" s="148" t="s">
        <v>144</v>
      </c>
      <c r="B159" s="84" t="s">
        <v>145</v>
      </c>
      <c r="C159" s="149" t="s">
        <v>265</v>
      </c>
      <c r="D159" s="150"/>
      <c r="E159" s="150"/>
      <c r="F159" s="151"/>
      <c r="G159" s="152"/>
      <c r="H159" s="152" t="n">
        <v>195</v>
      </c>
      <c r="I159" s="32" t="e">
        <f aca="false">G159/F159*100</f>
        <v>#DIV/0!</v>
      </c>
      <c r="J159" s="32" t="n">
        <f aca="false">G159-F159</f>
        <v>0</v>
      </c>
      <c r="K159" s="33" t="n">
        <f aca="false">G159/H159*100</f>
        <v>0</v>
      </c>
      <c r="L159" s="34" t="n">
        <f aca="false">G159-H159</f>
        <v>-195</v>
      </c>
    </row>
    <row r="160" customFormat="false" ht="27.75" hidden="false" customHeight="true" outlineLevel="0" collapsed="false">
      <c r="A160" s="103" t="n">
        <v>7540</v>
      </c>
      <c r="B160" s="84" t="s">
        <v>211</v>
      </c>
      <c r="C160" s="111" t="s">
        <v>48</v>
      </c>
      <c r="D160" s="153"/>
      <c r="E160" s="153"/>
      <c r="F160" s="77"/>
      <c r="G160" s="31"/>
      <c r="H160" s="31" t="n">
        <v>140</v>
      </c>
      <c r="I160" s="32" t="e">
        <f aca="false">G160/F160*100</f>
        <v>#DIV/0!</v>
      </c>
      <c r="J160" s="32" t="n">
        <f aca="false">G160-F160</f>
        <v>0</v>
      </c>
      <c r="K160" s="33" t="n">
        <f aca="false">G160/H160*100</f>
        <v>0</v>
      </c>
      <c r="L160" s="47" t="n">
        <f aca="false">G160-H160</f>
        <v>-140</v>
      </c>
    </row>
    <row r="161" s="161" customFormat="true" ht="18.75" hidden="false" customHeight="true" outlineLevel="0" collapsed="false">
      <c r="A161" s="154"/>
      <c r="B161" s="155" t="s">
        <v>266</v>
      </c>
      <c r="C161" s="155"/>
      <c r="D161" s="156" t="n">
        <f aca="false">SUM(D147:D148)</f>
        <v>752025.6</v>
      </c>
      <c r="E161" s="156" t="n">
        <f aca="false">SUM(E147:E148)</f>
        <v>754332.8</v>
      </c>
      <c r="F161" s="157" t="n">
        <f aca="false">SUM(F147:F148)</f>
        <v>754332.8</v>
      </c>
      <c r="G161" s="156" t="n">
        <f aca="false">SUM(G147:G148)</f>
        <v>630418.3</v>
      </c>
      <c r="H161" s="158" t="n">
        <f aca="false">SUM(H147:H148)</f>
        <v>708581.5</v>
      </c>
      <c r="I161" s="43" t="n">
        <f aca="false">G161/F161*100</f>
        <v>83.5729667329858</v>
      </c>
      <c r="J161" s="156" t="n">
        <f aca="false">G161-F161</f>
        <v>-123914.5</v>
      </c>
      <c r="K161" s="159" t="n">
        <f aca="false">G161/H161*100</f>
        <v>88.9690600163848</v>
      </c>
      <c r="L161" s="160" t="n">
        <f aca="false">G161-H161</f>
        <v>-78163.2000000001</v>
      </c>
      <c r="N161" s="162"/>
    </row>
    <row r="162" s="166" customFormat="true" ht="15.75" hidden="false" customHeight="true" outlineLevel="0" collapsed="false">
      <c r="A162" s="163"/>
      <c r="B162" s="164" t="s">
        <v>267</v>
      </c>
      <c r="C162" s="164"/>
      <c r="D162" s="61"/>
      <c r="E162" s="61"/>
      <c r="F162" s="165"/>
      <c r="G162" s="61" t="n">
        <f aca="false">SUM(G49-G161)</f>
        <v>85413.7</v>
      </c>
      <c r="H162" s="61" t="n">
        <f aca="false">SUM(H49-H161)</f>
        <v>40385.4</v>
      </c>
      <c r="I162" s="32"/>
      <c r="J162" s="32"/>
      <c r="K162" s="33"/>
      <c r="L162" s="160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</row>
    <row r="163" s="3" customFormat="true" ht="14.25" hidden="false" customHeight="true" outlineLevel="0" collapsed="false">
      <c r="A163" s="168" t="s">
        <v>268</v>
      </c>
      <c r="B163" s="168"/>
      <c r="C163" s="168"/>
      <c r="D163" s="168"/>
      <c r="E163" s="168"/>
      <c r="F163" s="168"/>
      <c r="G163" s="168"/>
      <c r="H163" s="168"/>
      <c r="I163" s="32"/>
      <c r="J163" s="168"/>
      <c r="K163" s="168"/>
      <c r="L163" s="34" t="n">
        <f aca="false">G163-H163</f>
        <v>0</v>
      </c>
      <c r="M163" s="167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5" hidden="false" customHeight="true" outlineLevel="0" collapsed="false">
      <c r="A164" s="169" t="s">
        <v>79</v>
      </c>
      <c r="B164" s="70" t="s">
        <v>104</v>
      </c>
      <c r="C164" s="170" t="s">
        <v>81</v>
      </c>
      <c r="D164" s="82" t="n">
        <f aca="false">SUM(D165:D168)</f>
        <v>25</v>
      </c>
      <c r="E164" s="82" t="n">
        <f aca="false">SUM(E165:E170)</f>
        <v>603.6</v>
      </c>
      <c r="F164" s="83" t="n">
        <f aca="false">SUM(F165:F170)</f>
        <v>603.6</v>
      </c>
      <c r="G164" s="82" t="n">
        <f aca="false">SUM(G165:G170)</f>
        <v>584.9</v>
      </c>
      <c r="H164" s="82" t="n">
        <f aca="false">SUM(H165:H169)</f>
        <v>3609</v>
      </c>
      <c r="I164" s="44" t="n">
        <f aca="false">G164/F164*100</f>
        <v>96.9019218025182</v>
      </c>
      <c r="J164" s="82" t="n">
        <f aca="false">J165+J168+J166+J167</f>
        <v>-18.6</v>
      </c>
      <c r="K164" s="46" t="n">
        <f aca="false">G164/H164*100</f>
        <v>16.2067054585758</v>
      </c>
      <c r="L164" s="47" t="n">
        <f aca="false">G164-H164</f>
        <v>-3024.1</v>
      </c>
    </row>
    <row r="165" customFormat="false" ht="24.75" hidden="false" customHeight="true" outlineLevel="0" collapsed="false">
      <c r="A165" s="108" t="s">
        <v>82</v>
      </c>
      <c r="B165" s="84" t="s">
        <v>83</v>
      </c>
      <c r="C165" s="76" t="s">
        <v>84</v>
      </c>
      <c r="D165" s="32" t="n">
        <v>25</v>
      </c>
      <c r="E165" s="32" t="n">
        <v>69.3</v>
      </c>
      <c r="F165" s="92" t="n">
        <v>69.3</v>
      </c>
      <c r="G165" s="32" t="n">
        <v>50.8</v>
      </c>
      <c r="H165" s="32" t="n">
        <v>2914.8</v>
      </c>
      <c r="I165" s="32" t="n">
        <f aca="false">G165/F165*100</f>
        <v>73.3044733044733</v>
      </c>
      <c r="J165" s="32" t="n">
        <f aca="false">G165-F165</f>
        <v>-18.5</v>
      </c>
      <c r="K165" s="33" t="n">
        <f aca="false">G165/H165*100</f>
        <v>1.74282969672019</v>
      </c>
      <c r="L165" s="34" t="n">
        <f aca="false">G165-H165</f>
        <v>-2864</v>
      </c>
    </row>
    <row r="166" customFormat="false" ht="15.75" hidden="false" customHeight="false" outlineLevel="0" collapsed="false">
      <c r="A166" s="171"/>
      <c r="B166" s="84" t="s">
        <v>88</v>
      </c>
      <c r="C166" s="76" t="s">
        <v>89</v>
      </c>
      <c r="D166" s="32"/>
      <c r="E166" s="32" t="n">
        <v>278.3</v>
      </c>
      <c r="F166" s="92" t="n">
        <v>278.3</v>
      </c>
      <c r="G166" s="32" t="n">
        <v>278.3</v>
      </c>
      <c r="H166" s="32" t="n">
        <v>151.8</v>
      </c>
      <c r="I166" s="32" t="n">
        <f aca="false">G166/F166*100</f>
        <v>100</v>
      </c>
      <c r="J166" s="32" t="n">
        <f aca="false">G166-F166</f>
        <v>0</v>
      </c>
      <c r="K166" s="33" t="n">
        <f aca="false">G166/H166*100</f>
        <v>183.333333333333</v>
      </c>
      <c r="L166" s="34" t="n">
        <f aca="false">G166-H166</f>
        <v>126.5</v>
      </c>
    </row>
    <row r="167" customFormat="false" ht="15.75" hidden="false" customHeight="false" outlineLevel="0" collapsed="false">
      <c r="A167" s="171"/>
      <c r="B167" s="84" t="s">
        <v>90</v>
      </c>
      <c r="C167" s="76" t="s">
        <v>91</v>
      </c>
      <c r="D167" s="32"/>
      <c r="E167" s="32" t="n">
        <v>128</v>
      </c>
      <c r="F167" s="92" t="n">
        <v>128</v>
      </c>
      <c r="G167" s="32" t="n">
        <v>127.9</v>
      </c>
      <c r="H167" s="32" t="n">
        <v>235.4</v>
      </c>
      <c r="I167" s="32" t="n">
        <f aca="false">G167/F167*100</f>
        <v>99.921875</v>
      </c>
      <c r="J167" s="32" t="n">
        <f aca="false">G167-F167</f>
        <v>-0.0999999999999943</v>
      </c>
      <c r="K167" s="33" t="n">
        <f aca="false">G167/H167*100</f>
        <v>54.3330501274427</v>
      </c>
      <c r="L167" s="34" t="n">
        <f aca="false">G167-H167</f>
        <v>-107.5</v>
      </c>
    </row>
    <row r="168" customFormat="false" ht="18" hidden="false" customHeight="true" outlineLevel="0" collapsed="false">
      <c r="A168" s="171"/>
      <c r="B168" s="84" t="s">
        <v>94</v>
      </c>
      <c r="C168" s="76" t="s">
        <v>95</v>
      </c>
      <c r="D168" s="32"/>
      <c r="E168" s="32"/>
      <c r="F168" s="92"/>
      <c r="G168" s="32"/>
      <c r="H168" s="32" t="n">
        <v>140.9</v>
      </c>
      <c r="I168" s="32" t="e">
        <f aca="false">G168/F168*100</f>
        <v>#DIV/0!</v>
      </c>
      <c r="J168" s="32" t="n">
        <f aca="false">G168-F168</f>
        <v>0</v>
      </c>
      <c r="K168" s="33" t="n">
        <f aca="false">G168/H168*100</f>
        <v>0</v>
      </c>
      <c r="L168" s="34" t="n">
        <f aca="false">G168-H168</f>
        <v>-140.9</v>
      </c>
    </row>
    <row r="169" customFormat="false" ht="15.75" hidden="false" customHeight="true" outlineLevel="0" collapsed="false">
      <c r="A169" s="171"/>
      <c r="B169" s="84" t="s">
        <v>96</v>
      </c>
      <c r="C169" s="76" t="s">
        <v>97</v>
      </c>
      <c r="D169" s="32"/>
      <c r="E169" s="32"/>
      <c r="F169" s="92"/>
      <c r="G169" s="32"/>
      <c r="H169" s="32" t="n">
        <v>166.1</v>
      </c>
      <c r="I169" s="32" t="e">
        <f aca="false">G169/F169*100</f>
        <v>#DIV/0!</v>
      </c>
      <c r="J169" s="32" t="n">
        <f aca="false">G169-F169</f>
        <v>0</v>
      </c>
      <c r="K169" s="33" t="n">
        <f aca="false">G169/H169*100</f>
        <v>0</v>
      </c>
      <c r="L169" s="34" t="n">
        <f aca="false">G169-H169</f>
        <v>-166.1</v>
      </c>
    </row>
    <row r="170" customFormat="false" ht="15.75" hidden="false" customHeight="true" outlineLevel="0" collapsed="false">
      <c r="A170" s="171"/>
      <c r="B170" s="75" t="s">
        <v>98</v>
      </c>
      <c r="C170" s="76" t="s">
        <v>99</v>
      </c>
      <c r="D170" s="32"/>
      <c r="E170" s="32" t="n">
        <v>128</v>
      </c>
      <c r="F170" s="92" t="n">
        <v>128</v>
      </c>
      <c r="G170" s="32" t="n">
        <v>127.9</v>
      </c>
      <c r="H170" s="32"/>
      <c r="I170" s="32" t="n">
        <f aca="false">G170/F170*100</f>
        <v>99.921875</v>
      </c>
      <c r="J170" s="32" t="n">
        <f aca="false">G170-F170</f>
        <v>-0.0999999999999943</v>
      </c>
      <c r="K170" s="33" t="e">
        <f aca="false">G170/H170*100</f>
        <v>#DIV/0!</v>
      </c>
      <c r="L170" s="34" t="n">
        <f aca="false">G170-H170</f>
        <v>127.9</v>
      </c>
    </row>
    <row r="171" customFormat="false" ht="13.5" hidden="false" customHeight="true" outlineLevel="0" collapsed="false">
      <c r="A171" s="169" t="s">
        <v>103</v>
      </c>
      <c r="B171" s="70" t="s">
        <v>104</v>
      </c>
      <c r="C171" s="170" t="s">
        <v>269</v>
      </c>
      <c r="D171" s="44" t="n">
        <f aca="false">SUM(D172:D177)</f>
        <v>6962.4</v>
      </c>
      <c r="E171" s="44" t="n">
        <f aca="false">SUM(E172:E182)</f>
        <v>3758.3</v>
      </c>
      <c r="F171" s="45" t="n">
        <f aca="false">SUM(F172:F182)</f>
        <v>3758.3</v>
      </c>
      <c r="G171" s="44" t="n">
        <f aca="false">SUM(G172:G182)</f>
        <v>3676.3</v>
      </c>
      <c r="H171" s="44" t="n">
        <f aca="false">SUM(H172:H182)</f>
        <v>11346</v>
      </c>
      <c r="I171" s="44" t="n">
        <f aca="false">G171/F171*100</f>
        <v>97.8181624670729</v>
      </c>
      <c r="J171" s="44" t="n">
        <f aca="false">G171-F171</f>
        <v>-81.9999999999996</v>
      </c>
      <c r="K171" s="46" t="n">
        <f aca="false">G171/H171*100</f>
        <v>32.4017274810506</v>
      </c>
      <c r="L171" s="47" t="n">
        <f aca="false">G171-H171</f>
        <v>-7669.7</v>
      </c>
    </row>
    <row r="172" customFormat="false" ht="16.5" hidden="false" customHeight="true" outlineLevel="0" collapsed="false">
      <c r="A172" s="172" t="s">
        <v>106</v>
      </c>
      <c r="B172" s="84" t="s">
        <v>107</v>
      </c>
      <c r="C172" s="85" t="s">
        <v>108</v>
      </c>
      <c r="D172" s="32" t="n">
        <v>5310.1</v>
      </c>
      <c r="E172" s="32" t="n">
        <v>755.6</v>
      </c>
      <c r="F172" s="92" t="n">
        <v>755.6</v>
      </c>
      <c r="G172" s="32" t="n">
        <v>754.2</v>
      </c>
      <c r="H172" s="32" t="n">
        <v>4766.7</v>
      </c>
      <c r="I172" s="32" t="n">
        <f aca="false">G172/F172*100</f>
        <v>99.8147167813658</v>
      </c>
      <c r="J172" s="32" t="n">
        <f aca="false">G172-F172</f>
        <v>-1.39999999999998</v>
      </c>
      <c r="K172" s="33" t="n">
        <f aca="false">G172/H172*100</f>
        <v>15.822266977154</v>
      </c>
      <c r="L172" s="34" t="n">
        <f aca="false">G172-H172</f>
        <v>-4012.5</v>
      </c>
    </row>
    <row r="173" customFormat="false" ht="24.75" hidden="false" customHeight="true" outlineLevel="0" collapsed="false">
      <c r="A173" s="108" t="s">
        <v>109</v>
      </c>
      <c r="B173" s="84" t="s">
        <v>270</v>
      </c>
      <c r="C173" s="85" t="s">
        <v>111</v>
      </c>
      <c r="D173" s="32" t="n">
        <v>1618.3</v>
      </c>
      <c r="E173" s="32" t="n">
        <v>2944.1</v>
      </c>
      <c r="F173" s="92" t="n">
        <v>2944.1</v>
      </c>
      <c r="G173" s="32" t="n">
        <v>2897.4</v>
      </c>
      <c r="H173" s="32" t="n">
        <v>3304</v>
      </c>
      <c r="I173" s="32" t="n">
        <f aca="false">G173/F173*100</f>
        <v>98.4137767059543</v>
      </c>
      <c r="J173" s="32" t="n">
        <f aca="false">G173-F173</f>
        <v>-46.6999999999998</v>
      </c>
      <c r="K173" s="33" t="n">
        <f aca="false">G173/H173*100</f>
        <v>87.6937046004843</v>
      </c>
      <c r="L173" s="34" t="n">
        <f aca="false">G173-H173</f>
        <v>-406.6</v>
      </c>
    </row>
    <row r="174" customFormat="false" ht="26.25" hidden="false" customHeight="true" outlineLevel="0" collapsed="false">
      <c r="A174" s="108" t="s">
        <v>115</v>
      </c>
      <c r="B174" s="84" t="s">
        <v>116</v>
      </c>
      <c r="C174" s="85" t="s">
        <v>117</v>
      </c>
      <c r="D174" s="32" t="n">
        <v>34</v>
      </c>
      <c r="E174" s="32" t="n">
        <v>6.9</v>
      </c>
      <c r="F174" s="92" t="n">
        <v>6.9</v>
      </c>
      <c r="G174" s="32" t="n">
        <v>6.9</v>
      </c>
      <c r="H174" s="32" t="n">
        <v>44</v>
      </c>
      <c r="I174" s="32" t="n">
        <f aca="false">G174/F174*100</f>
        <v>100</v>
      </c>
      <c r="J174" s="32" t="n">
        <f aca="false">G174-F174</f>
        <v>0</v>
      </c>
      <c r="K174" s="33" t="n">
        <f aca="false">G174/H174*100</f>
        <v>15.6818181818182</v>
      </c>
      <c r="L174" s="34" t="n">
        <f aca="false">G174-H174</f>
        <v>-37.1</v>
      </c>
    </row>
    <row r="175" customFormat="false" ht="28.5" hidden="false" customHeight="true" outlineLevel="0" collapsed="false">
      <c r="A175" s="84" t="s">
        <v>248</v>
      </c>
      <c r="B175" s="173" t="s">
        <v>249</v>
      </c>
      <c r="C175" s="88" t="s">
        <v>54</v>
      </c>
      <c r="D175" s="32"/>
      <c r="E175" s="32"/>
      <c r="F175" s="92"/>
      <c r="G175" s="32"/>
      <c r="H175" s="32" t="n">
        <v>629</v>
      </c>
      <c r="I175" s="32" t="e">
        <f aca="false">G175/F175*100</f>
        <v>#DIV/0!</v>
      </c>
      <c r="J175" s="32" t="n">
        <f aca="false">G175-F175</f>
        <v>0</v>
      </c>
      <c r="K175" s="33" t="n">
        <f aca="false">G175/H175*100</f>
        <v>0</v>
      </c>
      <c r="L175" s="34" t="n">
        <f aca="false">G175-H175</f>
        <v>-629</v>
      </c>
    </row>
    <row r="176" customFormat="false" ht="15.75" hidden="false" customHeight="false" outlineLevel="0" collapsed="false">
      <c r="A176" s="84" t="s">
        <v>118</v>
      </c>
      <c r="B176" s="173" t="s">
        <v>271</v>
      </c>
      <c r="C176" s="48" t="s">
        <v>120</v>
      </c>
      <c r="D176" s="32"/>
      <c r="E176" s="32" t="n">
        <v>40</v>
      </c>
      <c r="F176" s="92" t="n">
        <v>40</v>
      </c>
      <c r="G176" s="86" t="n">
        <v>6.1</v>
      </c>
      <c r="H176" s="32" t="n">
        <v>419.3</v>
      </c>
      <c r="I176" s="32" t="n">
        <f aca="false">G176/F176*100</f>
        <v>15.25</v>
      </c>
      <c r="J176" s="32" t="n">
        <f aca="false">G176-F176</f>
        <v>-33.9</v>
      </c>
      <c r="K176" s="33" t="n">
        <f aca="false">G176/H176*100</f>
        <v>1.45480562842833</v>
      </c>
      <c r="L176" s="34" t="n">
        <f aca="false">G176-H176</f>
        <v>-413.2</v>
      </c>
    </row>
    <row r="177" customFormat="false" ht="15.75" hidden="false" customHeight="false" outlineLevel="0" collapsed="false">
      <c r="A177" s="84" t="s">
        <v>121</v>
      </c>
      <c r="B177" s="84" t="s">
        <v>122</v>
      </c>
      <c r="C177" s="85" t="s">
        <v>123</v>
      </c>
      <c r="D177" s="32"/>
      <c r="E177" s="32"/>
      <c r="F177" s="92"/>
      <c r="G177" s="86"/>
      <c r="H177" s="32" t="n">
        <v>0.7</v>
      </c>
      <c r="I177" s="32" t="e">
        <f aca="false">G177/F177*100</f>
        <v>#DIV/0!</v>
      </c>
      <c r="J177" s="32" t="n">
        <f aca="false">G177-F177</f>
        <v>0</v>
      </c>
      <c r="K177" s="33" t="n">
        <f aca="false">G177/H177*100</f>
        <v>0</v>
      </c>
      <c r="L177" s="34" t="n">
        <f aca="false">G177-H177</f>
        <v>-0.7</v>
      </c>
    </row>
    <row r="178" customFormat="false" ht="25.5" hidden="false" customHeight="false" outlineLevel="0" collapsed="false">
      <c r="A178" s="84" t="s">
        <v>124</v>
      </c>
      <c r="B178" s="84" t="s">
        <v>125</v>
      </c>
      <c r="C178" s="88" t="s">
        <v>126</v>
      </c>
      <c r="D178" s="32"/>
      <c r="E178" s="32" t="n">
        <v>11.7</v>
      </c>
      <c r="F178" s="92" t="n">
        <v>11.7</v>
      </c>
      <c r="G178" s="86" t="n">
        <v>11.7</v>
      </c>
      <c r="H178" s="32"/>
      <c r="I178" s="32" t="n">
        <f aca="false">G178/F178*100</f>
        <v>100</v>
      </c>
      <c r="J178" s="32" t="n">
        <f aca="false">G178-F178</f>
        <v>0</v>
      </c>
      <c r="K178" s="33" t="e">
        <f aca="false">G178/H178*100</f>
        <v>#DIV/0!</v>
      </c>
      <c r="L178" s="34" t="n">
        <f aca="false">G178-H178</f>
        <v>11.7</v>
      </c>
    </row>
    <row r="179" customFormat="false" ht="29.25" hidden="false" customHeight="true" outlineLevel="0" collapsed="false">
      <c r="A179" s="84" t="s">
        <v>272</v>
      </c>
      <c r="B179" s="173" t="s">
        <v>273</v>
      </c>
      <c r="C179" s="174" t="s">
        <v>274</v>
      </c>
      <c r="D179" s="32"/>
      <c r="E179" s="32"/>
      <c r="F179" s="92"/>
      <c r="G179" s="86"/>
      <c r="H179" s="32" t="n">
        <v>544.6</v>
      </c>
      <c r="I179" s="32" t="e">
        <f aca="false">G179/F179*100</f>
        <v>#DIV/0!</v>
      </c>
      <c r="J179" s="32" t="n">
        <f aca="false">G179-F179</f>
        <v>0</v>
      </c>
      <c r="K179" s="33" t="n">
        <f aca="false">G179/H179*100</f>
        <v>0</v>
      </c>
      <c r="L179" s="34" t="n">
        <f aca="false">G179-H179</f>
        <v>-544.6</v>
      </c>
    </row>
    <row r="180" customFormat="false" ht="29.25" hidden="false" customHeight="true" outlineLevel="0" collapsed="false">
      <c r="A180" s="84" t="s">
        <v>275</v>
      </c>
      <c r="B180" s="173" t="s">
        <v>276</v>
      </c>
      <c r="C180" s="174" t="s">
        <v>277</v>
      </c>
      <c r="D180" s="32"/>
      <c r="E180" s="32"/>
      <c r="F180" s="92"/>
      <c r="G180" s="86"/>
      <c r="H180" s="32" t="n">
        <v>1270.5</v>
      </c>
      <c r="I180" s="32" t="e">
        <f aca="false">G180/F180*100</f>
        <v>#DIV/0!</v>
      </c>
      <c r="J180" s="32" t="n">
        <f aca="false">G180-F180</f>
        <v>0</v>
      </c>
      <c r="K180" s="33" t="n">
        <f aca="false">G180/H180*100</f>
        <v>0</v>
      </c>
      <c r="L180" s="34" t="n">
        <f aca="false">G180-H180</f>
        <v>-1270.5</v>
      </c>
    </row>
    <row r="181" customFormat="false" ht="38.25" hidden="false" customHeight="false" outlineLevel="0" collapsed="false">
      <c r="A181" s="84" t="s">
        <v>130</v>
      </c>
      <c r="B181" s="173" t="s">
        <v>131</v>
      </c>
      <c r="C181" s="174" t="s">
        <v>278</v>
      </c>
      <c r="D181" s="32"/>
      <c r="E181" s="32"/>
      <c r="F181" s="92"/>
      <c r="G181" s="32"/>
      <c r="H181" s="32" t="n">
        <v>110.2</v>
      </c>
      <c r="I181" s="32" t="e">
        <f aca="false">G181/F181*100</f>
        <v>#DIV/0!</v>
      </c>
      <c r="J181" s="32" t="n">
        <f aca="false">G181-F181</f>
        <v>0</v>
      </c>
      <c r="K181" s="33" t="n">
        <f aca="false">G181/H181*100</f>
        <v>0</v>
      </c>
      <c r="L181" s="34" t="n">
        <f aca="false">G181-H181</f>
        <v>-110.2</v>
      </c>
    </row>
    <row r="182" customFormat="false" ht="38.25" hidden="false" customHeight="false" outlineLevel="0" collapsed="false">
      <c r="A182" s="84" t="s">
        <v>253</v>
      </c>
      <c r="B182" s="173" t="s">
        <v>279</v>
      </c>
      <c r="C182" s="174" t="s">
        <v>280</v>
      </c>
      <c r="D182" s="32"/>
      <c r="E182" s="32"/>
      <c r="F182" s="92"/>
      <c r="G182" s="32"/>
      <c r="H182" s="32" t="n">
        <v>257</v>
      </c>
      <c r="I182" s="32" t="e">
        <f aca="false">G182/F182*100</f>
        <v>#DIV/0!</v>
      </c>
      <c r="J182" s="32" t="n">
        <f aca="false">G182-F182</f>
        <v>0</v>
      </c>
      <c r="K182" s="33" t="n">
        <f aca="false">G182/H182*100</f>
        <v>0</v>
      </c>
      <c r="L182" s="34" t="n">
        <f aca="false">G182-H182</f>
        <v>-257</v>
      </c>
    </row>
    <row r="183" customFormat="false" ht="11.25" hidden="false" customHeight="true" outlineLevel="0" collapsed="false">
      <c r="A183" s="169" t="s">
        <v>133</v>
      </c>
      <c r="B183" s="70" t="s">
        <v>104</v>
      </c>
      <c r="C183" s="170" t="s">
        <v>134</v>
      </c>
      <c r="D183" s="44" t="n">
        <f aca="false">SUM(D184:D184)</f>
        <v>0</v>
      </c>
      <c r="E183" s="44" t="n">
        <f aca="false">SUM(E184:E185)</f>
        <v>1465.3</v>
      </c>
      <c r="F183" s="45" t="n">
        <f aca="false">SUM(F184:F185)</f>
        <v>1465.3</v>
      </c>
      <c r="G183" s="44" t="n">
        <f aca="false">SUM(G184:G185)</f>
        <v>1411.1</v>
      </c>
      <c r="H183" s="44" t="n">
        <f aca="false">SUM(H184:H185)</f>
        <v>3738.9</v>
      </c>
      <c r="I183" s="32" t="n">
        <f aca="false">G183/F183*100</f>
        <v>96.301098751109</v>
      </c>
      <c r="J183" s="44" t="n">
        <f aca="false">G183-F183</f>
        <v>-54.2</v>
      </c>
      <c r="K183" s="46" t="n">
        <f aca="false">G183/H183*100</f>
        <v>37.7410468319559</v>
      </c>
      <c r="L183" s="34" t="n">
        <f aca="false">G183-H183</f>
        <v>-2327.8</v>
      </c>
    </row>
    <row r="184" s="175" customFormat="true" ht="16.5" hidden="false" customHeight="true" outlineLevel="0" collapsed="false">
      <c r="A184" s="108" t="s">
        <v>135</v>
      </c>
      <c r="B184" s="84" t="s">
        <v>136</v>
      </c>
      <c r="C184" s="91" t="s">
        <v>137</v>
      </c>
      <c r="D184" s="32"/>
      <c r="E184" s="32" t="n">
        <v>1465.3</v>
      </c>
      <c r="F184" s="92" t="n">
        <v>1465.3</v>
      </c>
      <c r="G184" s="32" t="n">
        <v>1411.1</v>
      </c>
      <c r="H184" s="32" t="n">
        <v>3541.4</v>
      </c>
      <c r="I184" s="32" t="n">
        <f aca="false">G184/F184*100</f>
        <v>96.301098751109</v>
      </c>
      <c r="J184" s="32" t="n">
        <f aca="false">G184-F184</f>
        <v>-54.2</v>
      </c>
      <c r="K184" s="33" t="n">
        <f aca="false">G184/H184*100</f>
        <v>39.8458236855481</v>
      </c>
      <c r="L184" s="34" t="n">
        <f aca="false">G184-H184</f>
        <v>-2130.3</v>
      </c>
    </row>
    <row r="185" s="175" customFormat="true" ht="19.5" hidden="false" customHeight="true" outlineLevel="0" collapsed="false">
      <c r="A185" s="84" t="s">
        <v>138</v>
      </c>
      <c r="B185" s="90" t="s">
        <v>139</v>
      </c>
      <c r="C185" s="91" t="s">
        <v>140</v>
      </c>
      <c r="D185" s="32"/>
      <c r="E185" s="32"/>
      <c r="F185" s="92"/>
      <c r="G185" s="32"/>
      <c r="H185" s="32" t="n">
        <v>197.5</v>
      </c>
      <c r="I185" s="32" t="e">
        <f aca="false">G185/F185*100</f>
        <v>#DIV/0!</v>
      </c>
      <c r="J185" s="32" t="n">
        <f aca="false">G185-F185</f>
        <v>0</v>
      </c>
      <c r="K185" s="33" t="n">
        <f aca="false">G185/H185*100</f>
        <v>0</v>
      </c>
      <c r="L185" s="34" t="n">
        <f aca="false">G185-H185</f>
        <v>-197.5</v>
      </c>
    </row>
    <row r="186" customFormat="false" ht="16.5" hidden="false" customHeight="true" outlineLevel="0" collapsed="false">
      <c r="A186" s="169" t="s">
        <v>147</v>
      </c>
      <c r="B186" s="70" t="s">
        <v>104</v>
      </c>
      <c r="C186" s="170" t="s">
        <v>281</v>
      </c>
      <c r="D186" s="44" t="n">
        <f aca="false">SUM(D188:D191)</f>
        <v>250</v>
      </c>
      <c r="E186" s="44" t="n">
        <f aca="false">SUM(E187:E191)</f>
        <v>2045.6</v>
      </c>
      <c r="F186" s="45" t="n">
        <f aca="false">SUM(F187:F191)</f>
        <v>2045.6</v>
      </c>
      <c r="G186" s="44" t="n">
        <f aca="false">SUM(G187:G191)</f>
        <v>1722.8</v>
      </c>
      <c r="H186" s="44" t="n">
        <f aca="false">SUM(H187:H191)</f>
        <v>1603.6</v>
      </c>
      <c r="I186" s="44" t="n">
        <f aca="false">G186/F186*100</f>
        <v>84.2197888150176</v>
      </c>
      <c r="J186" s="44" t="n">
        <f aca="false">G186-F186</f>
        <v>-322.8</v>
      </c>
      <c r="K186" s="46" t="n">
        <f aca="false">G186/H186*100</f>
        <v>107.433275130955</v>
      </c>
      <c r="L186" s="47" t="n">
        <f aca="false">G186-H186</f>
        <v>119.2</v>
      </c>
    </row>
    <row r="187" customFormat="false" ht="13.5" hidden="false" customHeight="true" outlineLevel="0" collapsed="false">
      <c r="A187" s="108" t="s">
        <v>164</v>
      </c>
      <c r="B187" s="84" t="s">
        <v>165</v>
      </c>
      <c r="C187" s="176" t="s">
        <v>166</v>
      </c>
      <c r="D187" s="44"/>
      <c r="E187" s="32" t="n">
        <v>102.3</v>
      </c>
      <c r="F187" s="92" t="n">
        <v>102.3</v>
      </c>
      <c r="G187" s="32" t="n">
        <v>102.3</v>
      </c>
      <c r="H187" s="32" t="n">
        <v>40.1</v>
      </c>
      <c r="I187" s="32" t="n">
        <f aca="false">G187/F187*100</f>
        <v>100</v>
      </c>
      <c r="J187" s="32" t="n">
        <f aca="false">G187-F187</f>
        <v>0</v>
      </c>
      <c r="K187" s="33" t="n">
        <f aca="false">G187/H187*100</f>
        <v>255.112219451372</v>
      </c>
      <c r="L187" s="34" t="n">
        <f aca="false">G187-H187</f>
        <v>62.2</v>
      </c>
    </row>
    <row r="188" customFormat="false" ht="12.75" hidden="false" customHeight="true" outlineLevel="0" collapsed="false">
      <c r="A188" s="108" t="s">
        <v>167</v>
      </c>
      <c r="B188" s="173" t="s">
        <v>282</v>
      </c>
      <c r="C188" s="97" t="s">
        <v>168</v>
      </c>
      <c r="D188" s="44"/>
      <c r="E188" s="86" t="n">
        <v>1.9</v>
      </c>
      <c r="F188" s="87" t="n">
        <v>1.9</v>
      </c>
      <c r="G188" s="32" t="n">
        <v>0.7</v>
      </c>
      <c r="H188" s="32" t="n">
        <v>1.4</v>
      </c>
      <c r="I188" s="32" t="n">
        <f aca="false">G188/F188*100</f>
        <v>36.8421052631579</v>
      </c>
      <c r="J188" s="32" t="n">
        <f aca="false">G188-F188</f>
        <v>-1.2</v>
      </c>
      <c r="K188" s="33" t="n">
        <f aca="false">G188/H188*100</f>
        <v>50</v>
      </c>
      <c r="L188" s="34" t="n">
        <f aca="false">G188-H188</f>
        <v>-0.7</v>
      </c>
    </row>
    <row r="189" customFormat="false" ht="27.75" hidden="false" customHeight="true" outlineLevel="0" collapsed="false">
      <c r="A189" s="93" t="s">
        <v>155</v>
      </c>
      <c r="B189" s="177" t="s">
        <v>156</v>
      </c>
      <c r="C189" s="94" t="s">
        <v>157</v>
      </c>
      <c r="D189" s="32" t="n">
        <v>250</v>
      </c>
      <c r="E189" s="32" t="n">
        <v>632.7</v>
      </c>
      <c r="F189" s="92" t="n">
        <v>632.7</v>
      </c>
      <c r="G189" s="32" t="n">
        <v>632.7</v>
      </c>
      <c r="H189" s="32" t="n">
        <v>1129.9</v>
      </c>
      <c r="I189" s="32" t="n">
        <f aca="false">G189/F189*100</f>
        <v>100</v>
      </c>
      <c r="J189" s="32" t="n">
        <f aca="false">G189-F189</f>
        <v>0</v>
      </c>
      <c r="K189" s="33" t="n">
        <f aca="false">G189/H189*100</f>
        <v>55.9961058500752</v>
      </c>
      <c r="L189" s="34" t="n">
        <f aca="false">G189-H189</f>
        <v>-497.2</v>
      </c>
    </row>
    <row r="190" customFormat="false" ht="16.5" hidden="false" customHeight="true" outlineLevel="0" collapsed="false">
      <c r="A190" s="93" t="s">
        <v>158</v>
      </c>
      <c r="B190" s="93" t="s">
        <v>159</v>
      </c>
      <c r="C190" s="95" t="s">
        <v>160</v>
      </c>
      <c r="D190" s="32"/>
      <c r="E190" s="32" t="n">
        <v>712.4</v>
      </c>
      <c r="F190" s="92" t="n">
        <v>712.4</v>
      </c>
      <c r="G190" s="32" t="n">
        <v>390.8</v>
      </c>
      <c r="H190" s="32" t="n">
        <v>180.8</v>
      </c>
      <c r="I190" s="32" t="n">
        <f aca="false">G190/F190*100</f>
        <v>54.8568220101067</v>
      </c>
      <c r="J190" s="32" t="n">
        <f aca="false">G190-F190</f>
        <v>-321.6</v>
      </c>
      <c r="K190" s="33" t="n">
        <f aca="false">G190/H190*100</f>
        <v>216.150442477876</v>
      </c>
      <c r="L190" s="34" t="n">
        <f aca="false">G190-H190</f>
        <v>210</v>
      </c>
    </row>
    <row r="191" customFormat="false" ht="12.75" hidden="false" customHeight="true" outlineLevel="0" collapsed="false">
      <c r="A191" s="172" t="s">
        <v>172</v>
      </c>
      <c r="B191" s="84" t="s">
        <v>172</v>
      </c>
      <c r="C191" s="97" t="s">
        <v>283</v>
      </c>
      <c r="D191" s="32"/>
      <c r="E191" s="32" t="n">
        <v>596.3</v>
      </c>
      <c r="F191" s="92" t="n">
        <v>596.3</v>
      </c>
      <c r="G191" s="32" t="n">
        <v>596.3</v>
      </c>
      <c r="H191" s="32" t="n">
        <v>251.4</v>
      </c>
      <c r="I191" s="32" t="n">
        <f aca="false">G191/F191*100</f>
        <v>100</v>
      </c>
      <c r="J191" s="32" t="n">
        <f aca="false">G191-F191</f>
        <v>0</v>
      </c>
      <c r="K191" s="33" t="n">
        <f aca="false">G191/H191*100</f>
        <v>237.191726332538</v>
      </c>
      <c r="L191" s="34" t="n">
        <f aca="false">G191-H191</f>
        <v>344.9</v>
      </c>
    </row>
    <row r="192" customFormat="false" ht="16.5" hidden="false" customHeight="true" outlineLevel="0" collapsed="false">
      <c r="A192" s="169" t="s">
        <v>284</v>
      </c>
      <c r="B192" s="70" t="s">
        <v>104</v>
      </c>
      <c r="C192" s="170" t="s">
        <v>285</v>
      </c>
      <c r="D192" s="44" t="n">
        <f aca="false">SUM(D193:D196)</f>
        <v>686.8</v>
      </c>
      <c r="E192" s="82" t="n">
        <f aca="false">SUM(E193:E197)</f>
        <v>909.8</v>
      </c>
      <c r="F192" s="83" t="n">
        <f aca="false">SUM(F193:F197)</f>
        <v>909.8</v>
      </c>
      <c r="G192" s="82" t="n">
        <f aca="false">SUM(G193:G197)</f>
        <v>746.1</v>
      </c>
      <c r="H192" s="82" t="n">
        <f aca="false">SUM(H193:H197)</f>
        <v>1082</v>
      </c>
      <c r="I192" s="44" t="n">
        <f aca="false">G192/F192*100</f>
        <v>82.0070345130798</v>
      </c>
      <c r="J192" s="44" t="n">
        <f aca="false">G192-F192</f>
        <v>-163.7</v>
      </c>
      <c r="K192" s="46" t="n">
        <f aca="false">G192/H192*100</f>
        <v>68.9556377079482</v>
      </c>
      <c r="L192" s="47" t="n">
        <f aca="false">G192-H192</f>
        <v>-335.9</v>
      </c>
    </row>
    <row r="193" customFormat="false" ht="15.75" hidden="false" customHeight="false" outlineLevel="0" collapsed="false">
      <c r="A193" s="102" t="n">
        <v>4030</v>
      </c>
      <c r="B193" s="177" t="s">
        <v>180</v>
      </c>
      <c r="C193" s="97" t="s">
        <v>181</v>
      </c>
      <c r="D193" s="32" t="n">
        <v>10</v>
      </c>
      <c r="E193" s="32" t="n">
        <v>89.5</v>
      </c>
      <c r="F193" s="92" t="n">
        <v>89.5</v>
      </c>
      <c r="G193" s="32" t="n">
        <v>82.8</v>
      </c>
      <c r="H193" s="32" t="n">
        <v>271.8</v>
      </c>
      <c r="I193" s="32" t="n">
        <f aca="false">G193/F193*100</f>
        <v>92.5139664804469</v>
      </c>
      <c r="J193" s="32" t="n">
        <f aca="false">G193-F193</f>
        <v>-6.7</v>
      </c>
      <c r="K193" s="33" t="n">
        <f aca="false">G193/H193*100</f>
        <v>30.4635761589404</v>
      </c>
      <c r="L193" s="34" t="n">
        <f aca="false">G193-H193</f>
        <v>-189</v>
      </c>
    </row>
    <row r="194" customFormat="false" ht="12.75" hidden="false" customHeight="true" outlineLevel="0" collapsed="false">
      <c r="A194" s="172" t="s">
        <v>286</v>
      </c>
      <c r="B194" s="177" t="s">
        <v>182</v>
      </c>
      <c r="C194" s="97" t="s">
        <v>183</v>
      </c>
      <c r="D194" s="32" t="n">
        <v>8</v>
      </c>
      <c r="E194" s="32" t="n">
        <v>14.3</v>
      </c>
      <c r="F194" s="92" t="n">
        <v>14.3</v>
      </c>
      <c r="G194" s="32" t="n">
        <v>14.3</v>
      </c>
      <c r="H194" s="15" t="n">
        <v>11.2</v>
      </c>
      <c r="I194" s="32" t="n">
        <f aca="false">G194/F194*100</f>
        <v>100</v>
      </c>
      <c r="J194" s="32" t="n">
        <f aca="false">G194-F194</f>
        <v>0</v>
      </c>
      <c r="K194" s="33" t="n">
        <f aca="false">G194/H195*100</f>
        <v>2.7447216890595</v>
      </c>
      <c r="L194" s="34" t="n">
        <f aca="false">G194-H195</f>
        <v>-506.7</v>
      </c>
    </row>
    <row r="195" customFormat="false" ht="26.25" hidden="false" customHeight="true" outlineLevel="0" collapsed="false">
      <c r="A195" s="108" t="s">
        <v>287</v>
      </c>
      <c r="B195" s="173" t="s">
        <v>184</v>
      </c>
      <c r="C195" s="85" t="s">
        <v>185</v>
      </c>
      <c r="D195" s="32" t="n">
        <v>276.6</v>
      </c>
      <c r="E195" s="32" t="n">
        <v>213.8</v>
      </c>
      <c r="F195" s="92" t="n">
        <v>213.8</v>
      </c>
      <c r="G195" s="32" t="n">
        <v>185.5</v>
      </c>
      <c r="H195" s="32" t="n">
        <v>521</v>
      </c>
      <c r="I195" s="32" t="n">
        <f aca="false">G195/F195*100</f>
        <v>86.7633302151543</v>
      </c>
      <c r="J195" s="32" t="n">
        <f aca="false">G195-F195</f>
        <v>-28.3</v>
      </c>
      <c r="K195" s="33" t="n">
        <f aca="false">G195/H195*100</f>
        <v>35.6046065259117</v>
      </c>
      <c r="L195" s="34" t="n">
        <f aca="false">G195-H195</f>
        <v>-335.5</v>
      </c>
    </row>
    <row r="196" customFormat="false" ht="15.75" hidden="false" customHeight="false" outlineLevel="0" collapsed="false">
      <c r="A196" s="101" t="n">
        <v>1080</v>
      </c>
      <c r="B196" s="177" t="s">
        <v>178</v>
      </c>
      <c r="C196" s="97" t="s">
        <v>179</v>
      </c>
      <c r="D196" s="32" t="n">
        <v>392.2</v>
      </c>
      <c r="E196" s="32" t="n">
        <v>592.2</v>
      </c>
      <c r="F196" s="92" t="n">
        <v>592.2</v>
      </c>
      <c r="G196" s="32" t="n">
        <v>463.5</v>
      </c>
      <c r="H196" s="32" t="n">
        <v>248.5</v>
      </c>
      <c r="I196" s="32" t="n">
        <f aca="false">G196/F196*100</f>
        <v>78.2674772036474</v>
      </c>
      <c r="J196" s="32" t="n">
        <f aca="false">G196-F196</f>
        <v>-128.7</v>
      </c>
      <c r="K196" s="33" t="n">
        <f aca="false">G196/H196*100</f>
        <v>186.519114688129</v>
      </c>
      <c r="L196" s="34" t="n">
        <f aca="false">G196-H196</f>
        <v>215</v>
      </c>
    </row>
    <row r="197" customFormat="false" ht="18" hidden="false" customHeight="true" outlineLevel="0" collapsed="false">
      <c r="A197" s="101" t="n">
        <v>4081</v>
      </c>
      <c r="B197" s="177" t="s">
        <v>186</v>
      </c>
      <c r="C197" s="178" t="s">
        <v>187</v>
      </c>
      <c r="D197" s="32"/>
      <c r="E197" s="32"/>
      <c r="F197" s="92"/>
      <c r="G197" s="32"/>
      <c r="H197" s="32" t="n">
        <v>29.5</v>
      </c>
      <c r="I197" s="32" t="e">
        <f aca="false">G197/F197*100</f>
        <v>#DIV/0!</v>
      </c>
      <c r="J197" s="32" t="n">
        <f aca="false">G197-F197</f>
        <v>0</v>
      </c>
      <c r="K197" s="33" t="n">
        <f aca="false">G197/H197*100</f>
        <v>0</v>
      </c>
      <c r="L197" s="34" t="n">
        <f aca="false">G197-H197</f>
        <v>-29.5</v>
      </c>
    </row>
    <row r="198" customFormat="false" ht="13.5" hidden="false" customHeight="true" outlineLevel="0" collapsed="false">
      <c r="A198" s="169" t="s">
        <v>288</v>
      </c>
      <c r="B198" s="70" t="s">
        <v>104</v>
      </c>
      <c r="C198" s="170" t="s">
        <v>289</v>
      </c>
      <c r="D198" s="82" t="n">
        <f aca="false">SUM(D199:D201)</f>
        <v>469</v>
      </c>
      <c r="E198" s="82" t="n">
        <f aca="false">SUM(E199:E201)</f>
        <v>106</v>
      </c>
      <c r="F198" s="83" t="n">
        <f aca="false">SUM(F199:F201)</f>
        <v>106</v>
      </c>
      <c r="G198" s="82" t="n">
        <f aca="false">SUM(G199:G201)</f>
        <v>97.3</v>
      </c>
      <c r="H198" s="82" t="n">
        <f aca="false">SUM(H199:H201)</f>
        <v>491.9</v>
      </c>
      <c r="I198" s="44" t="n">
        <f aca="false">G198/F198*100</f>
        <v>91.7924528301887</v>
      </c>
      <c r="J198" s="44" t="n">
        <f aca="false">G198-F198</f>
        <v>-8.69999999999999</v>
      </c>
      <c r="K198" s="46" t="n">
        <f aca="false">G198/H198*100</f>
        <v>19.780443179508</v>
      </c>
      <c r="L198" s="47" t="n">
        <f aca="false">G198-H198</f>
        <v>-394.6</v>
      </c>
    </row>
    <row r="199" customFormat="false" ht="15.75" hidden="false" customHeight="false" outlineLevel="0" collapsed="false">
      <c r="A199" s="172" t="s">
        <v>290</v>
      </c>
      <c r="B199" s="173" t="s">
        <v>191</v>
      </c>
      <c r="C199" s="105" t="s">
        <v>192</v>
      </c>
      <c r="D199" s="44"/>
      <c r="E199" s="86"/>
      <c r="F199" s="87"/>
      <c r="G199" s="86"/>
      <c r="H199" s="32" t="n">
        <v>8.2</v>
      </c>
      <c r="I199" s="32" t="e">
        <f aca="false">G199/F199*100</f>
        <v>#DIV/0!</v>
      </c>
      <c r="J199" s="32" t="n">
        <f aca="false">G199-F199</f>
        <v>0</v>
      </c>
      <c r="K199" s="33" t="n">
        <f aca="false">G199/H199*100</f>
        <v>0</v>
      </c>
      <c r="L199" s="34" t="n">
        <f aca="false">G199-H199</f>
        <v>-8.2</v>
      </c>
    </row>
    <row r="200" customFormat="false" ht="26.25" hidden="false" customHeight="true" outlineLevel="0" collapsed="false">
      <c r="A200" s="106" t="n">
        <v>5031</v>
      </c>
      <c r="B200" s="177" t="s">
        <v>195</v>
      </c>
      <c r="C200" s="107" t="s">
        <v>196</v>
      </c>
      <c r="D200" s="32" t="n">
        <v>425</v>
      </c>
      <c r="E200" s="32" t="n">
        <v>73.9</v>
      </c>
      <c r="F200" s="92" t="n">
        <v>73.9</v>
      </c>
      <c r="G200" s="32" t="n">
        <v>65.2</v>
      </c>
      <c r="H200" s="32" t="n">
        <v>398.9</v>
      </c>
      <c r="I200" s="32" t="n">
        <f aca="false">G200/F200*100</f>
        <v>88.2273342354533</v>
      </c>
      <c r="J200" s="32" t="n">
        <f aca="false">G200-F200</f>
        <v>-8.7</v>
      </c>
      <c r="K200" s="33" t="n">
        <f aca="false">G200/H200*100</f>
        <v>16.3449486086739</v>
      </c>
      <c r="L200" s="34" t="n">
        <f aca="false">G200-H200</f>
        <v>-333.7</v>
      </c>
    </row>
    <row r="201" customFormat="false" ht="28.5" hidden="false" customHeight="true" outlineLevel="0" collapsed="false">
      <c r="A201" s="108" t="n">
        <v>5061</v>
      </c>
      <c r="B201" s="173" t="s">
        <v>197</v>
      </c>
      <c r="C201" s="109" t="s">
        <v>198</v>
      </c>
      <c r="D201" s="32" t="n">
        <v>44</v>
      </c>
      <c r="E201" s="32" t="n">
        <v>32.1</v>
      </c>
      <c r="F201" s="92" t="n">
        <v>32.1</v>
      </c>
      <c r="G201" s="32" t="n">
        <v>32.1</v>
      </c>
      <c r="H201" s="32" t="n">
        <v>84.8</v>
      </c>
      <c r="I201" s="32" t="n">
        <f aca="false">G201/F201*100</f>
        <v>100</v>
      </c>
      <c r="J201" s="32" t="n">
        <f aca="false">G201-F201</f>
        <v>0</v>
      </c>
      <c r="K201" s="33" t="n">
        <f aca="false">G201/H201*100</f>
        <v>37.8537735849057</v>
      </c>
      <c r="L201" s="34" t="n">
        <f aca="false">G201-H201</f>
        <v>-52.7</v>
      </c>
    </row>
    <row r="202" customFormat="false" ht="14.25" hidden="false" customHeight="true" outlineLevel="0" collapsed="false">
      <c r="A202" s="169" t="s">
        <v>291</v>
      </c>
      <c r="B202" s="70" t="s">
        <v>104</v>
      </c>
      <c r="C202" s="170" t="s">
        <v>292</v>
      </c>
      <c r="D202" s="44" t="n">
        <f aca="false">SUM(D203:D203)</f>
        <v>0</v>
      </c>
      <c r="E202" s="82" t="n">
        <f aca="false">SUM(E203:E204)</f>
        <v>0</v>
      </c>
      <c r="F202" s="83" t="n">
        <f aca="false">SUM(F203:F204)</f>
        <v>0</v>
      </c>
      <c r="G202" s="82" t="n">
        <f aca="false">SUM(G203:G204)</f>
        <v>0</v>
      </c>
      <c r="H202" s="82" t="n">
        <f aca="false">SUM(H203:H204)</f>
        <v>4042.6</v>
      </c>
      <c r="I202" s="32" t="e">
        <f aca="false">G202/F202*100</f>
        <v>#DIV/0!</v>
      </c>
      <c r="J202" s="44" t="n">
        <f aca="false">G202-F202</f>
        <v>0</v>
      </c>
      <c r="K202" s="46" t="n">
        <f aca="false">G202/H202*100</f>
        <v>0</v>
      </c>
      <c r="L202" s="47" t="n">
        <f aca="false">G202-H202</f>
        <v>-4042.6</v>
      </c>
    </row>
    <row r="203" customFormat="false" ht="15" hidden="false" customHeight="true" outlineLevel="0" collapsed="false">
      <c r="A203" s="103" t="n">
        <v>6030</v>
      </c>
      <c r="B203" s="173" t="s">
        <v>200</v>
      </c>
      <c r="C203" s="111" t="s">
        <v>201</v>
      </c>
      <c r="D203" s="32"/>
      <c r="E203" s="32"/>
      <c r="F203" s="92"/>
      <c r="G203" s="32"/>
      <c r="H203" s="32" t="n">
        <v>3585.2</v>
      </c>
      <c r="I203" s="32" t="e">
        <f aca="false">G203/F203*100</f>
        <v>#DIV/0!</v>
      </c>
      <c r="J203" s="32" t="n">
        <f aca="false">G203-F203</f>
        <v>0</v>
      </c>
      <c r="K203" s="33" t="n">
        <f aca="false">G203/H203*100</f>
        <v>0</v>
      </c>
      <c r="L203" s="34" t="n">
        <f aca="false">G203-H203</f>
        <v>-3585.2</v>
      </c>
    </row>
    <row r="204" customFormat="false" ht="22.5" hidden="false" customHeight="true" outlineLevel="0" collapsed="false">
      <c r="A204" s="108" t="s">
        <v>293</v>
      </c>
      <c r="B204" s="90" t="s">
        <v>294</v>
      </c>
      <c r="C204" s="179" t="s">
        <v>295</v>
      </c>
      <c r="D204" s="32"/>
      <c r="E204" s="32"/>
      <c r="F204" s="92"/>
      <c r="G204" s="32"/>
      <c r="H204" s="32" t="n">
        <v>457.4</v>
      </c>
      <c r="I204" s="32" t="e">
        <f aca="false">G204/F204*100</f>
        <v>#DIV/0!</v>
      </c>
      <c r="J204" s="32" t="n">
        <f aca="false">G204-F204</f>
        <v>0</v>
      </c>
      <c r="K204" s="33" t="n">
        <f aca="false">G204/H204*100</f>
        <v>0</v>
      </c>
      <c r="L204" s="34" t="n">
        <f aca="false">G204-H204</f>
        <v>-457.4</v>
      </c>
    </row>
    <row r="205" customFormat="false" ht="15.75" hidden="false" customHeight="false" outlineLevel="0" collapsed="false">
      <c r="A205" s="113" t="n">
        <v>7000</v>
      </c>
      <c r="B205" s="70"/>
      <c r="C205" s="114" t="s">
        <v>204</v>
      </c>
      <c r="D205" s="44" t="n">
        <f aca="false">D208+D233+D237+D206</f>
        <v>408</v>
      </c>
      <c r="E205" s="44" t="n">
        <f aca="false">E208+E233+E237+E206</f>
        <v>59463.4</v>
      </c>
      <c r="F205" s="45" t="n">
        <f aca="false">F208+F233+F237+F206</f>
        <v>59463.4</v>
      </c>
      <c r="G205" s="44" t="n">
        <f aca="false">G208+G233+G237+G206</f>
        <v>2251.5</v>
      </c>
      <c r="H205" s="44" t="n">
        <f aca="false">H208+H233+H237+H206</f>
        <v>39878.7</v>
      </c>
      <c r="I205" s="32" t="n">
        <f aca="false">G205/F205*100</f>
        <v>3.78636270378081</v>
      </c>
      <c r="J205" s="44" t="n">
        <f aca="false">G205-F205</f>
        <v>-57211.9</v>
      </c>
      <c r="K205" s="46" t="n">
        <f aca="false">G205/H205*100</f>
        <v>5.64587110412325</v>
      </c>
      <c r="L205" s="47" t="n">
        <f aca="false">G205-H205</f>
        <v>-37627.2</v>
      </c>
    </row>
    <row r="206" customFormat="false" ht="15.75" hidden="false" customHeight="false" outlineLevel="0" collapsed="false">
      <c r="A206" s="113" t="n">
        <v>7100</v>
      </c>
      <c r="B206" s="70" t="s">
        <v>104</v>
      </c>
      <c r="C206" s="114" t="s">
        <v>205</v>
      </c>
      <c r="D206" s="44" t="n">
        <f aca="false">D207</f>
        <v>120</v>
      </c>
      <c r="E206" s="44" t="n">
        <f aca="false">E207</f>
        <v>0</v>
      </c>
      <c r="F206" s="45" t="n">
        <f aca="false">F207</f>
        <v>0</v>
      </c>
      <c r="G206" s="44" t="n">
        <f aca="false">G207</f>
        <v>0</v>
      </c>
      <c r="H206" s="44" t="n">
        <f aca="false">H207</f>
        <v>195</v>
      </c>
      <c r="I206" s="32" t="e">
        <f aca="false">G206/F206*100</f>
        <v>#DIV/0!</v>
      </c>
      <c r="J206" s="44" t="n">
        <f aca="false">G206-F206</f>
        <v>0</v>
      </c>
      <c r="K206" s="46" t="n">
        <f aca="false">G206/H206*100</f>
        <v>0</v>
      </c>
      <c r="L206" s="34" t="n">
        <f aca="false">G206-H206</f>
        <v>-195</v>
      </c>
    </row>
    <row r="207" customFormat="false" ht="15.75" hidden="false" customHeight="false" outlineLevel="0" collapsed="false">
      <c r="A207" s="103" t="n">
        <v>7130</v>
      </c>
      <c r="B207" s="84" t="s">
        <v>206</v>
      </c>
      <c r="C207" s="111" t="s">
        <v>207</v>
      </c>
      <c r="D207" s="32" t="n">
        <v>120</v>
      </c>
      <c r="E207" s="32"/>
      <c r="F207" s="92"/>
      <c r="G207" s="32"/>
      <c r="H207" s="32" t="n">
        <v>195</v>
      </c>
      <c r="I207" s="32" t="e">
        <f aca="false">G207/F207*100</f>
        <v>#DIV/0!</v>
      </c>
      <c r="J207" s="44" t="n">
        <f aca="false">G207-F207</f>
        <v>0</v>
      </c>
      <c r="K207" s="46" t="n">
        <f aca="false">G207/H207*100</f>
        <v>0</v>
      </c>
      <c r="L207" s="34" t="n">
        <f aca="false">G207-H207</f>
        <v>-195</v>
      </c>
    </row>
    <row r="208" customFormat="false" ht="14.25" hidden="false" customHeight="true" outlineLevel="0" collapsed="false">
      <c r="A208" s="169" t="s">
        <v>296</v>
      </c>
      <c r="B208" s="70" t="s">
        <v>104</v>
      </c>
      <c r="C208" s="170" t="s">
        <v>208</v>
      </c>
      <c r="D208" s="44" t="n">
        <f aca="false">SUM(D211:D230)</f>
        <v>200</v>
      </c>
      <c r="E208" s="44" t="n">
        <f aca="false">SUM(E211:E232)</f>
        <v>19463.4</v>
      </c>
      <c r="F208" s="45" t="n">
        <f aca="false">SUM(F211:F232)</f>
        <v>19463.4</v>
      </c>
      <c r="G208" s="44" t="n">
        <f aca="false">SUM(G211:G232)</f>
        <v>2251.5</v>
      </c>
      <c r="H208" s="44" t="n">
        <f aca="false">SUM(H209:H232)</f>
        <v>23805.4</v>
      </c>
      <c r="I208" s="32" t="n">
        <f aca="false">G208/F208*100</f>
        <v>11.5678658405006</v>
      </c>
      <c r="J208" s="44" t="n">
        <f aca="false">G208-F208</f>
        <v>-17211.9</v>
      </c>
      <c r="K208" s="46" t="n">
        <f aca="false">G208/H208*100</f>
        <v>9.4579381148815</v>
      </c>
      <c r="L208" s="47" t="n">
        <f aca="false">G208-H208</f>
        <v>-21553.9</v>
      </c>
    </row>
    <row r="209" customFormat="false" ht="15.75" hidden="false" customHeight="false" outlineLevel="0" collapsed="false">
      <c r="A209" s="172" t="s">
        <v>297</v>
      </c>
      <c r="B209" s="84" t="s">
        <v>298</v>
      </c>
      <c r="C209" s="176" t="s">
        <v>299</v>
      </c>
      <c r="D209" s="32"/>
      <c r="E209" s="32"/>
      <c r="F209" s="92"/>
      <c r="G209" s="32"/>
      <c r="H209" s="32" t="n">
        <v>1065.2</v>
      </c>
      <c r="I209" s="32" t="e">
        <f aca="false">G209/F209*100</f>
        <v>#DIV/0!</v>
      </c>
      <c r="J209" s="44"/>
      <c r="K209" s="46" t="n">
        <f aca="false">G209/H209*100</f>
        <v>0</v>
      </c>
      <c r="L209" s="34" t="n">
        <f aca="false">G209-H209</f>
        <v>-1065.2</v>
      </c>
    </row>
    <row r="210" customFormat="false" ht="15" hidden="false" customHeight="true" outlineLevel="0" collapsed="false">
      <c r="A210" s="172" t="s">
        <v>300</v>
      </c>
      <c r="B210" s="84" t="s">
        <v>301</v>
      </c>
      <c r="C210" s="176" t="s">
        <v>302</v>
      </c>
      <c r="D210" s="32"/>
      <c r="E210" s="32"/>
      <c r="F210" s="92"/>
      <c r="G210" s="32"/>
      <c r="H210" s="32" t="n">
        <v>4448</v>
      </c>
      <c r="I210" s="32" t="e">
        <f aca="false">G210/F210*100</f>
        <v>#DIV/0!</v>
      </c>
      <c r="J210" s="44"/>
      <c r="K210" s="46" t="n">
        <f aca="false">G210/H210*100</f>
        <v>0</v>
      </c>
      <c r="L210" s="34" t="n">
        <f aca="false">G210-H210</f>
        <v>-4448</v>
      </c>
    </row>
    <row r="211" customFormat="false" ht="15.75" hidden="false" customHeight="true" outlineLevel="0" collapsed="false">
      <c r="A211" s="172" t="s">
        <v>303</v>
      </c>
      <c r="B211" s="84" t="s">
        <v>304</v>
      </c>
      <c r="C211" s="95" t="s">
        <v>305</v>
      </c>
      <c r="D211" s="32"/>
      <c r="E211" s="32"/>
      <c r="F211" s="92"/>
      <c r="G211" s="32"/>
      <c r="H211" s="32" t="n">
        <v>7146.7</v>
      </c>
      <c r="I211" s="32" t="e">
        <f aca="false">G211/F211*100</f>
        <v>#DIV/0!</v>
      </c>
      <c r="J211" s="32" t="n">
        <f aca="false">G211-F211</f>
        <v>0</v>
      </c>
      <c r="K211" s="46" t="n">
        <f aca="false">G211/H211*100</f>
        <v>0</v>
      </c>
      <c r="L211" s="34" t="n">
        <f aca="false">G211-H211</f>
        <v>-7146.7</v>
      </c>
    </row>
    <row r="212" customFormat="false" ht="15.75" hidden="false" customHeight="true" outlineLevel="0" collapsed="false">
      <c r="A212" s="172" t="s">
        <v>306</v>
      </c>
      <c r="B212" s="84" t="s">
        <v>307</v>
      </c>
      <c r="C212" s="95" t="s">
        <v>308</v>
      </c>
      <c r="D212" s="32"/>
      <c r="E212" s="32"/>
      <c r="F212" s="92"/>
      <c r="G212" s="32"/>
      <c r="H212" s="32" t="n">
        <v>500</v>
      </c>
      <c r="I212" s="32" t="e">
        <f aca="false">G212/F212*100</f>
        <v>#DIV/0!</v>
      </c>
      <c r="J212" s="32" t="n">
        <f aca="false">G212-F212</f>
        <v>0</v>
      </c>
      <c r="K212" s="33" t="n">
        <f aca="false">G212/H212*100</f>
        <v>0</v>
      </c>
      <c r="L212" s="34" t="n">
        <f aca="false">G212-H212</f>
        <v>-500</v>
      </c>
    </row>
    <row r="213" customFormat="false" ht="15.75" hidden="false" customHeight="true" outlineLevel="0" collapsed="false">
      <c r="A213" s="172" t="s">
        <v>309</v>
      </c>
      <c r="B213" s="84" t="s">
        <v>310</v>
      </c>
      <c r="C213" s="95" t="s">
        <v>311</v>
      </c>
      <c r="D213" s="32"/>
      <c r="E213" s="32"/>
      <c r="F213" s="92"/>
      <c r="G213" s="32"/>
      <c r="H213" s="32" t="n">
        <v>695.5</v>
      </c>
      <c r="I213" s="32" t="e">
        <f aca="false">G213/F213*100</f>
        <v>#DIV/0!</v>
      </c>
      <c r="J213" s="32" t="n">
        <f aca="false">G213-F213</f>
        <v>0</v>
      </c>
      <c r="K213" s="33" t="n">
        <f aca="false">G213/H213*100</f>
        <v>0</v>
      </c>
      <c r="L213" s="34" t="n">
        <f aca="false">G213-H213</f>
        <v>-695.5</v>
      </c>
    </row>
    <row r="214" customFormat="false" ht="15.75" hidden="false" customHeight="true" outlineLevel="0" collapsed="false">
      <c r="A214" s="172" t="s">
        <v>312</v>
      </c>
      <c r="B214" s="84" t="s">
        <v>313</v>
      </c>
      <c r="C214" s="95" t="s">
        <v>314</v>
      </c>
      <c r="D214" s="32"/>
      <c r="E214" s="32"/>
      <c r="F214" s="92"/>
      <c r="G214" s="32"/>
      <c r="H214" s="32" t="n">
        <v>110.8</v>
      </c>
      <c r="I214" s="32" t="e">
        <f aca="false">G214/F214*100</f>
        <v>#DIV/0!</v>
      </c>
      <c r="J214" s="32" t="n">
        <f aca="false">G214-F214</f>
        <v>0</v>
      </c>
      <c r="K214" s="33" t="n">
        <f aca="false">G214/H214*100</f>
        <v>0</v>
      </c>
      <c r="L214" s="34" t="n">
        <f aca="false">G214-H214</f>
        <v>-110.8</v>
      </c>
    </row>
    <row r="215" customFormat="false" ht="15.75" hidden="false" customHeight="true" outlineLevel="0" collapsed="false">
      <c r="A215" s="172" t="s">
        <v>315</v>
      </c>
      <c r="B215" s="84" t="s">
        <v>316</v>
      </c>
      <c r="C215" s="95" t="s">
        <v>317</v>
      </c>
      <c r="D215" s="32"/>
      <c r="E215" s="32"/>
      <c r="F215" s="92"/>
      <c r="G215" s="32"/>
      <c r="H215" s="32" t="n">
        <v>1203.9</v>
      </c>
      <c r="I215" s="32" t="e">
        <f aca="false">G215/F215*100</f>
        <v>#DIV/0!</v>
      </c>
      <c r="J215" s="32" t="n">
        <f aca="false">G215-F215</f>
        <v>0</v>
      </c>
      <c r="K215" s="33" t="n">
        <f aca="false">G215/H215*100</f>
        <v>0</v>
      </c>
      <c r="L215" s="34" t="n">
        <f aca="false">G215-H215</f>
        <v>-1203.9</v>
      </c>
    </row>
    <row r="216" customFormat="false" ht="15" hidden="false" customHeight="true" outlineLevel="0" collapsed="false">
      <c r="A216" s="172" t="s">
        <v>315</v>
      </c>
      <c r="B216" s="84" t="s">
        <v>318</v>
      </c>
      <c r="C216" s="95" t="s">
        <v>317</v>
      </c>
      <c r="D216" s="32"/>
      <c r="E216" s="32"/>
      <c r="F216" s="92"/>
      <c r="G216" s="32"/>
      <c r="H216" s="32" t="n">
        <v>2210.9</v>
      </c>
      <c r="I216" s="32" t="e">
        <f aca="false">G216/F216*100</f>
        <v>#DIV/0!</v>
      </c>
      <c r="J216" s="32" t="n">
        <f aca="false">G216-F216</f>
        <v>0</v>
      </c>
      <c r="K216" s="33" t="n">
        <f aca="false">G216/H216*100</f>
        <v>0</v>
      </c>
      <c r="L216" s="34" t="n">
        <f aca="false">G216-H216</f>
        <v>-2210.9</v>
      </c>
    </row>
    <row r="217" customFormat="false" ht="15.75" hidden="false" customHeight="false" outlineLevel="0" collapsed="false">
      <c r="A217" s="172" t="s">
        <v>315</v>
      </c>
      <c r="B217" s="84" t="s">
        <v>319</v>
      </c>
      <c r="C217" s="95" t="s">
        <v>317</v>
      </c>
      <c r="D217" s="32"/>
      <c r="E217" s="32"/>
      <c r="F217" s="92"/>
      <c r="G217" s="32"/>
      <c r="H217" s="32" t="n">
        <v>181.8</v>
      </c>
      <c r="I217" s="32" t="e">
        <f aca="false">G217/F217*100</f>
        <v>#DIV/0!</v>
      </c>
      <c r="J217" s="32" t="n">
        <f aca="false">G217-F217</f>
        <v>0</v>
      </c>
      <c r="K217" s="33" t="n">
        <f aca="false">G217/H217*100</f>
        <v>0</v>
      </c>
      <c r="L217" s="34" t="n">
        <f aca="false">G217-H217</f>
        <v>-181.8</v>
      </c>
    </row>
    <row r="218" customFormat="false" ht="12" hidden="false" customHeight="true" outlineLevel="0" collapsed="false">
      <c r="A218" s="172" t="s">
        <v>320</v>
      </c>
      <c r="B218" s="84" t="s">
        <v>321</v>
      </c>
      <c r="C218" s="95" t="s">
        <v>322</v>
      </c>
      <c r="D218" s="32" t="n">
        <v>200</v>
      </c>
      <c r="E218" s="32"/>
      <c r="F218" s="92"/>
      <c r="G218" s="32"/>
      <c r="H218" s="32" t="n">
        <v>2273.3</v>
      </c>
      <c r="I218" s="32" t="e">
        <f aca="false">G218/F218*100</f>
        <v>#DIV/0!</v>
      </c>
      <c r="J218" s="32" t="n">
        <f aca="false">G218-F218</f>
        <v>0</v>
      </c>
      <c r="K218" s="33" t="n">
        <f aca="false">G218/H218*100</f>
        <v>0</v>
      </c>
      <c r="L218" s="34" t="n">
        <f aca="false">G218-H218</f>
        <v>-2273.3</v>
      </c>
    </row>
    <row r="219" customFormat="false" ht="24" hidden="false" customHeight="true" outlineLevel="0" collapsed="false">
      <c r="A219" s="172" t="s">
        <v>323</v>
      </c>
      <c r="B219" s="84" t="s">
        <v>324</v>
      </c>
      <c r="C219" s="180" t="s">
        <v>325</v>
      </c>
      <c r="D219" s="32"/>
      <c r="E219" s="32"/>
      <c r="F219" s="92"/>
      <c r="G219" s="32"/>
      <c r="H219" s="32"/>
      <c r="I219" s="32" t="e">
        <f aca="false">G219/F219*100</f>
        <v>#DIV/0!</v>
      </c>
      <c r="J219" s="32" t="n">
        <f aca="false">G219-F219</f>
        <v>0</v>
      </c>
      <c r="K219" s="33"/>
      <c r="L219" s="34" t="n">
        <f aca="false">G219-H219</f>
        <v>0</v>
      </c>
    </row>
    <row r="220" customFormat="false" ht="16.5" hidden="false" customHeight="true" outlineLevel="0" collapsed="false">
      <c r="A220" s="172" t="s">
        <v>326</v>
      </c>
      <c r="B220" s="84" t="s">
        <v>327</v>
      </c>
      <c r="C220" s="95" t="s">
        <v>328</v>
      </c>
      <c r="D220" s="32"/>
      <c r="E220" s="32" t="n">
        <v>5238.4</v>
      </c>
      <c r="F220" s="92" t="n">
        <v>5238.4</v>
      </c>
      <c r="G220" s="32" t="n">
        <v>853.1</v>
      </c>
      <c r="H220" s="32" t="n">
        <v>3848.3</v>
      </c>
      <c r="I220" s="32" t="n">
        <f aca="false">G220/F220*100</f>
        <v>16.2855070250458</v>
      </c>
      <c r="J220" s="32" t="n">
        <f aca="false">G220-F220</f>
        <v>-4385.3</v>
      </c>
      <c r="K220" s="33" t="n">
        <f aca="false">G220/H220*100</f>
        <v>22.1682301275888</v>
      </c>
      <c r="L220" s="34" t="n">
        <f aca="false">G220-H220</f>
        <v>-2995.2</v>
      </c>
    </row>
    <row r="221" customFormat="false" ht="13.5" hidden="true" customHeight="true" outlineLevel="0" collapsed="false">
      <c r="A221" s="172" t="s">
        <v>300</v>
      </c>
      <c r="B221" s="84" t="s">
        <v>301</v>
      </c>
      <c r="C221" s="95" t="s">
        <v>302</v>
      </c>
      <c r="D221" s="32"/>
      <c r="E221" s="32"/>
      <c r="F221" s="92"/>
      <c r="G221" s="32"/>
      <c r="H221" s="32"/>
      <c r="I221" s="32" t="e">
        <f aca="false">G221/F221*100</f>
        <v>#DIV/0!</v>
      </c>
      <c r="J221" s="32" t="n">
        <f aca="false">G221-F221</f>
        <v>0</v>
      </c>
      <c r="K221" s="33" t="e">
        <f aca="false">G221/H221*100</f>
        <v>#DIV/0!</v>
      </c>
      <c r="L221" s="34" t="n">
        <f aca="false">G221-H221</f>
        <v>0</v>
      </c>
    </row>
    <row r="222" customFormat="false" ht="13.5" hidden="true" customHeight="true" outlineLevel="0" collapsed="false">
      <c r="A222" s="172" t="s">
        <v>312</v>
      </c>
      <c r="B222" s="84" t="s">
        <v>313</v>
      </c>
      <c r="C222" s="95" t="s">
        <v>314</v>
      </c>
      <c r="D222" s="32"/>
      <c r="E222" s="32"/>
      <c r="F222" s="92"/>
      <c r="G222" s="32"/>
      <c r="H222" s="32"/>
      <c r="I222" s="32" t="e">
        <f aca="false">G222/F222*100</f>
        <v>#DIV/0!</v>
      </c>
      <c r="J222" s="32" t="n">
        <f aca="false">G222-F222</f>
        <v>0</v>
      </c>
      <c r="K222" s="33" t="e">
        <f aca="false">G222/H222*100</f>
        <v>#DIV/0!</v>
      </c>
      <c r="L222" s="34" t="n">
        <f aca="false">G222-H222</f>
        <v>0</v>
      </c>
    </row>
    <row r="223" customFormat="false" ht="27" hidden="true" customHeight="true" outlineLevel="0" collapsed="false">
      <c r="A223" s="172" t="s">
        <v>329</v>
      </c>
      <c r="B223" s="84" t="s">
        <v>330</v>
      </c>
      <c r="C223" s="95" t="s">
        <v>331</v>
      </c>
      <c r="D223" s="32"/>
      <c r="E223" s="32"/>
      <c r="F223" s="92"/>
      <c r="G223" s="32"/>
      <c r="H223" s="32"/>
      <c r="I223" s="32" t="e">
        <f aca="false">G223/F223*100</f>
        <v>#DIV/0!</v>
      </c>
      <c r="J223" s="32" t="n">
        <f aca="false">G223-F223</f>
        <v>0</v>
      </c>
      <c r="K223" s="33" t="e">
        <f aca="false">G223/H223*100</f>
        <v>#DIV/0!</v>
      </c>
      <c r="L223" s="34" t="n">
        <f aca="false">G223-H223</f>
        <v>0</v>
      </c>
    </row>
    <row r="224" customFormat="false" ht="13.5" hidden="true" customHeight="true" outlineLevel="0" collapsed="false">
      <c r="A224" s="172" t="s">
        <v>306</v>
      </c>
      <c r="B224" s="84" t="s">
        <v>307</v>
      </c>
      <c r="C224" s="95" t="s">
        <v>308</v>
      </c>
      <c r="D224" s="32"/>
      <c r="E224" s="32"/>
      <c r="F224" s="92"/>
      <c r="G224" s="32"/>
      <c r="H224" s="32"/>
      <c r="I224" s="32" t="e">
        <f aca="false">G224/F224*100</f>
        <v>#DIV/0!</v>
      </c>
      <c r="J224" s="32" t="n">
        <f aca="false">G224-F224</f>
        <v>0</v>
      </c>
      <c r="K224" s="33" t="e">
        <f aca="false">G224/H224*100</f>
        <v>#DIV/0!</v>
      </c>
      <c r="L224" s="34" t="n">
        <f aca="false">G224-H224</f>
        <v>0</v>
      </c>
    </row>
    <row r="225" customFormat="false" ht="12.75" hidden="true" customHeight="true" outlineLevel="0" collapsed="false">
      <c r="A225" s="172" t="s">
        <v>309</v>
      </c>
      <c r="B225" s="84" t="s">
        <v>310</v>
      </c>
      <c r="C225" s="95" t="s">
        <v>311</v>
      </c>
      <c r="D225" s="32"/>
      <c r="E225" s="32"/>
      <c r="F225" s="92"/>
      <c r="G225" s="32"/>
      <c r="H225" s="32"/>
      <c r="I225" s="32" t="e">
        <f aca="false">G225/F225*100</f>
        <v>#DIV/0!</v>
      </c>
      <c r="J225" s="32" t="n">
        <f aca="false">G225-F225</f>
        <v>0</v>
      </c>
      <c r="K225" s="33" t="e">
        <f aca="false">G225/H225*100</f>
        <v>#DIV/0!</v>
      </c>
      <c r="L225" s="34" t="n">
        <f aca="false">G225-H225</f>
        <v>0</v>
      </c>
    </row>
    <row r="226" customFormat="false" ht="12.75" hidden="true" customHeight="true" outlineLevel="0" collapsed="false">
      <c r="A226" s="172" t="s">
        <v>315</v>
      </c>
      <c r="B226" s="84" t="s">
        <v>332</v>
      </c>
      <c r="C226" s="95" t="s">
        <v>317</v>
      </c>
      <c r="D226" s="32"/>
      <c r="E226" s="32"/>
      <c r="F226" s="92"/>
      <c r="G226" s="32"/>
      <c r="H226" s="32"/>
      <c r="I226" s="32" t="e">
        <f aca="false">G226/F226*100</f>
        <v>#DIV/0!</v>
      </c>
      <c r="J226" s="32" t="n">
        <f aca="false">G226-F226</f>
        <v>0</v>
      </c>
      <c r="K226" s="33" t="e">
        <f aca="false">G226/H226*100</f>
        <v>#DIV/0!</v>
      </c>
      <c r="L226" s="34" t="n">
        <f aca="false">G226-H226</f>
        <v>0</v>
      </c>
    </row>
    <row r="227" customFormat="false" ht="12" hidden="true" customHeight="true" outlineLevel="0" collapsed="false">
      <c r="A227" s="172" t="s">
        <v>297</v>
      </c>
      <c r="B227" s="84" t="s">
        <v>298</v>
      </c>
      <c r="C227" s="95" t="s">
        <v>333</v>
      </c>
      <c r="D227" s="32"/>
      <c r="E227" s="32"/>
      <c r="F227" s="92"/>
      <c r="G227" s="32"/>
      <c r="H227" s="32"/>
      <c r="I227" s="32" t="e">
        <f aca="false">G227/F227*100</f>
        <v>#DIV/0!</v>
      </c>
      <c r="J227" s="32" t="n">
        <f aca="false">G227-F227</f>
        <v>0</v>
      </c>
      <c r="K227" s="33" t="e">
        <f aca="false">G227/H227*100</f>
        <v>#DIV/0!</v>
      </c>
      <c r="L227" s="34" t="n">
        <f aca="false">G227-H227</f>
        <v>0</v>
      </c>
    </row>
    <row r="228" customFormat="false" ht="15.75" hidden="true" customHeight="true" outlineLevel="0" collapsed="false">
      <c r="A228" s="172" t="s">
        <v>315</v>
      </c>
      <c r="B228" s="84" t="s">
        <v>318</v>
      </c>
      <c r="C228" s="95" t="s">
        <v>317</v>
      </c>
      <c r="D228" s="32"/>
      <c r="E228" s="32"/>
      <c r="F228" s="92"/>
      <c r="G228" s="32"/>
      <c r="H228" s="32"/>
      <c r="I228" s="32" t="e">
        <f aca="false">G228/F228*100</f>
        <v>#DIV/0!</v>
      </c>
      <c r="J228" s="32" t="n">
        <f aca="false">G228-F228</f>
        <v>0</v>
      </c>
      <c r="K228" s="33" t="e">
        <f aca="false">G228/H228*100</f>
        <v>#DIV/0!</v>
      </c>
      <c r="L228" s="34" t="n">
        <f aca="false">G228-H228</f>
        <v>0</v>
      </c>
    </row>
    <row r="229" customFormat="false" ht="22.5" hidden="true" customHeight="true" outlineLevel="0" collapsed="false">
      <c r="A229" s="172" t="s">
        <v>323</v>
      </c>
      <c r="B229" s="84" t="s">
        <v>334</v>
      </c>
      <c r="C229" s="95" t="s">
        <v>325</v>
      </c>
      <c r="D229" s="32"/>
      <c r="E229" s="32"/>
      <c r="F229" s="92"/>
      <c r="G229" s="32"/>
      <c r="H229" s="32"/>
      <c r="I229" s="32" t="e">
        <f aca="false">G229/F229*100</f>
        <v>#DIV/0!</v>
      </c>
      <c r="J229" s="32" t="n">
        <f aca="false">G229-F229</f>
        <v>0</v>
      </c>
      <c r="K229" s="33" t="e">
        <f aca="false">G229/H229*100</f>
        <v>#DIV/0!</v>
      </c>
      <c r="L229" s="34" t="n">
        <f aca="false">G229-H229</f>
        <v>0</v>
      </c>
    </row>
    <row r="230" customFormat="false" ht="18" hidden="true" customHeight="true" outlineLevel="0" collapsed="false">
      <c r="A230" s="172" t="s">
        <v>335</v>
      </c>
      <c r="B230" s="84" t="s">
        <v>336</v>
      </c>
      <c r="C230" s="95" t="s">
        <v>337</v>
      </c>
      <c r="D230" s="32"/>
      <c r="E230" s="32"/>
      <c r="F230" s="92"/>
      <c r="G230" s="32"/>
      <c r="H230" s="32"/>
      <c r="I230" s="32" t="e">
        <f aca="false">G230/F230*100</f>
        <v>#DIV/0!</v>
      </c>
      <c r="J230" s="32" t="n">
        <f aca="false">G230-F230</f>
        <v>0</v>
      </c>
      <c r="K230" s="33" t="e">
        <f aca="false">G230/H230*100</f>
        <v>#DIV/0!</v>
      </c>
      <c r="L230" s="34" t="n">
        <f aca="false">G230-H230</f>
        <v>0</v>
      </c>
    </row>
    <row r="231" customFormat="false" ht="18" hidden="false" customHeight="true" outlineLevel="0" collapsed="false">
      <c r="A231" s="110" t="n">
        <v>7370</v>
      </c>
      <c r="B231" s="84" t="s">
        <v>338</v>
      </c>
      <c r="C231" s="181" t="s">
        <v>209</v>
      </c>
      <c r="D231" s="32"/>
      <c r="E231" s="32" t="n">
        <v>3825</v>
      </c>
      <c r="F231" s="92" t="n">
        <v>3825</v>
      </c>
      <c r="G231" s="32" t="n">
        <v>999.9</v>
      </c>
      <c r="H231" s="32"/>
      <c r="I231" s="32" t="n">
        <f aca="false">G231/F231*100</f>
        <v>26.1411764705882</v>
      </c>
      <c r="J231" s="32" t="n">
        <f aca="false">G231-F231</f>
        <v>-2825.1</v>
      </c>
      <c r="K231" s="33" t="e">
        <f aca="false">G231/H231*100</f>
        <v>#DIV/0!</v>
      </c>
      <c r="L231" s="34" t="n">
        <f aca="false">G231-H231</f>
        <v>999.9</v>
      </c>
    </row>
    <row r="232" customFormat="false" ht="18" hidden="false" customHeight="true" outlineLevel="0" collapsed="false">
      <c r="A232" s="110" t="n">
        <v>7370</v>
      </c>
      <c r="B232" s="110" t="n">
        <v>1217370</v>
      </c>
      <c r="C232" s="181" t="s">
        <v>209</v>
      </c>
      <c r="D232" s="182"/>
      <c r="E232" s="80" t="n">
        <v>10400</v>
      </c>
      <c r="F232" s="183" t="n">
        <v>10400</v>
      </c>
      <c r="G232" s="80" t="n">
        <v>398.5</v>
      </c>
      <c r="H232" s="78" t="n">
        <v>121</v>
      </c>
      <c r="I232" s="32" t="n">
        <f aca="false">G232/F232*100</f>
        <v>3.83173076923077</v>
      </c>
      <c r="J232" s="32" t="n">
        <f aca="false">G232-F232</f>
        <v>-10001.5</v>
      </c>
      <c r="K232" s="33" t="n">
        <f aca="false">G232/H232*100</f>
        <v>329.338842975207</v>
      </c>
      <c r="L232" s="34" t="n">
        <f aca="false">G232-H232</f>
        <v>277.5</v>
      </c>
    </row>
    <row r="233" customFormat="false" ht="19.5" hidden="false" customHeight="true" outlineLevel="0" collapsed="false">
      <c r="A233" s="184" t="s">
        <v>339</v>
      </c>
      <c r="B233" s="70" t="s">
        <v>104</v>
      </c>
      <c r="C233" s="170" t="s">
        <v>340</v>
      </c>
      <c r="D233" s="82" t="n">
        <f aca="false">SUM(D235:D236)</f>
        <v>0</v>
      </c>
      <c r="E233" s="82" t="n">
        <f aca="false">SUM(E235:E236)</f>
        <v>40000</v>
      </c>
      <c r="F233" s="83" t="n">
        <f aca="false">SUM(F235:F236)</f>
        <v>40000</v>
      </c>
      <c r="G233" s="82" t="n">
        <f aca="false">SUM(G235:G236)</f>
        <v>0</v>
      </c>
      <c r="H233" s="82" t="n">
        <f aca="false">SUM(H234:H236)</f>
        <v>15220.1</v>
      </c>
      <c r="I233" s="32" t="n">
        <f aca="false">G233/F233*100</f>
        <v>0</v>
      </c>
      <c r="J233" s="44" t="n">
        <f aca="false">G233-F233</f>
        <v>-40000</v>
      </c>
      <c r="K233" s="46" t="n">
        <f aca="false">G233/H233*100</f>
        <v>0</v>
      </c>
      <c r="L233" s="47" t="n">
        <f aca="false">G233-H233</f>
        <v>-15220.1</v>
      </c>
    </row>
    <row r="234" customFormat="false" ht="19.5" hidden="false" customHeight="true" outlineLevel="0" collapsed="false">
      <c r="A234" s="185" t="s">
        <v>341</v>
      </c>
      <c r="B234" s="75" t="s">
        <v>342</v>
      </c>
      <c r="C234" s="186" t="s">
        <v>343</v>
      </c>
      <c r="D234" s="187"/>
      <c r="E234" s="86"/>
      <c r="F234" s="87"/>
      <c r="G234" s="86"/>
      <c r="H234" s="86" t="n">
        <v>4.7</v>
      </c>
      <c r="I234" s="32" t="e">
        <f aca="false">G234/F234*100</f>
        <v>#DIV/0!</v>
      </c>
      <c r="J234" s="32" t="n">
        <f aca="false">G234-F234</f>
        <v>0</v>
      </c>
      <c r="K234" s="33" t="n">
        <f aca="false">G234/H234*100</f>
        <v>0</v>
      </c>
      <c r="L234" s="34" t="n">
        <f aca="false">G234-H234</f>
        <v>-4.7</v>
      </c>
    </row>
    <row r="235" customFormat="false" ht="24.75" hidden="false" customHeight="true" outlineLevel="0" collapsed="false">
      <c r="A235" s="108" t="s">
        <v>344</v>
      </c>
      <c r="B235" s="84" t="s">
        <v>345</v>
      </c>
      <c r="C235" s="94" t="s">
        <v>346</v>
      </c>
      <c r="D235" s="32"/>
      <c r="E235" s="32"/>
      <c r="F235" s="92"/>
      <c r="G235" s="32"/>
      <c r="H235" s="32" t="n">
        <v>545.2</v>
      </c>
      <c r="I235" s="32" t="e">
        <f aca="false">G235/F235*100</f>
        <v>#DIV/0!</v>
      </c>
      <c r="J235" s="44" t="n">
        <f aca="false">G235-F235</f>
        <v>0</v>
      </c>
      <c r="K235" s="33" t="n">
        <f aca="false">G235/H235*100</f>
        <v>0</v>
      </c>
      <c r="L235" s="34" t="n">
        <f aca="false">G235-H235</f>
        <v>-545.2</v>
      </c>
    </row>
    <row r="236" customFormat="false" ht="27" hidden="false" customHeight="true" outlineLevel="0" collapsed="false">
      <c r="A236" s="108" t="s">
        <v>347</v>
      </c>
      <c r="B236" s="84" t="s">
        <v>348</v>
      </c>
      <c r="C236" s="176" t="s">
        <v>349</v>
      </c>
      <c r="D236" s="32"/>
      <c r="E236" s="32" t="n">
        <v>40000</v>
      </c>
      <c r="F236" s="92" t="n">
        <v>40000</v>
      </c>
      <c r="G236" s="32"/>
      <c r="H236" s="188" t="n">
        <v>14670.2</v>
      </c>
      <c r="I236" s="32" t="n">
        <f aca="false">G236/F236*100</f>
        <v>0</v>
      </c>
      <c r="J236" s="44" t="n">
        <f aca="false">G236-F236</f>
        <v>-40000</v>
      </c>
      <c r="K236" s="33" t="n">
        <f aca="false">G236/H236*100</f>
        <v>0</v>
      </c>
      <c r="L236" s="34" t="n">
        <f aca="false">G236-H236</f>
        <v>-14670.2</v>
      </c>
    </row>
    <row r="237" customFormat="false" ht="16.5" hidden="false" customHeight="true" outlineLevel="0" collapsed="false">
      <c r="A237" s="169" t="s">
        <v>350</v>
      </c>
      <c r="B237" s="70" t="s">
        <v>104</v>
      </c>
      <c r="C237" s="170" t="s">
        <v>351</v>
      </c>
      <c r="D237" s="44" t="n">
        <f aca="false">D239+D240+D241+D238</f>
        <v>88</v>
      </c>
      <c r="E237" s="44" t="n">
        <f aca="false">E239+E240+E241+E238</f>
        <v>0</v>
      </c>
      <c r="F237" s="45" t="n">
        <f aca="false">F239+F240+F241+F238</f>
        <v>0</v>
      </c>
      <c r="G237" s="44" t="n">
        <f aca="false">G239+G240+G241+G238</f>
        <v>0</v>
      </c>
      <c r="H237" s="44" t="n">
        <f aca="false">SUM(H238:H242)</f>
        <v>658.2</v>
      </c>
      <c r="I237" s="32" t="e">
        <f aca="false">G237/F237*100</f>
        <v>#DIV/0!</v>
      </c>
      <c r="J237" s="44" t="n">
        <f aca="false">G237-F237</f>
        <v>0</v>
      </c>
      <c r="K237" s="33" t="n">
        <f aca="false">G237/H237*100</f>
        <v>0</v>
      </c>
      <c r="L237" s="34" t="n">
        <f aca="false">G237-H237</f>
        <v>-658.2</v>
      </c>
    </row>
    <row r="238" customFormat="false" ht="16.5" hidden="true" customHeight="true" outlineLevel="0" collapsed="false">
      <c r="A238" s="172" t="s">
        <v>352</v>
      </c>
      <c r="B238" s="84" t="s">
        <v>353</v>
      </c>
      <c r="C238" s="176" t="s">
        <v>354</v>
      </c>
      <c r="D238" s="32" t="n">
        <v>5</v>
      </c>
      <c r="E238" s="32"/>
      <c r="F238" s="92"/>
      <c r="G238" s="44"/>
      <c r="H238" s="44"/>
      <c r="I238" s="32" t="e">
        <f aca="false">G238/F238*100</f>
        <v>#DIV/0!</v>
      </c>
      <c r="J238" s="44" t="n">
        <f aca="false">G238-F238</f>
        <v>0</v>
      </c>
      <c r="K238" s="33" t="e">
        <f aca="false">G238/H238*100</f>
        <v>#DIV/0!</v>
      </c>
      <c r="L238" s="34" t="n">
        <f aca="false">G238-H238</f>
        <v>0</v>
      </c>
    </row>
    <row r="239" customFormat="false" ht="27" hidden="false" customHeight="true" outlineLevel="0" collapsed="false">
      <c r="A239" s="108" t="s">
        <v>355</v>
      </c>
      <c r="B239" s="84" t="s">
        <v>356</v>
      </c>
      <c r="C239" s="95" t="s">
        <v>357</v>
      </c>
      <c r="D239" s="32" t="n">
        <v>83</v>
      </c>
      <c r="E239" s="32"/>
      <c r="F239" s="92"/>
      <c r="G239" s="32"/>
      <c r="H239" s="32" t="n">
        <v>9</v>
      </c>
      <c r="I239" s="32" t="e">
        <f aca="false">G239/F239*100</f>
        <v>#DIV/0!</v>
      </c>
      <c r="J239" s="44" t="n">
        <f aca="false">G239-F239</f>
        <v>0</v>
      </c>
      <c r="K239" s="33" t="n">
        <f aca="false">G239/H239*100</f>
        <v>0</v>
      </c>
      <c r="L239" s="34" t="n">
        <f aca="false">G239-H239</f>
        <v>-9</v>
      </c>
    </row>
    <row r="240" customFormat="false" ht="0.75" hidden="false" customHeight="true" outlineLevel="0" collapsed="false">
      <c r="A240" s="108" t="s">
        <v>358</v>
      </c>
      <c r="B240" s="84" t="s">
        <v>359</v>
      </c>
      <c r="C240" s="95" t="s">
        <v>360</v>
      </c>
      <c r="D240" s="44"/>
      <c r="E240" s="32"/>
      <c r="F240" s="92"/>
      <c r="G240" s="32"/>
      <c r="H240" s="32"/>
      <c r="I240" s="32" t="e">
        <f aca="false">G240/F240*100</f>
        <v>#DIV/0!</v>
      </c>
      <c r="J240" s="44" t="n">
        <f aca="false">G240-F240</f>
        <v>0</v>
      </c>
      <c r="K240" s="33" t="e">
        <f aca="false">G240/H240*100</f>
        <v>#DIV/0!</v>
      </c>
      <c r="L240" s="34" t="n">
        <f aca="false">G240-H240</f>
        <v>0</v>
      </c>
    </row>
    <row r="241" customFormat="false" ht="52.5" hidden="false" customHeight="true" outlineLevel="0" collapsed="false">
      <c r="A241" s="108" t="s">
        <v>361</v>
      </c>
      <c r="B241" s="84" t="s">
        <v>362</v>
      </c>
      <c r="C241" s="181" t="s">
        <v>363</v>
      </c>
      <c r="D241" s="64"/>
      <c r="E241" s="189"/>
      <c r="F241" s="190"/>
      <c r="G241" s="189"/>
      <c r="H241" s="191" t="n">
        <v>199.3</v>
      </c>
      <c r="I241" s="32" t="e">
        <f aca="false">G241/F241*100</f>
        <v>#DIV/0!</v>
      </c>
      <c r="J241" s="44" t="n">
        <f aca="false">G241-F241</f>
        <v>0</v>
      </c>
      <c r="K241" s="33" t="n">
        <f aca="false">G241/H241*100</f>
        <v>0</v>
      </c>
      <c r="L241" s="34" t="n">
        <f aca="false">G241-H241</f>
        <v>-199.3</v>
      </c>
    </row>
    <row r="242" customFormat="false" ht="26.25" hidden="false" customHeight="true" outlineLevel="0" collapsed="false">
      <c r="A242" s="108" t="s">
        <v>358</v>
      </c>
      <c r="B242" s="84" t="s">
        <v>359</v>
      </c>
      <c r="C242" s="95" t="s">
        <v>360</v>
      </c>
      <c r="D242" s="43"/>
      <c r="E242" s="40"/>
      <c r="F242" s="92"/>
      <c r="G242" s="32"/>
      <c r="H242" s="32" t="n">
        <v>449.9</v>
      </c>
      <c r="I242" s="32" t="e">
        <f aca="false">G242/F242*100</f>
        <v>#DIV/0!</v>
      </c>
      <c r="J242" s="44" t="n">
        <f aca="false">G242-F242</f>
        <v>0</v>
      </c>
      <c r="K242" s="33" t="n">
        <f aca="false">G242/H242*100</f>
        <v>0</v>
      </c>
      <c r="L242" s="34" t="n">
        <f aca="false">G242-H242</f>
        <v>-449.9</v>
      </c>
    </row>
    <row r="243" customFormat="false" ht="14.25" hidden="false" customHeight="true" outlineLevel="0" collapsed="false">
      <c r="A243" s="104" t="n">
        <v>8000</v>
      </c>
      <c r="B243" s="70" t="s">
        <v>104</v>
      </c>
      <c r="C243" s="81" t="s">
        <v>217</v>
      </c>
      <c r="D243" s="44" t="n">
        <f aca="false">D246+D244</f>
        <v>10205</v>
      </c>
      <c r="E243" s="44" t="n">
        <f aca="false">E246+E244</f>
        <v>26239.4</v>
      </c>
      <c r="F243" s="45" t="n">
        <f aca="false">F246+F244</f>
        <v>26239.4</v>
      </c>
      <c r="G243" s="44" t="n">
        <f aca="false">G246+G244</f>
        <v>9169.8</v>
      </c>
      <c r="H243" s="44" t="n">
        <f aca="false">H246</f>
        <v>14936.1</v>
      </c>
      <c r="I243" s="32" t="n">
        <f aca="false">G243/F243*100</f>
        <v>34.9466832320861</v>
      </c>
      <c r="J243" s="44" t="n">
        <f aca="false">SUM(J246:J247)</f>
        <v>-17401</v>
      </c>
      <c r="K243" s="46" t="n">
        <f aca="false">G243/H243*100</f>
        <v>61.3935364653424</v>
      </c>
      <c r="L243" s="47" t="n">
        <f aca="false">G243-H243</f>
        <v>-5766.3</v>
      </c>
    </row>
    <row r="244" customFormat="false" ht="14.25" hidden="false" customHeight="true" outlineLevel="0" collapsed="false">
      <c r="A244" s="104" t="n">
        <v>8200</v>
      </c>
      <c r="B244" s="70" t="s">
        <v>104</v>
      </c>
      <c r="C244" s="192" t="s">
        <v>364</v>
      </c>
      <c r="D244" s="44"/>
      <c r="E244" s="44" t="n">
        <f aca="false">E245</f>
        <v>7000</v>
      </c>
      <c r="F244" s="45" t="n">
        <f aca="false">F245</f>
        <v>7000</v>
      </c>
      <c r="G244" s="44" t="n">
        <f aca="false">G245</f>
        <v>3970</v>
      </c>
      <c r="H244" s="44" t="n">
        <f aca="false">H245</f>
        <v>0</v>
      </c>
      <c r="I244" s="32" t="n">
        <f aca="false">G244/F244*100</f>
        <v>56.7142857142857</v>
      </c>
      <c r="J244" s="44"/>
      <c r="K244" s="33" t="e">
        <f aca="false">G244/H244*100</f>
        <v>#DIV/0!</v>
      </c>
      <c r="L244" s="47" t="n">
        <f aca="false">G244-H244</f>
        <v>3970</v>
      </c>
    </row>
    <row r="245" customFormat="false" ht="15.75" hidden="false" customHeight="false" outlineLevel="0" collapsed="false">
      <c r="A245" s="104" t="n">
        <v>8240</v>
      </c>
      <c r="B245" s="84" t="s">
        <v>365</v>
      </c>
      <c r="C245" s="176" t="s">
        <v>366</v>
      </c>
      <c r="D245" s="44"/>
      <c r="E245" s="32" t="n">
        <v>7000</v>
      </c>
      <c r="F245" s="92" t="n">
        <v>7000</v>
      </c>
      <c r="G245" s="32" t="n">
        <v>3970</v>
      </c>
      <c r="H245" s="44"/>
      <c r="I245" s="32" t="n">
        <f aca="false">G245/F245*100</f>
        <v>56.7142857142857</v>
      </c>
      <c r="J245" s="44"/>
      <c r="K245" s="33" t="e">
        <f aca="false">G245/H245*100</f>
        <v>#DIV/0!</v>
      </c>
      <c r="L245" s="47" t="n">
        <f aca="false">G245-H245</f>
        <v>3970</v>
      </c>
    </row>
    <row r="246" s="175" customFormat="true" ht="14.25" hidden="false" customHeight="true" outlineLevel="0" collapsed="false">
      <c r="A246" s="184" t="s">
        <v>367</v>
      </c>
      <c r="B246" s="70" t="s">
        <v>104</v>
      </c>
      <c r="C246" s="170" t="s">
        <v>368</v>
      </c>
      <c r="D246" s="44" t="n">
        <f aca="false">SUM(D247:D248)</f>
        <v>10205</v>
      </c>
      <c r="E246" s="44" t="n">
        <f aca="false">SUM(E247:E250)</f>
        <v>19239.4</v>
      </c>
      <c r="F246" s="45" t="n">
        <f aca="false">SUM(F247:F251)</f>
        <v>19239.4</v>
      </c>
      <c r="G246" s="44" t="n">
        <f aca="false">SUM(G247:G251)</f>
        <v>5199.8</v>
      </c>
      <c r="H246" s="44" t="n">
        <f aca="false">SUM(H247:H248)</f>
        <v>14936.1</v>
      </c>
      <c r="I246" s="32" t="n">
        <f aca="false">G246/F246*100</f>
        <v>27.0268303585351</v>
      </c>
      <c r="J246" s="44" t="n">
        <f aca="false">SUM(J247:J248)</f>
        <v>-8803</v>
      </c>
      <c r="K246" s="33" t="n">
        <f aca="false">G246/H246*100</f>
        <v>34.8136394373364</v>
      </c>
      <c r="L246" s="47" t="n">
        <f aca="false">G246-H246</f>
        <v>-9736.3</v>
      </c>
    </row>
    <row r="247" s="175" customFormat="true" ht="13.5" hidden="false" customHeight="true" outlineLevel="0" collapsed="false">
      <c r="A247" s="108" t="s">
        <v>369</v>
      </c>
      <c r="B247" s="84" t="s">
        <v>370</v>
      </c>
      <c r="C247" s="91" t="s">
        <v>371</v>
      </c>
      <c r="D247" s="32" t="n">
        <v>10000</v>
      </c>
      <c r="E247" s="32" t="n">
        <f aca="false">10000-1402</f>
        <v>8598</v>
      </c>
      <c r="F247" s="92" t="n">
        <f aca="false">10000-1402</f>
        <v>8598</v>
      </c>
      <c r="G247" s="32"/>
      <c r="H247" s="32" t="n">
        <v>14440.3</v>
      </c>
      <c r="I247" s="32" t="n">
        <f aca="false">G247/F247*100</f>
        <v>0</v>
      </c>
      <c r="J247" s="32" t="n">
        <f aca="false">G247-F247</f>
        <v>-8598</v>
      </c>
      <c r="K247" s="33" t="n">
        <f aca="false">G247/H247*100</f>
        <v>0</v>
      </c>
      <c r="L247" s="34" t="n">
        <f aca="false">G247-H247</f>
        <v>-14440.3</v>
      </c>
    </row>
    <row r="248" s="175" customFormat="true" ht="15.75" hidden="false" customHeight="false" outlineLevel="0" collapsed="false">
      <c r="A248" s="108" t="s">
        <v>372</v>
      </c>
      <c r="B248" s="84" t="s">
        <v>373</v>
      </c>
      <c r="C248" s="176" t="s">
        <v>374</v>
      </c>
      <c r="D248" s="32" t="n">
        <v>205</v>
      </c>
      <c r="E248" s="32" t="n">
        <v>205</v>
      </c>
      <c r="F248" s="92" t="n">
        <v>205</v>
      </c>
      <c r="G248" s="32"/>
      <c r="H248" s="32" t="n">
        <v>495.8</v>
      </c>
      <c r="I248" s="32" t="n">
        <f aca="false">G248/F248*100</f>
        <v>0</v>
      </c>
      <c r="J248" s="32" t="n">
        <f aca="false">G248-F248</f>
        <v>-205</v>
      </c>
      <c r="K248" s="33" t="n">
        <f aca="false">G248/H248*100</f>
        <v>0</v>
      </c>
      <c r="L248" s="34" t="n">
        <f aca="false">G248-H248</f>
        <v>-495.8</v>
      </c>
    </row>
    <row r="249" s="175" customFormat="true" ht="15.75" hidden="false" customHeight="false" outlineLevel="0" collapsed="false">
      <c r="A249" s="110" t="n">
        <v>8410</v>
      </c>
      <c r="B249" s="84" t="s">
        <v>220</v>
      </c>
      <c r="C249" s="85" t="s">
        <v>221</v>
      </c>
      <c r="D249" s="32"/>
      <c r="E249" s="32" t="n">
        <v>56</v>
      </c>
      <c r="F249" s="92" t="n">
        <v>56</v>
      </c>
      <c r="G249" s="32" t="n">
        <v>56</v>
      </c>
      <c r="H249" s="32"/>
      <c r="I249" s="32" t="n">
        <f aca="false">G249/F249*100</f>
        <v>100</v>
      </c>
      <c r="J249" s="32" t="n">
        <f aca="false">G249-F249</f>
        <v>0</v>
      </c>
      <c r="K249" s="33" t="e">
        <f aca="false">G249/H249*100</f>
        <v>#DIV/0!</v>
      </c>
      <c r="L249" s="34" t="n">
        <f aca="false">G249-H249</f>
        <v>56</v>
      </c>
    </row>
    <row r="250" s="175" customFormat="true" ht="15.75" hidden="false" customHeight="false" outlineLevel="0" collapsed="false">
      <c r="A250" s="193" t="s">
        <v>375</v>
      </c>
      <c r="B250" s="84" t="s">
        <v>228</v>
      </c>
      <c r="C250" s="194" t="s">
        <v>227</v>
      </c>
      <c r="D250" s="32"/>
      <c r="E250" s="32" t="n">
        <v>10380.4</v>
      </c>
      <c r="F250" s="92" t="n">
        <v>10380.4</v>
      </c>
      <c r="G250" s="32" t="n">
        <v>5143.8</v>
      </c>
      <c r="H250" s="32"/>
      <c r="I250" s="32" t="n">
        <f aca="false">G250/F250*100</f>
        <v>49.5530037378136</v>
      </c>
      <c r="J250" s="32" t="n">
        <f aca="false">G250-F250</f>
        <v>-5236.6</v>
      </c>
      <c r="K250" s="33" t="e">
        <f aca="false">G250/H250*100</f>
        <v>#DIV/0!</v>
      </c>
      <c r="L250" s="34" t="n">
        <f aca="false">G250-H250</f>
        <v>5143.8</v>
      </c>
    </row>
    <row r="251" s="175" customFormat="true" ht="27" hidden="false" customHeight="true" outlineLevel="0" collapsed="false">
      <c r="A251" s="193" t="s">
        <v>376</v>
      </c>
      <c r="B251" s="84" t="s">
        <v>237</v>
      </c>
      <c r="C251" s="85" t="s">
        <v>238</v>
      </c>
      <c r="D251" s="32"/>
      <c r="E251" s="32" t="n">
        <v>6264.2</v>
      </c>
      <c r="F251" s="92"/>
      <c r="G251" s="32"/>
      <c r="H251" s="32"/>
      <c r="I251" s="32" t="e">
        <f aca="false">G251/F251*100</f>
        <v>#DIV/0!</v>
      </c>
      <c r="J251" s="32" t="n">
        <f aca="false">G251-F251</f>
        <v>0</v>
      </c>
      <c r="K251" s="33" t="e">
        <f aca="false">G251/H251*100</f>
        <v>#DIV/0!</v>
      </c>
      <c r="L251" s="34" t="n">
        <f aca="false">G251-H251</f>
        <v>0</v>
      </c>
    </row>
    <row r="252" s="175" customFormat="true" ht="15.75" hidden="false" customHeight="false" outlineLevel="0" collapsed="false">
      <c r="A252" s="121" t="n">
        <v>9000</v>
      </c>
      <c r="B252" s="84"/>
      <c r="C252" s="81" t="s">
        <v>229</v>
      </c>
      <c r="D252" s="44" t="n">
        <f aca="false">D253+D256</f>
        <v>0</v>
      </c>
      <c r="E252" s="44" t="n">
        <f aca="false">E253+E256</f>
        <v>2800</v>
      </c>
      <c r="F252" s="45" t="n">
        <f aca="false">F253+F256</f>
        <v>2800</v>
      </c>
      <c r="G252" s="44" t="n">
        <f aca="false">G253+G256</f>
        <v>2799</v>
      </c>
      <c r="H252" s="44" t="n">
        <f aca="false">H253+H256</f>
        <v>3365.5</v>
      </c>
      <c r="I252" s="32" t="n">
        <f aca="false">G252/F252*100</f>
        <v>99.9642857142857</v>
      </c>
      <c r="J252" s="44" t="n">
        <f aca="false">G252-F252</f>
        <v>-1</v>
      </c>
      <c r="K252" s="46" t="n">
        <f aca="false">G252/H252*100</f>
        <v>83.1674342593968</v>
      </c>
      <c r="L252" s="47" t="n">
        <f aca="false">G252-H252</f>
        <v>-566.5</v>
      </c>
    </row>
    <row r="253" s="175" customFormat="true" ht="26.25" hidden="false" customHeight="true" outlineLevel="0" collapsed="false">
      <c r="A253" s="184" t="s">
        <v>377</v>
      </c>
      <c r="B253" s="70" t="s">
        <v>104</v>
      </c>
      <c r="C253" s="81" t="s">
        <v>230</v>
      </c>
      <c r="D253" s="44" t="n">
        <f aca="false">D254+D255</f>
        <v>0</v>
      </c>
      <c r="E253" s="44" t="n">
        <f aca="false">E254+E255</f>
        <v>800</v>
      </c>
      <c r="F253" s="45" t="n">
        <f aca="false">F254+F255</f>
        <v>800</v>
      </c>
      <c r="G253" s="44" t="n">
        <f aca="false">G254+G255</f>
        <v>800</v>
      </c>
      <c r="H253" s="44" t="n">
        <f aca="false">H254+H255</f>
        <v>3165.5</v>
      </c>
      <c r="I253" s="32" t="n">
        <f aca="false">G253/F253*100</f>
        <v>100</v>
      </c>
      <c r="J253" s="44" t="n">
        <f aca="false">J254+J255</f>
        <v>0</v>
      </c>
      <c r="K253" s="44" t="n">
        <f aca="false">K254+K255</f>
        <v>41.4959282120442</v>
      </c>
      <c r="L253" s="47" t="n">
        <f aca="false">G253-H253</f>
        <v>-2365.5</v>
      </c>
    </row>
    <row r="254" s="175" customFormat="true" ht="13.5" hidden="false" customHeight="true" outlineLevel="0" collapsed="false">
      <c r="A254" s="108" t="s">
        <v>378</v>
      </c>
      <c r="B254" s="84" t="s">
        <v>379</v>
      </c>
      <c r="C254" s="88" t="s">
        <v>380</v>
      </c>
      <c r="D254" s="32"/>
      <c r="E254" s="32"/>
      <c r="F254" s="92"/>
      <c r="G254" s="32"/>
      <c r="H254" s="32" t="n">
        <v>1237.6</v>
      </c>
      <c r="I254" s="32" t="e">
        <f aca="false">G254/F254*100</f>
        <v>#DIV/0!</v>
      </c>
      <c r="J254" s="32" t="n">
        <f aca="false">G254-F254</f>
        <v>0</v>
      </c>
      <c r="K254" s="33" t="n">
        <f aca="false">G254/H254*100</f>
        <v>0</v>
      </c>
      <c r="L254" s="34" t="n">
        <f aca="false">G254-H254</f>
        <v>-1237.6</v>
      </c>
    </row>
    <row r="255" s="175" customFormat="true" ht="18" hidden="false" customHeight="true" outlineLevel="0" collapsed="false">
      <c r="A255" s="193" t="s">
        <v>381</v>
      </c>
      <c r="B255" s="148" t="s">
        <v>382</v>
      </c>
      <c r="C255" s="195" t="s">
        <v>231</v>
      </c>
      <c r="D255" s="196"/>
      <c r="E255" s="196" t="n">
        <v>800</v>
      </c>
      <c r="F255" s="197" t="n">
        <v>800</v>
      </c>
      <c r="G255" s="196" t="n">
        <v>800</v>
      </c>
      <c r="H255" s="196" t="n">
        <v>1927.9</v>
      </c>
      <c r="I255" s="196" t="n">
        <f aca="false">G255/F255*100</f>
        <v>100</v>
      </c>
      <c r="J255" s="196" t="n">
        <f aca="false">G255-F255</f>
        <v>0</v>
      </c>
      <c r="K255" s="198" t="n">
        <f aca="false">G255/H255*100</f>
        <v>41.4959282120442</v>
      </c>
      <c r="L255" s="34" t="n">
        <f aca="false">G255-H255</f>
        <v>-1127.9</v>
      </c>
    </row>
    <row r="256" s="175" customFormat="true" ht="23.25" hidden="false" customHeight="true" outlineLevel="0" collapsed="false">
      <c r="A256" s="124" t="n">
        <v>9800</v>
      </c>
      <c r="B256" s="70" t="s">
        <v>232</v>
      </c>
      <c r="C256" s="81" t="s">
        <v>233</v>
      </c>
      <c r="D256" s="32"/>
      <c r="E256" s="44" t="n">
        <v>2000</v>
      </c>
      <c r="F256" s="45" t="n">
        <v>2000</v>
      </c>
      <c r="G256" s="44" t="n">
        <v>1999</v>
      </c>
      <c r="H256" s="44" t="n">
        <v>200</v>
      </c>
      <c r="I256" s="32" t="n">
        <f aca="false">G256/F256*100</f>
        <v>99.95</v>
      </c>
      <c r="J256" s="32" t="n">
        <f aca="false">G256-F256</f>
        <v>-1</v>
      </c>
      <c r="K256" s="33" t="n">
        <f aca="false">G256/H256*100</f>
        <v>999.5</v>
      </c>
      <c r="L256" s="47" t="n">
        <f aca="false">G256-H256</f>
        <v>1799</v>
      </c>
    </row>
    <row r="257" customFormat="false" ht="0.75" hidden="true" customHeight="true" outlineLevel="0" collapsed="false">
      <c r="A257" s="68"/>
      <c r="B257" s="199" t="s">
        <v>383</v>
      </c>
      <c r="C257" s="200"/>
      <c r="D257" s="201"/>
      <c r="E257" s="201"/>
      <c r="F257" s="202"/>
      <c r="G257" s="201"/>
      <c r="H257" s="201"/>
      <c r="I257" s="201"/>
      <c r="J257" s="138" t="n">
        <f aca="false">G257-F257</f>
        <v>0</v>
      </c>
      <c r="K257" s="203"/>
      <c r="L257" s="34" t="n">
        <f aca="false">G257-H257</f>
        <v>0</v>
      </c>
    </row>
    <row r="258" s="206" customFormat="true" ht="12" hidden="true" customHeight="true" outlineLevel="0" collapsed="false">
      <c r="A258" s="204"/>
      <c r="B258" s="205" t="s">
        <v>384</v>
      </c>
      <c r="C258" s="176"/>
      <c r="D258" s="32"/>
      <c r="E258" s="32"/>
      <c r="F258" s="92"/>
      <c r="G258" s="32"/>
      <c r="H258" s="32"/>
      <c r="I258" s="32"/>
      <c r="J258" s="32" t="n">
        <f aca="false">G258-F258</f>
        <v>0</v>
      </c>
      <c r="K258" s="33"/>
      <c r="L258" s="34" t="n">
        <f aca="false">G258-H258</f>
        <v>0</v>
      </c>
    </row>
    <row r="259" customFormat="false" ht="3" hidden="true" customHeight="true" outlineLevel="0" collapsed="false">
      <c r="A259" s="64"/>
      <c r="B259" s="205"/>
      <c r="C259" s="129" t="s">
        <v>385</v>
      </c>
      <c r="D259" s="32"/>
      <c r="E259" s="32"/>
      <c r="F259" s="92"/>
      <c r="G259" s="32"/>
      <c r="H259" s="32"/>
      <c r="I259" s="32"/>
      <c r="J259" s="32" t="n">
        <f aca="false">G259-F259</f>
        <v>0</v>
      </c>
      <c r="K259" s="33"/>
      <c r="L259" s="34" t="n">
        <f aca="false">G259-H259</f>
        <v>0</v>
      </c>
    </row>
    <row r="260" s="208" customFormat="true" ht="15.75" hidden="false" customHeight="true" outlineLevel="0" collapsed="false">
      <c r="A260" s="64"/>
      <c r="B260" s="125" t="s">
        <v>386</v>
      </c>
      <c r="C260" s="125"/>
      <c r="D260" s="207" t="n">
        <f aca="false">SUM(D164+D171+D183+D186+D202+D192+D198+D257+D252+D205+D243)</f>
        <v>19006.2</v>
      </c>
      <c r="E260" s="82" t="n">
        <f aca="false">SUM(E164+E171+E183+E186+E202+E192+E198+E257+E252+E205+E243)</f>
        <v>97391.4</v>
      </c>
      <c r="F260" s="83" t="n">
        <f aca="false">SUM(F164+F171+F183+F186+F202+F192+F198+F257+F252+F205+F243)</f>
        <v>97391.4</v>
      </c>
      <c r="G260" s="82" t="n">
        <f aca="false">SUM(G164+G171+G183+G186+G202+G192+G198+G257+G252+G205+G243)</f>
        <v>22458.8</v>
      </c>
      <c r="H260" s="82" t="n">
        <f aca="false">SUM(H164+H171+H183+H186+H202+H192+H198+H257+H252+H205+H243)</f>
        <v>84094.3</v>
      </c>
      <c r="I260" s="44" t="n">
        <f aca="false">G260/F260*100</f>
        <v>23.0603523514397</v>
      </c>
      <c r="J260" s="44" t="n">
        <f aca="false">G260-F260</f>
        <v>-74932.6</v>
      </c>
      <c r="K260" s="46" t="n">
        <f aca="false">G260/H260*100</f>
        <v>26.7066852331252</v>
      </c>
      <c r="L260" s="47" t="n">
        <f aca="false">G260-H260</f>
        <v>-61635.5</v>
      </c>
    </row>
    <row r="261" customFormat="false" ht="15.75" hidden="false" customHeight="true" outlineLevel="0" collapsed="false">
      <c r="A261" s="64"/>
      <c r="B261" s="44" t="s">
        <v>387</v>
      </c>
      <c r="C261" s="44"/>
      <c r="D261" s="43"/>
      <c r="E261" s="44"/>
      <c r="F261" s="45"/>
      <c r="G261" s="44" t="n">
        <f aca="false">SUM(G65-G260)</f>
        <v>-15611.1</v>
      </c>
      <c r="H261" s="44" t="n">
        <f aca="false">SUM(H65-H260)</f>
        <v>-27118.1</v>
      </c>
      <c r="I261" s="44"/>
      <c r="J261" s="44"/>
      <c r="K261" s="46"/>
      <c r="L261" s="47" t="n">
        <f aca="false">G261-H261</f>
        <v>11507</v>
      </c>
    </row>
    <row r="262" customFormat="false" ht="16.5" hidden="false" customHeight="true" outlineLevel="0" collapsed="false">
      <c r="A262" s="64"/>
      <c r="B262" s="136" t="s">
        <v>77</v>
      </c>
      <c r="C262" s="136"/>
      <c r="D262" s="44" t="n">
        <f aca="false">SUM(D161+D260)</f>
        <v>771031.8</v>
      </c>
      <c r="E262" s="44" t="n">
        <f aca="false">SUM(E161+E260)</f>
        <v>851724.2</v>
      </c>
      <c r="F262" s="45" t="n">
        <f aca="false">SUM(F161+F260)</f>
        <v>851724.2</v>
      </c>
      <c r="G262" s="44" t="n">
        <f aca="false">SUM(G161+G260)</f>
        <v>652877.1</v>
      </c>
      <c r="H262" s="44" t="n">
        <f aca="false">SUM(H161+H260)</f>
        <v>792675.8</v>
      </c>
      <c r="I262" s="44" t="n">
        <f aca="false">G262/F262*100</f>
        <v>76.6535810535852</v>
      </c>
      <c r="J262" s="44" t="n">
        <f aca="false">G262-F262</f>
        <v>-198847.1</v>
      </c>
      <c r="K262" s="46" t="n">
        <f aca="false">G262/H262*100</f>
        <v>82.3636977437686</v>
      </c>
      <c r="L262" s="47" t="n">
        <f aca="false">G262-H262</f>
        <v>-139798.7</v>
      </c>
    </row>
    <row r="263" customFormat="false" ht="5.25" hidden="false" customHeight="true" outlineLevel="0" collapsed="false">
      <c r="A263" s="209"/>
      <c r="B263" s="210"/>
      <c r="C263" s="210"/>
      <c r="D263" s="211"/>
      <c r="E263" s="211"/>
      <c r="F263" s="212"/>
      <c r="G263" s="211"/>
      <c r="H263" s="211"/>
      <c r="I263" s="211"/>
      <c r="J263" s="211"/>
      <c r="K263" s="213"/>
      <c r="L263" s="214"/>
    </row>
    <row r="264" customFormat="false" ht="15.75" hidden="false" customHeight="true" outlineLevel="0" collapsed="false">
      <c r="A264" s="215" t="s">
        <v>388</v>
      </c>
      <c r="B264" s="215"/>
      <c r="C264" s="215"/>
      <c r="E264" s="36"/>
      <c r="F264" s="216"/>
      <c r="H264" s="217" t="s">
        <v>389</v>
      </c>
      <c r="I264" s="217"/>
      <c r="J264" s="217"/>
    </row>
    <row r="265" customFormat="false" ht="15.75" hidden="false" customHeight="false" outlineLevel="0" collapsed="false">
      <c r="A265" s="218" t="s">
        <v>390</v>
      </c>
      <c r="B265" s="218"/>
      <c r="C265" s="218"/>
      <c r="I265" s="4"/>
    </row>
  </sheetData>
  <mergeCells count="32">
    <mergeCell ref="B4:L4"/>
    <mergeCell ref="B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A9:A57"/>
    <mergeCell ref="B9:L9"/>
    <mergeCell ref="B31:C31"/>
    <mergeCell ref="B49:C49"/>
    <mergeCell ref="B59:C59"/>
    <mergeCell ref="B65:C65"/>
    <mergeCell ref="B66:C66"/>
    <mergeCell ref="B67:C67"/>
    <mergeCell ref="A70:A75"/>
    <mergeCell ref="B147:C147"/>
    <mergeCell ref="B161:C161"/>
    <mergeCell ref="B162:C162"/>
    <mergeCell ref="A163:C163"/>
    <mergeCell ref="A166:A169"/>
    <mergeCell ref="B260:C260"/>
    <mergeCell ref="B261:C261"/>
    <mergeCell ref="B262:C262"/>
    <mergeCell ref="A264:C264"/>
    <mergeCell ref="H264:J264"/>
    <mergeCell ref="A265:C265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8" manualBreakCount="8">
    <brk id="37" man="true" max="16383" min="0"/>
    <brk id="57" man="true" max="16383" min="0"/>
    <brk id="86" man="true" max="16383" min="0"/>
    <brk id="116" man="true" max="16383" min="0"/>
    <brk id="150" man="true" max="16383" min="0"/>
    <brk id="162" man="true" max="16383" min="0"/>
    <brk id="18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Nataliya</cp:lastModifiedBy>
  <cp:lastPrinted>2023-01-27T14:03:24Z</cp:lastPrinted>
  <dcterms:modified xsi:type="dcterms:W3CDTF">2023-02-23T11:37:09Z</dcterms:modified>
  <cp:revision>0</cp:revision>
  <dc:subject/>
  <dc:title/>
</cp:coreProperties>
</file>