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лік 1 " sheetId="1" state="visible" r:id="rId2"/>
    <sheet name="Перелі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708">
  <si>
    <t xml:space="preserve">Додаток 1 до рішення міської ради                             від   .03.2023  № ________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3</t>
  </si>
  <si>
    <t xml:space="preserve">складське приміщення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м. Лозова, вул. Олександра Бричука, б. 59</t>
  </si>
  <si>
    <t xml:space="preserve">936,8</t>
  </si>
  <si>
    <t xml:space="preserve">торгівельні об'єкти з продажу продовольчих товарів,
продовольчих товарів для пільгових категорій,
алкогольних та тютюнових виробів</t>
  </si>
  <si>
    <t xml:space="preserve">перебуває в оренді до 01.08.2022 р.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74,9</t>
  </si>
  <si>
    <t xml:space="preserve">для організації фітнес-танців</t>
  </si>
  <si>
    <t xml:space="preserve">перебуває в оренді до 19.12.2022 р.</t>
  </si>
  <si>
    <t xml:space="preserve">смт Орілька, пров. Перемоги, б. 56  </t>
  </si>
  <si>
    <t xml:space="preserve">142,4</t>
  </si>
  <si>
    <t xml:space="preserve">для розміщення торгівельного об'єкту</t>
  </si>
  <si>
    <t xml:space="preserve">перебуває в оренді до 28.11.2026 р.</t>
  </si>
  <si>
    <t xml:space="preserve">смт Краснопавлівка м-н, площа Незалежності, б. 1, частина покрівлі
</t>
  </si>
  <si>
    <t xml:space="preserve">30,0</t>
  </si>
  <si>
    <t xml:space="preserve">для 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смт Краснопавлівка м-н, площа Незалежності, б. 1</t>
  </si>
  <si>
    <t xml:space="preserve">124,0</t>
  </si>
  <si>
    <t xml:space="preserve">для організації тренувальної діяльності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ьвар Шевченка, буд. 22</t>
  </si>
  <si>
    <t xml:space="preserve">151,4</t>
  </si>
  <si>
    <t xml:space="preserve">Управління культури ЛМР ХО, м. Лозова, вул. Свято-Миколаївська буд. 4 (пов. 4), код ЄДРПОУ 22682327</t>
  </si>
  <si>
    <t xml:space="preserve">с. Мирне, вул. Молодіжна, буд. 18</t>
  </si>
  <si>
    <t xml:space="preserve">132,7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217,3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433,8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1,8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190,8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304,6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363,2</t>
  </si>
  <si>
    <t xml:space="preserve">Управління культури ЛМР ХО, м. Лозова, вул. Свято-Миколаївська буд. 4 (пов. 4), код ЄДРПОУ 22682337</t>
  </si>
  <si>
    <t xml:space="preserve">с. Шатівка, вул. Центральна, буд. 21</t>
  </si>
  <si>
    <t xml:space="preserve">46,1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Управління культури ЛМР ХО, м. Лозова, вул. Свято-Миколаївська буд. 4 (пов. 4), код ЄДРПОУ 22682339</t>
  </si>
  <si>
    <t xml:space="preserve">смт. Краснопавлівка, площа Незалежності, буд. 1</t>
  </si>
  <si>
    <t xml:space="preserve">1047,9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, буд. 7</t>
  </si>
  <si>
    <t xml:space="preserve">349,1</t>
  </si>
  <si>
    <t xml:space="preserve">с. Яковлівка, вул. Дружби, буд. 35</t>
  </si>
  <si>
    <t xml:space="preserve">501,0</t>
  </si>
  <si>
    <t xml:space="preserve">с. Миролюбівка, вул. Дружби, буд. 17-а</t>
  </si>
  <si>
    <t xml:space="preserve">938,9</t>
  </si>
  <si>
    <t xml:space="preserve">с. Плисове, вул. Центральна, буд. 22</t>
  </si>
  <si>
    <t xml:space="preserve">183,6</t>
  </si>
  <si>
    <t xml:space="preserve">смт. Орілька, вул. Заводська, буд. 10</t>
  </si>
  <si>
    <t xml:space="preserve">795,1</t>
  </si>
  <si>
    <t xml:space="preserve">с. Петропілля, вул. Центральна, буд. 13</t>
  </si>
  <si>
    <t xml:space="preserve">297,4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1489,9</t>
  </si>
  <si>
    <t xml:space="preserve">Управління культури ЛМР ХО, м. Лозова, вул. Свято-Миколаївська буд. 4 (пов. 4), код ЄДРПОУ 22682344</t>
  </si>
  <si>
    <t xml:space="preserve">с. Садове, вул. Центральна, буд. 83</t>
  </si>
  <si>
    <t xml:space="preserve">518,5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402,8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</t>
  </si>
  <si>
    <t xml:space="preserve">620,3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та частина даху будівлі</t>
  </si>
  <si>
    <t xml:space="preserve">м. Лозова, проспект Перемоги, буд.1</t>
  </si>
  <si>
    <t xml:space="preserve">16,8</t>
  </si>
  <si>
    <t xml:space="preserve">розміщення технологічного обладнання мобільного зв’язку в приміщенні та антен на даху</t>
  </si>
  <si>
    <t xml:space="preserve">перебуває в оренді до 25.07.2022 р.</t>
  </si>
  <si>
    <t xml:space="preserve">1,0</t>
  </si>
  <si>
    <t xml:space="preserve">розміщення торгівельного автомату з продажу кавових напоїв</t>
  </si>
  <si>
    <t xml:space="preserve">перебуває в оренді до 01.04.2022 р.</t>
  </si>
  <si>
    <t xml:space="preserve">нежитлове приміщення 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перебуває в оренді до 09.03.2027 р. </t>
  </si>
  <si>
    <t xml:space="preserve">перебуває в оренді до 31.07.2022 р. </t>
  </si>
  <si>
    <t xml:space="preserve">розміщення салону-ательє з пошиву весільного та іншого вбрання</t>
  </si>
  <si>
    <t xml:space="preserve">розміщення буфету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для надання консультацій студентам та для профоріентаційної роботи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с. Садова, вул. Центральна, буд. 81-А</t>
  </si>
  <si>
    <t xml:space="preserve">розміщення складу</t>
  </si>
  <si>
    <t xml:space="preserve">перебуває в оренді до 30.11.2027 р.</t>
  </si>
  <si>
    <t xml:space="preserve">м. Лозова, мікрорайон 5, буд. 2</t>
  </si>
  <si>
    <t xml:space="preserve">проведення занять з підлітками та молоддю фітнесом</t>
  </si>
  <si>
    <t xml:space="preserve">перебуває в оренді до 30.11.2022 р.</t>
  </si>
  <si>
    <t xml:space="preserve">під тренажерну залу</t>
  </si>
  <si>
    <t xml:space="preserve">перебуває в оренді до 31.01.2023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го майстерства</t>
  </si>
  <si>
    <t xml:space="preserve">перебуває в оренді до 07.11.2026 р. 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Лозовського, буд. 10</t>
  </si>
  <si>
    <t xml:space="preserve">м.Лозова, вул.Машинобудівників, буд. 29</t>
  </si>
  <si>
    <t xml:space="preserve">Розміщення аптеки, що реалізує готові лі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непродовольчими товарами</t>
  </si>
  <si>
    <t xml:space="preserve">перебуває в оренді до 14.12.2026р.</t>
  </si>
  <si>
    <t xml:space="preserve">Розміщення торгівельного автомату з продажу кавових напоїв</t>
  </si>
  <si>
    <t xml:space="preserve">перебуває в оренді до 02.08.2024 р.</t>
  </si>
  <si>
    <t xml:space="preserve">перебуває в оренді до 28.11.2027 р.</t>
  </si>
  <si>
    <t xml:space="preserve">перебуває в оренді до 30.09.2025 р.</t>
  </si>
  <si>
    <t xml:space="preserve">смт.Краснопавлівка, вул.Конституції, буд. 13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торгівля непродовольчими товарами</t>
  </si>
  <si>
    <t xml:space="preserve">перебуває в оренді до 06.09.2027 р.</t>
  </si>
  <si>
    <t xml:space="preserve">КНП «Лозівське ТМО», м.Лозова, вул.Машинобудівників, буд. 29, код ЄДРПОУ 40199750</t>
  </si>
  <si>
    <t xml:space="preserve">м.Лозова, мікрорайон 4, буд. 25</t>
  </si>
  <si>
    <t xml:space="preserve">Розміщення торгівельного об'єкту</t>
  </si>
  <si>
    <t xml:space="preserve">перебуває в оренді до 06.04.2022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П "ЖУК" Лозівської міської ради Харківської області, код ЄДРПОУ 37556916</t>
  </si>
  <si>
    <t xml:space="preserve">м.Лозова, мікрорайон 4, буд. 72, н/п №3</t>
  </si>
  <si>
    <t xml:space="preserve">м.Лозова, бульвар Шевченка, буд. 1</t>
  </si>
  <si>
    <t xml:space="preserve">КП "ЖУК" Лозівської міської ради Харківської області, код ЄДРПОУ 37556917</t>
  </si>
  <si>
    <t xml:space="preserve">перебуває в оренді до 31.08.2026 р.</t>
  </si>
  <si>
    <t xml:space="preserve">перебуває в оренді до 29.09.2026 р.</t>
  </si>
  <si>
    <t xml:space="preserve">Здійснення виробництва медичних і стоматологічних інструментів та матеріалів</t>
  </si>
  <si>
    <t xml:space="preserve">КП "ЖУК" Лозівської міської ради Харківської області, код ЄДРПОУ 37556918</t>
  </si>
  <si>
    <t xml:space="preserve">Майстерня</t>
  </si>
  <si>
    <t xml:space="preserve">перебуває в оренді до 16.02.2023 р.</t>
  </si>
  <si>
    <t xml:space="preserve">м. Лозова, м-н 1, буд. 21, кім.7</t>
  </si>
  <si>
    <t xml:space="preserve">м. Лозова, м-н 1, буд. 21, кім.113</t>
  </si>
  <si>
    <t xml:space="preserve">розміщення майстерні по ремонту одягу</t>
  </si>
  <si>
    <t xml:space="preserve">перебуває в оренді до 11.01.2027 р.</t>
  </si>
  <si>
    <t xml:space="preserve">м. Лозова, м-н 4, буд. 2-а, н/п №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1, буд. 21, кім.125</t>
  </si>
  <si>
    <t xml:space="preserve">ювелірна майстерня</t>
  </si>
  <si>
    <t xml:space="preserve">перебуває в оренді до 08.12.2026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м. Лозова, м-н 9, буд. 2</t>
  </si>
  <si>
    <t xml:space="preserve">перукарня</t>
  </si>
  <si>
    <t xml:space="preserve">перебуває в оренді до 23.11.2026 р.</t>
  </si>
  <si>
    <t xml:space="preserve">м. Лозова, м-н 9, буд. 2, н/п № 1</t>
  </si>
  <si>
    <t xml:space="preserve">м. Лозова, м-н 9, буд. 5, кім. XV</t>
  </si>
  <si>
    <t xml:space="preserve">офіс по наданню послуг таксі</t>
  </si>
  <si>
    <t xml:space="preserve">перебуває в оренді до 31.01.2027 р.</t>
  </si>
  <si>
    <t xml:space="preserve">м. Лозова, м-н 2, буд. 15</t>
  </si>
  <si>
    <t xml:space="preserve">м. Лозова, м-н 1, буд. 21, кімн. XIV, XV, XVI</t>
  </si>
  <si>
    <t xml:space="preserve">майстерня по ремонту побутової техніки</t>
  </si>
  <si>
    <t xml:space="preserve">перебуває в оренді до 24.01.2027 р.</t>
  </si>
  <si>
    <t xml:space="preserve">м. Лозова, вул.Привокзальна, буд. 7</t>
  </si>
  <si>
    <t xml:space="preserve">склад, пошив одягу</t>
  </si>
  <si>
    <t xml:space="preserve">м. Лозова, м-н 1, буд. 21, кімн.117-121</t>
  </si>
  <si>
    <t xml:space="preserve">майстерня по ремонту та обслуговуванню електротехніки</t>
  </si>
  <si>
    <t xml:space="preserve">перебуває в оренді до 24.10.2026 р.</t>
  </si>
  <si>
    <t xml:space="preserve">м. Лозова, вул.Покровська, буд. 2, кімн.38</t>
  </si>
  <si>
    <t xml:space="preserve">діяльність із забезпечення фізичного комфорту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продов.товарів</t>
    </r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</t>
  </si>
  <si>
    <t xml:space="preserve">м. Лозова, м-н 6, буд. 1а</t>
  </si>
  <si>
    <t xml:space="preserve">м. Лозова, м-н 4, буд. 2а</t>
  </si>
  <si>
    <t xml:space="preserve">м. Лозова, м-н 3, буд. 37</t>
  </si>
  <si>
    <t xml:space="preserve">м. Лозова, м-н 5, буд. 9</t>
  </si>
  <si>
    <t xml:space="preserve">м. Лозова, м-н 4, буд. 41</t>
  </si>
  <si>
    <t xml:space="preserve">м. Лозова, м-н 4, буд. 70</t>
  </si>
  <si>
    <t xml:space="preserve">м. Лозова, м-н 3, буд. 37, н.п. № 5</t>
  </si>
  <si>
    <t xml:space="preserve">розміщення адмінпідрозділа комунального підприємства</t>
  </si>
  <si>
    <t xml:space="preserve">м. Лозова, м-н 4, буд. 71</t>
  </si>
  <si>
    <t xml:space="preserve">збереження предметів ритуальної належності, орган поховання</t>
  </si>
  <si>
    <t xml:space="preserve">перебуває в оренді до 16.11.2026 р.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непродов.товарів</t>
    </r>
  </si>
  <si>
    <t xml:space="preserve">м. Лозова, м-н 2, буд. 16</t>
  </si>
  <si>
    <t xml:space="preserve">роздягальня і склад інструментів робітників приватного підприємства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Покровська, буд. 2, кім. № 43</t>
  </si>
  <si>
    <t xml:space="preserve">магазин непродов.товарів</t>
  </si>
  <si>
    <t xml:space="preserve">м. Лозова, вул. Соборна, буд. 29</t>
  </si>
  <si>
    <t xml:space="preserve">м. Лозова, м-н 1, буд. 21, кімн.102</t>
  </si>
  <si>
    <t xml:space="preserve">перебуває в оренді до 05.09.2027 р.</t>
  </si>
  <si>
    <t xml:space="preserve">м. Лозова, м-н 1, буд. 17, цокольний поверх</t>
  </si>
  <si>
    <t xml:space="preserve">майстерня з пошиву швейних виробів</t>
  </si>
  <si>
    <t xml:space="preserve">перебуває в оренді до 17.08.2027 р.</t>
  </si>
  <si>
    <t xml:space="preserve">м. Лозова, м-н 1, буд. 21</t>
  </si>
  <si>
    <t xml:space="preserve">майстерня по ремонту одягу, склад</t>
  </si>
  <si>
    <t xml:space="preserve">м. Лозова, вул. Покровська, буд. 2</t>
  </si>
  <si>
    <t xml:space="preserve">торгівля овочами</t>
  </si>
  <si>
    <t xml:space="preserve">перебуває в оренді до 12.09.2027 р.</t>
  </si>
  <si>
    <t xml:space="preserve">м. Лозова, вул. Покровська, буд. 2, кім. № 42</t>
  </si>
  <si>
    <t xml:space="preserve">м. Лозова, вул. Козацька, буд. 3, н/п №2</t>
  </si>
  <si>
    <t xml:space="preserve">м. Лозова, вул. Благовіщенська, буд. 3</t>
  </si>
  <si>
    <t xml:space="preserve">розміщення кафе, гаражу</t>
  </si>
  <si>
    <t xml:space="preserve">м. Лозова, вул. Свободи, буд. 12/2, І пов., кім. 30</t>
  </si>
  <si>
    <t xml:space="preserve">перебуває в оренді до 01.02.2028 р.</t>
  </si>
  <si>
    <t xml:space="preserve">м. Лозова, вул. Свободи, буд. 12/2</t>
  </si>
  <si>
    <t xml:space="preserve">офіс</t>
  </si>
  <si>
    <t xml:space="preserve">м. Лозова, вул. Павлоградська, буд. 54-б/1</t>
  </si>
  <si>
    <t xml:space="preserve">гаражі</t>
  </si>
  <si>
    <t xml:space="preserve">м. Лозова, вул. Павлоградська, буд. 54-б/2</t>
  </si>
  <si>
    <t xml:space="preserve">склади</t>
  </si>
  <si>
    <t xml:space="preserve">м. Лозова, вул. Покровська, буд. 2, кім.27</t>
  </si>
  <si>
    <t xml:space="preserve">склад посезонно</t>
  </si>
  <si>
    <t xml:space="preserve">перебуває в оренді до 01.06.2027 р.</t>
  </si>
  <si>
    <t xml:space="preserve">м. Лозова, м-н 1, буд. 7, н.п. 4, кім. 5-12</t>
  </si>
  <si>
    <t xml:space="preserve">перебуває в оренді до 27.10.2027 р.</t>
  </si>
  <si>
    <t xml:space="preserve">м. Лозова, вул. Гетьманська</t>
  </si>
  <si>
    <t xml:space="preserve">магазин</t>
  </si>
  <si>
    <t xml:space="preserve">сарай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9, буд. 5</t>
  </si>
  <si>
    <t xml:space="preserve">м. Лозова, м-н 9, буд. 10</t>
  </si>
  <si>
    <t xml:space="preserve">м. Лозова, м-н 9, буд. 1</t>
  </si>
  <si>
    <t xml:space="preserve">пошиття одягу</t>
  </si>
  <si>
    <t xml:space="preserve">кафе</t>
  </si>
  <si>
    <t xml:space="preserve">майстерня по ремонту взуття</t>
  </si>
  <si>
    <t xml:space="preserve">м. Лозова, вул. Покровська, буд. 2, кім. № 26</t>
  </si>
  <si>
    <t xml:space="preserve">склад</t>
  </si>
  <si>
    <t xml:space="preserve">м. Лозова, м-н 1, буд. 21, кім. 123-124</t>
  </si>
  <si>
    <t xml:space="preserve">побут.обслуг.</t>
  </si>
  <si>
    <t xml:space="preserve">перебуває в оренді до 21.12.2026 р.</t>
  </si>
  <si>
    <t xml:space="preserve">м. Лозова, м-н 1, буд. 21, кім. 104, 105, 106</t>
  </si>
  <si>
    <t xml:space="preserve">перебуває в оренді до 17.02.2027 р.</t>
  </si>
  <si>
    <t xml:space="preserve">м. Лозова, вул. Шляхетна, буд. 18</t>
  </si>
  <si>
    <t xml:space="preserve">приймання лічильників</t>
  </si>
  <si>
    <t xml:space="preserve">м. Лозова, м-н 1, буд. 21, кім. 134</t>
  </si>
  <si>
    <t xml:space="preserve">квітковий магазин</t>
  </si>
  <si>
    <t xml:space="preserve">перебуває в оренді до 23.12.2026 р.</t>
  </si>
  <si>
    <t xml:space="preserve">м. Лозова, бул. Шевченка, буд. 1</t>
  </si>
  <si>
    <t xml:space="preserve">розміщення робітників</t>
  </si>
  <si>
    <t xml:space="preserve">перебуває в оренді до 31.01.2022 р.</t>
  </si>
  <si>
    <t xml:space="preserve">м. Лозова, м-н 1, буд. 21, кім. 128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3.10.2023 р.</t>
  </si>
  <si>
    <t xml:space="preserve">м. Лозова, м-н 1, буд. 17</t>
  </si>
  <si>
    <t xml:space="preserve">магазин-склади</t>
  </si>
  <si>
    <t xml:space="preserve">перебуває в оренді до 12.03.2023 р.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6</t>
  </si>
  <si>
    <t xml:space="preserve">фотостудія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, </t>
  </si>
  <si>
    <t xml:space="preserve">м. Лозова, вул. Свято-Миколаївська, буд. 4, кім. 94-96</t>
  </si>
  <si>
    <t xml:space="preserve">м. Лозова, вул. Свободи, буд. 12/2, кім. 5, 6</t>
  </si>
  <si>
    <t xml:space="preserve">перебуває в оренді до 21.08.2027 р.</t>
  </si>
  <si>
    <t xml:space="preserve">м. Лозова, м-н 1, буд. 21, кім. 126</t>
  </si>
  <si>
    <t xml:space="preserve">м. Лозова, м-н 1, буд. 21, кім. 133</t>
  </si>
  <si>
    <t xml:space="preserve">перебуває в оренді до 02.04.2022 р.</t>
  </si>
  <si>
    <t xml:space="preserve">м. Лозова, м-н 1, буд. 21, кім. 126-131, 133</t>
  </si>
  <si>
    <t xml:space="preserve">перебуває в оренді до 21.04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торгівельний об'єкт з продажу продовольчих товарів</t>
  </si>
  <si>
    <t xml:space="preserve">перебуває в оренді до 14.01.2022 р.</t>
  </si>
  <si>
    <t xml:space="preserve">м. Лозова, м-н 1, буд. 17, коридор</t>
  </si>
  <si>
    <t xml:space="preserve">м. Лозова, м-н 3, буд. 38, н/п №6</t>
  </si>
  <si>
    <t xml:space="preserve">м. Лозова, м-н 3, буд. 38</t>
  </si>
  <si>
    <t xml:space="preserve">перебуває в оренді до 16.01.2022 р.</t>
  </si>
  <si>
    <t xml:space="preserve">м. Лозова, м-н 4, буд. 41, н/п №1</t>
  </si>
  <si>
    <t xml:space="preserve">м. Лозова, м-н 3, буд. 37, н/п № 1</t>
  </si>
  <si>
    <t xml:space="preserve">м. Лозова, м-н 5, буд. 10</t>
  </si>
  <si>
    <t xml:space="preserve">м. Лозова, вул. Свято-Миколаївська, буд. 4, кім. 114</t>
  </si>
  <si>
    <t xml:space="preserve">м. Лозова, вул. Привокзальна, буд. 5-В</t>
  </si>
  <si>
    <t xml:space="preserve">КП "ЖУК" Лозівської міської ради Харківської області, код ЄДРПОУ 37556919</t>
  </si>
  <si>
    <t xml:space="preserve">с. Степове, вул. Центральна, буд. 6</t>
  </si>
  <si>
    <t xml:space="preserve">м. Лозова,вул. Покровська, буд. 2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Орілька, вул. Перемоги, буд. 58</t>
  </si>
  <si>
    <t xml:space="preserve">розміщення відділення ТОВ "Нова Пошта"</t>
  </si>
  <si>
    <t xml:space="preserve">перебуває в оренді до 01.10.2022 р.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Миролюбівка, вул. Шкільна, буд. 1в</t>
  </si>
  <si>
    <t xml:space="preserve">с. Миролюбівка, вул. Шкільна, буд. 1г</t>
  </si>
  <si>
    <t xml:space="preserve">с. Царедарівка, вул. Центральна, буд. 1а</t>
  </si>
  <si>
    <t xml:space="preserve">адмін.приміщення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Веселе, вул. Центральна, буд. 1-б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м-н, буд. 16</t>
  </si>
  <si>
    <t xml:space="preserve">обєкт індивідуальних послуг для населення з установки вікон</t>
  </si>
  <si>
    <t xml:space="preserve">кабельне телебачення</t>
  </si>
  <si>
    <t xml:space="preserve">перебуває в оренді до 07.12.2026 р.</t>
  </si>
  <si>
    <t xml:space="preserve">виробництво взуття</t>
  </si>
  <si>
    <t xml:space="preserve">офіс для прийому громадян</t>
  </si>
  <si>
    <t xml:space="preserve">надання ксерокопіювальних послуг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ДП "Лозоваводосервіс" КП "Теплоенерго" ЛМР, м. Лозова, вул. Ломоносова, б. 2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10.03.2022 р.</t>
  </si>
  <si>
    <t xml:space="preserve">м. Лозова, мікрорайон 4, буд. 44, кім. 19,39,42,45</t>
  </si>
  <si>
    <t xml:space="preserve">м. Лозова, мікрорайон 4, буд. 44, кім. 27</t>
  </si>
  <si>
    <t xml:space="preserve">перебуває в оренді до 28.10.2026 р.</t>
  </si>
  <si>
    <t xml:space="preserve">м. Лозова, мікрорайон 4, буд. 44, кім. 18,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9.11.2022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перебуває в оренді до 06.11.2027 р.</t>
  </si>
  <si>
    <t xml:space="preserve">м. Лозова, мікрорайон 4, буд. 44, кім. 50, 51</t>
  </si>
  <si>
    <t xml:space="preserve">м. Лозова, мікрорайон 4, буд. 44, кім. 52</t>
  </si>
  <si>
    <t xml:space="preserve">м. Лозова, мікрорайон 4, буд. 44, кім. 54</t>
  </si>
  <si>
    <t xml:space="preserve">м. Лозова, мікрорайон 4, буд. 44, кім. 48, 49</t>
  </si>
  <si>
    <t xml:space="preserve">м. Лозова, мікрорайон 4, буд. 44, кім. 41</t>
  </si>
  <si>
    <t xml:space="preserve">м. Лозова, мікрорайон 4, буд. 44, кім. 46, 47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6</t>
  </si>
  <si>
    <t xml:space="preserve">смт. Орілька, вул. Індустріальна, буд. 11</t>
  </si>
  <si>
    <t xml:space="preserve">перебуває в оренді до 30.11.2023 р.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роздрібна торгівля</t>
  </si>
  <si>
    <t xml:space="preserve">перебуває в оренді до 02.11.2022 р.</t>
  </si>
  <si>
    <t xml:space="preserve">КП "Тепловодосервіс" ЛМР ХО, Лозівський район, смт. Краснопавлівка, мікрорайон, буд. № 16, код ЄДРПОУ 37346358</t>
  </si>
  <si>
    <t xml:space="preserve">Секретар міської ради</t>
  </si>
  <si>
    <t xml:space="preserve">Юрій КУШНІР</t>
  </si>
  <si>
    <t xml:space="preserve">Євгеній Подгора</t>
  </si>
  <si>
    <t xml:space="preserve">Додаток 2 до рішення міської ради                             від   .03. 2023 № ________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смт. Краснопавлівка, м-н, площа Незалежності, буд. 1
</t>
  </si>
  <si>
    <t xml:space="preserve">для організації релігійних обрядів</t>
  </si>
  <si>
    <t xml:space="preserve">226,9</t>
  </si>
  <si>
    <t xml:space="preserve">для розміщення ДЮСШ</t>
  </si>
  <si>
    <t xml:space="preserve">24,3</t>
  </si>
  <si>
    <t xml:space="preserve">для розміщення ФАПу</t>
  </si>
  <si>
    <t xml:space="preserve">перебуває в оренді до 31.12.2026 р.</t>
  </si>
  <si>
    <t xml:space="preserve">для розміщення старостинського округу</t>
  </si>
  <si>
    <t xml:space="preserve">перебуває в оренді до 31.12.2027 р.</t>
  </si>
  <si>
    <t xml:space="preserve">для розміщення поштового відділення</t>
  </si>
  <si>
    <t xml:space="preserve">розміщення міської бібліотеки Управління культури ЛМР ХО</t>
  </si>
  <si>
    <t xml:space="preserve">перебуває в оренді до 01.05.2022 р.</t>
  </si>
  <si>
    <t xml:space="preserve">розміщення Лозівського міськрайонного відділу державної реєстрації актів цивільного стану Східного регіонального управління Міністерства юстиції (м.Харків)</t>
  </si>
  <si>
    <t xml:space="preserve">перебуває в оренді до 20.01.2022 р.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функціонування старостинських округів </t>
  </si>
  <si>
    <t xml:space="preserve">перебуває в оренді до 01.09.2027 р. </t>
  </si>
  <si>
    <t xml:space="preserve">с. Яковлівка, 
вул. Дружби, буд. 42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сільської бібліотеки</t>
  </si>
  <si>
    <t xml:space="preserve">перебуває в оренді до 30.11.2022 р. </t>
  </si>
  <si>
    <t xml:space="preserve">с. Царедарівка, 
вул. Центральна, буд. 11</t>
  </si>
  <si>
    <t xml:space="preserve">перебуває в оренді до 15.09.2027 р. </t>
  </si>
  <si>
    <t xml:space="preserve">забезпечення діяльності старостинського округу</t>
  </si>
  <si>
    <t xml:space="preserve">перебуває в оренді до 16.09.2026 р. 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с. Павлівка Друга, 
вул. Десняка, буд. 2, н.п. №1</t>
  </si>
  <si>
    <t xml:space="preserve">розміщення ФАПу для забезпечення медичного обслуговування населення</t>
  </si>
  <si>
    <t xml:space="preserve">с. Катеринівка, вул. Шкільна, буд. 18</t>
  </si>
  <si>
    <t xml:space="preserve">розташування Архівного відділу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структурних підрозділів КНП ХОР "ЦЕМД та МК", зайнятого у наданні екстерної медичної допомоги населенню</t>
  </si>
  <si>
    <t xml:space="preserve">с. Полтавське, вул. Молодіжна, буд. 6А</t>
  </si>
  <si>
    <t xml:space="preserve">розміщення Полтавської сільської бібліотеки та Полтавського сільського клубу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розміщення аптеки</t>
  </si>
  <si>
    <t xml:space="preserve">розміщення Орільської селищної бібліотеки, Орільського Будинку культури "Оріль"</t>
  </si>
  <si>
    <t xml:space="preserve">с. Катеринівка, вул. Слобожанська, буд. 20</t>
  </si>
  <si>
    <t xml:space="preserve">с. Єлизаветівка, майдан Шевченка Т.Г., буд. 5</t>
  </si>
  <si>
    <t xml:space="preserve">с. Перемога, вул. Слави, буд. 18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ролюбівка, вул. Шкільна, буд. 6</t>
  </si>
  <si>
    <t xml:space="preserve">розміщення Миролюбівської сільської бібліотеки та Миролюбівського сільського Будинку культури</t>
  </si>
  <si>
    <t xml:space="preserve">розміщення Катеринівської сільської бібліотеки</t>
  </si>
  <si>
    <t xml:space="preserve">розміщення Єлизаветівської сільської бібліотеки та Єлизаветівського сільського Будинку культури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с. Перемога, вул.Слави, буд. 18</t>
  </si>
  <si>
    <t xml:space="preserve">м. Лозова, мікрорайон 4, буд. 23</t>
  </si>
  <si>
    <t xml:space="preserve">розміщення та функціонування Територіального центру соціального обслуговування (надання соціальних послуг) ЛМР ХО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м. Лозова, бульвар Шевченка, буд. 12</t>
  </si>
  <si>
    <t xml:space="preserve">Розмыщення Лозівського міського Палацу культури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смт. Орілька, вул. Індустріальна, буд. 4</t>
  </si>
  <si>
    <t xml:space="preserve">розміщення відділення соціальної допомоги вдома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смт.Краснопавлівка, вул. Конституції, буд. 13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Лозовського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смт. Краснопавлівка, вул. Конституції, буд. 13</t>
  </si>
  <si>
    <t xml:space="preserve">смт. Орілька, вул. Заводська, буд. 15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0.11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с.Орілька, вул.Заводська, 15</t>
  </si>
  <si>
    <t xml:space="preserve">перебуває в оренді до 30.09.2027 р.</t>
  </si>
  <si>
    <t xml:space="preserve">м. Лозова, бульвар Шевченка, буд. 1</t>
  </si>
  <si>
    <t xml:space="preserve">Розміщення та функціонування Лозівської публічної бібліотеки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озівського об'єднаного міського військового комісаріату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 </t>
  </si>
  <si>
    <t xml:space="preserve">розміщення Терцентру соцобслуговування для надання соціальних послуг</t>
  </si>
  <si>
    <t xml:space="preserve">м. Лозова, вул. М.Грушевського, буд.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ІІ пов., кім.114</t>
  </si>
  <si>
    <t xml:space="preserve">м. Лозова, вул. Свято-Миколаївська, буд. 4, І пов., кім.7-8</t>
  </si>
  <si>
    <t xml:space="preserve">кімната для депутатів</t>
  </si>
  <si>
    <t xml:space="preserve">перебуває в оренді до 15.09.2026 р.</t>
  </si>
  <si>
    <t xml:space="preserve">м. Лозова, вул. Привокзальна, буд. 7</t>
  </si>
  <si>
    <t xml:space="preserve">Головне управління Держгеокадастру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УЖКГБ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</t>
  </si>
  <si>
    <t xml:space="preserve">розміщення ГУ Державної міграційної служби</t>
  </si>
  <si>
    <t xml:space="preserve">перебуває в оренді до 22.03.2027 р.</t>
  </si>
  <si>
    <t xml:space="preserve">Управління культури</t>
  </si>
  <si>
    <t xml:space="preserve">перебуває в оренді до 02.10.2022 р.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Терцентр соцобслуговування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ру громади ЛМР</t>
  </si>
  <si>
    <t xml:space="preserve">перебуває в оренді до 02.02.2027 р.</t>
  </si>
  <si>
    <t xml:space="preserve">м. Лозова, вул. Свято-Миколаївська, буд. 4, ІV пов.</t>
  </si>
  <si>
    <t xml:space="preserve">м. Лозова, м-н 1, буд. 17-д</t>
  </si>
  <si>
    <t xml:space="preserve">матер.резерв ЦО</t>
  </si>
  <si>
    <t xml:space="preserve">розміщення ЦНАП ЛМР ХО</t>
  </si>
  <si>
    <t xml:space="preserve">Державна установа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громадська організація інвалідів "Довіра"</t>
  </si>
  <si>
    <t xml:space="preserve">м. Лозова, м-н 2, буд. 15, кім. 22,27,28</t>
  </si>
  <si>
    <t xml:space="preserve">громадська організація</t>
  </si>
  <si>
    <t xml:space="preserve">м. Лозова, м-н 2, буд. 15, кім. 29</t>
  </si>
  <si>
    <t xml:space="preserve">м. Лозова, м-н 2, буд. 15, кім. 23</t>
  </si>
  <si>
    <t xml:space="preserve">перебуває в оренді до 13.10.2022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розміщення аптечного пункту</t>
  </si>
  <si>
    <t xml:space="preserve">м. Лозова, вул. Вердовського, буд. 24</t>
  </si>
  <si>
    <t xml:space="preserve">архівний відділ ЛМР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елігійна організація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елігійна організація "Релігійна громада Святого Мученика Трифона"</t>
  </si>
  <si>
    <t xml:space="preserve">перебуває в оренді до 25.09.2023 р.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ікрорайон 9, буд. 5</t>
  </si>
  <si>
    <t xml:space="preserve">розміщення БФ "Від серця до серця"</t>
  </si>
  <si>
    <t xml:space="preserve">перебуває в оренді до 05.12.2027 р.</t>
  </si>
  <si>
    <t xml:space="preserve">м. Лозова, вул. Покровська, буд. 2, ІІ пов.</t>
  </si>
  <si>
    <t xml:space="preserve">м. Лозова, мікрорайон 1, буд. 17, кім. № 11, № 15, № 18</t>
  </si>
  <si>
    <t xml:space="preserve">м. Лозова, вул. Свободи, буд. 12/3</t>
  </si>
  <si>
    <t xml:space="preserve">ГО "Маємо право-2"</t>
  </si>
  <si>
    <t xml:space="preserve">ГО "Єдине джерело" </t>
  </si>
  <si>
    <t xml:space="preserve">перебуває в оренді до 14.12.2027 р.</t>
  </si>
  <si>
    <t xml:space="preserve">Східне міжрегіональне управління Міністерства юстиції </t>
  </si>
  <si>
    <t xml:space="preserve">перебуває в оренді до 31.12.2023 р.</t>
  </si>
  <si>
    <t xml:space="preserve">АТС</t>
  </si>
  <si>
    <t xml:space="preserve">перебуває в оренді до 31.05.2027 р.</t>
  </si>
  <si>
    <t xml:space="preserve">м. Лозова, м-н 1, буд. 7</t>
  </si>
  <si>
    <t xml:space="preserve">надання первинної меддопомоги </t>
  </si>
  <si>
    <t xml:space="preserve">с. Артільне, вул. Шкільна, буд. 4</t>
  </si>
  <si>
    <t xml:space="preserve">для забезпечення робочими місцями працівників виконавчого комітету ЛМР ХО</t>
  </si>
  <si>
    <t xml:space="preserve">с. Домаха, вул. Українська, буд. 19</t>
  </si>
  <si>
    <t xml:space="preserve">с. Миколаївка, вул. Никитенка, буд. 12</t>
  </si>
  <si>
    <t xml:space="preserve">с. Миролюбівка, вул. Дружби, буд. 18а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надання первинної медичної допомоги населенню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мт. Панютине, вул. Заводська, буд. 11</t>
  </si>
  <si>
    <t xml:space="preserve">розміщення центру соціального обслуговування (надання соціальних послуг)</t>
  </si>
  <si>
    <t xml:space="preserve">перебуває в оренді до 20.11.2026 р.</t>
  </si>
  <si>
    <t xml:space="preserve">с. Миролюбівка, вул. Дружби, буд. 22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розміщення відділення "Укртелеком"</t>
  </si>
  <si>
    <t xml:space="preserve">службове приміщення для поліцейських</t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10, кім. 3-5, 8</t>
  </si>
  <si>
    <t xml:space="preserve">забезпечення робочими місцями працівників старостинських округів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Смирнівка, вул. Миру, буд. 9</t>
  </si>
  <si>
    <t xml:space="preserve">с. Плисове, вул. Центральна, буд. 5</t>
  </si>
  <si>
    <t xml:space="preserve">приміщення для працівників бібліотеки-філії</t>
  </si>
  <si>
    <t xml:space="preserve">приміщення для працівників старостинського округу</t>
  </si>
  <si>
    <t xml:space="preserve">смт. Краснопавлівка, м-н, буд. 16, кім. 36-44</t>
  </si>
  <si>
    <t xml:space="preserve">смт. Краснопавлівка, м-н, буд. 16, кім. 74-76</t>
  </si>
  <si>
    <t xml:space="preserve">відділення Територіального центру соціального обслуговування (надання соціальних послуг)</t>
  </si>
  <si>
    <t xml:space="preserve">перебуває в оренді до 30.09.2026 р.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</t>
  </si>
  <si>
    <t xml:space="preserve">перебуває в оренді до 07.12.2027 р.</t>
  </si>
  <si>
    <t xml:space="preserve">смт. Орілька, вул. Перемоги, буд. 58, каб. №35</t>
  </si>
  <si>
    <t xml:space="preserve">для забезпечення роботи головного спеціаліста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для забезпечення  соціального обслуговування населення ЛМТГ</t>
  </si>
  <si>
    <t xml:space="preserve">смт. Краснопавлівка, м-н, буд. 16, каб. №4</t>
  </si>
  <si>
    <t xml:space="preserve">мт. Краснопавлівка, м-н, буд. 16, каб. №4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ВКМ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розміщення відділення "Укрпошта"</t>
  </si>
  <si>
    <t xml:space="preserve">с. Смирнівка, вул. Миру, буд. 16</t>
  </si>
  <si>
    <t xml:space="preserve">розміщення КНП "Лозівський ЦПМСД"</t>
  </si>
  <si>
    <t xml:space="preserve">розміщення КНП "Лозівське ТМО"</t>
  </si>
  <si>
    <t xml:space="preserve">смт. Орілька, вул. Заводстка, буд. 12</t>
  </si>
  <si>
    <t xml:space="preserve">розміщення КНП ХОР "ЦЕМД та М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11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201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8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3" t="s">
        <v>12</v>
      </c>
      <c r="E5" s="16" t="n">
        <v>175.8</v>
      </c>
      <c r="F5" s="17" t="s">
        <v>13</v>
      </c>
      <c r="G5" s="17"/>
      <c r="K5" s="19"/>
    </row>
    <row r="6" s="18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1</v>
      </c>
      <c r="D6" s="20" t="s">
        <v>14</v>
      </c>
      <c r="E6" s="21" t="n">
        <v>108</v>
      </c>
      <c r="F6" s="22"/>
      <c r="G6" s="17"/>
      <c r="H6" s="23"/>
      <c r="K6" s="19"/>
    </row>
    <row r="7" s="18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0" t="s">
        <v>14</v>
      </c>
      <c r="E7" s="21" t="n">
        <v>360</v>
      </c>
      <c r="F7" s="22"/>
      <c r="G7" s="17"/>
      <c r="H7" s="23"/>
      <c r="K7" s="19"/>
    </row>
    <row r="8" s="18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5</v>
      </c>
      <c r="D8" s="20" t="s">
        <v>16</v>
      </c>
      <c r="E8" s="21" t="n">
        <v>21.1</v>
      </c>
      <c r="F8" s="22"/>
      <c r="G8" s="17" t="s">
        <v>17</v>
      </c>
      <c r="H8" s="24"/>
      <c r="K8" s="19"/>
    </row>
    <row r="9" s="27" customFormat="true" ht="120" hidden="false" customHeight="true" outlineLevel="0" collapsed="false">
      <c r="A9" s="13" t="n">
        <f aca="false">A8+1</f>
        <v>5</v>
      </c>
      <c r="B9" s="14" t="s">
        <v>18</v>
      </c>
      <c r="C9" s="15" t="s">
        <v>11</v>
      </c>
      <c r="D9" s="25" t="s">
        <v>19</v>
      </c>
      <c r="E9" s="26" t="s">
        <v>20</v>
      </c>
      <c r="F9" s="17" t="s">
        <v>21</v>
      </c>
      <c r="G9" s="17" t="s">
        <v>22</v>
      </c>
    </row>
    <row r="10" s="27" customFormat="true" ht="76.5" hidden="false" customHeight="false" outlineLevel="0" collapsed="false">
      <c r="A10" s="13" t="n">
        <f aca="false">A9+1</f>
        <v>6</v>
      </c>
      <c r="B10" s="14" t="s">
        <v>18</v>
      </c>
      <c r="C10" s="15" t="s">
        <v>11</v>
      </c>
      <c r="D10" s="25" t="s">
        <v>23</v>
      </c>
      <c r="E10" s="26" t="s">
        <v>24</v>
      </c>
      <c r="F10" s="17" t="s">
        <v>25</v>
      </c>
      <c r="G10" s="28" t="s">
        <v>26</v>
      </c>
    </row>
    <row r="11" s="27" customFormat="true" ht="78" hidden="false" customHeight="true" outlineLevel="0" collapsed="false">
      <c r="A11" s="13" t="n">
        <f aca="false">A10+1</f>
        <v>7</v>
      </c>
      <c r="B11" s="14" t="s">
        <v>18</v>
      </c>
      <c r="C11" s="15" t="s">
        <v>11</v>
      </c>
      <c r="D11" s="25" t="s">
        <v>23</v>
      </c>
      <c r="E11" s="26" t="s">
        <v>27</v>
      </c>
      <c r="F11" s="17" t="s">
        <v>28</v>
      </c>
      <c r="G11" s="28" t="s">
        <v>29</v>
      </c>
    </row>
    <row r="12" s="27" customFormat="true" ht="78.75" hidden="false" customHeight="true" outlineLevel="0" collapsed="false">
      <c r="A12" s="13" t="n">
        <f aca="false">A11+1</f>
        <v>8</v>
      </c>
      <c r="B12" s="14" t="s">
        <v>18</v>
      </c>
      <c r="C12" s="15" t="s">
        <v>11</v>
      </c>
      <c r="D12" s="25" t="s">
        <v>30</v>
      </c>
      <c r="E12" s="29" t="s">
        <v>31</v>
      </c>
      <c r="F12" s="17" t="s">
        <v>32</v>
      </c>
      <c r="G12" s="28" t="s">
        <v>33</v>
      </c>
    </row>
    <row r="13" s="27" customFormat="true" ht="106.5" hidden="false" customHeight="true" outlineLevel="0" collapsed="false">
      <c r="A13" s="13" t="n">
        <f aca="false">A12+1</f>
        <v>9</v>
      </c>
      <c r="B13" s="14" t="s">
        <v>18</v>
      </c>
      <c r="C13" s="15" t="s">
        <v>11</v>
      </c>
      <c r="D13" s="25" t="s">
        <v>34</v>
      </c>
      <c r="E13" s="29" t="s">
        <v>35</v>
      </c>
      <c r="F13" s="17" t="s">
        <v>36</v>
      </c>
      <c r="G13" s="28" t="s">
        <v>37</v>
      </c>
    </row>
    <row r="14" s="27" customFormat="true" ht="77.25" hidden="false" customHeight="true" outlineLevel="0" collapsed="false">
      <c r="A14" s="13" t="n">
        <f aca="false">A13+1</f>
        <v>10</v>
      </c>
      <c r="B14" s="14" t="s">
        <v>18</v>
      </c>
      <c r="C14" s="15" t="s">
        <v>11</v>
      </c>
      <c r="D14" s="25" t="s">
        <v>38</v>
      </c>
      <c r="E14" s="29" t="s">
        <v>39</v>
      </c>
      <c r="F14" s="17" t="s">
        <v>40</v>
      </c>
      <c r="G14" s="28"/>
    </row>
    <row r="15" s="27" customFormat="true" ht="77.25" hidden="false" customHeight="true" outlineLevel="0" collapsed="false">
      <c r="A15" s="13" t="n">
        <f aca="false">A14+1</f>
        <v>11</v>
      </c>
      <c r="B15" s="14" t="s">
        <v>41</v>
      </c>
      <c r="C15" s="15" t="s">
        <v>11</v>
      </c>
      <c r="D15" s="25" t="s">
        <v>42</v>
      </c>
      <c r="E15" s="29" t="s">
        <v>43</v>
      </c>
      <c r="F15" s="17"/>
      <c r="G15" s="28"/>
      <c r="H15" s="30"/>
    </row>
    <row r="16" s="27" customFormat="true" ht="76.5" hidden="false" customHeight="false" outlineLevel="0" collapsed="false">
      <c r="A16" s="13" t="n">
        <f aca="false">A15+1</f>
        <v>12</v>
      </c>
      <c r="B16" s="14" t="s">
        <v>44</v>
      </c>
      <c r="C16" s="15" t="s">
        <v>11</v>
      </c>
      <c r="D16" s="25" t="s">
        <v>45</v>
      </c>
      <c r="E16" s="29" t="s">
        <v>46</v>
      </c>
      <c r="F16" s="17"/>
      <c r="G16" s="28"/>
    </row>
    <row r="17" s="27" customFormat="true" ht="76.5" hidden="false" customHeight="false" outlineLevel="0" collapsed="false">
      <c r="A17" s="13" t="n">
        <f aca="false">A16+1</f>
        <v>13</v>
      </c>
      <c r="B17" s="14" t="s">
        <v>47</v>
      </c>
      <c r="C17" s="15" t="s">
        <v>11</v>
      </c>
      <c r="D17" s="25" t="s">
        <v>48</v>
      </c>
      <c r="E17" s="29" t="s">
        <v>49</v>
      </c>
      <c r="F17" s="17"/>
      <c r="G17" s="28"/>
      <c r="H17" s="31"/>
    </row>
    <row r="18" s="27" customFormat="true" ht="76.5" hidden="false" customHeight="false" outlineLevel="0" collapsed="false">
      <c r="A18" s="13" t="n">
        <f aca="false">A17+1</f>
        <v>14</v>
      </c>
      <c r="B18" s="14" t="s">
        <v>50</v>
      </c>
      <c r="C18" s="15" t="s">
        <v>11</v>
      </c>
      <c r="D18" s="25" t="s">
        <v>51</v>
      </c>
      <c r="E18" s="29" t="s">
        <v>52</v>
      </c>
      <c r="F18" s="17"/>
      <c r="G18" s="28"/>
      <c r="H18" s="31"/>
    </row>
    <row r="19" s="27" customFormat="true" ht="76.5" hidden="false" customHeight="false" outlineLevel="0" collapsed="false">
      <c r="A19" s="13" t="n">
        <f aca="false">A18+1</f>
        <v>15</v>
      </c>
      <c r="B19" s="14" t="s">
        <v>53</v>
      </c>
      <c r="C19" s="15" t="s">
        <v>11</v>
      </c>
      <c r="D19" s="25" t="s">
        <v>54</v>
      </c>
      <c r="E19" s="29" t="s">
        <v>55</v>
      </c>
      <c r="F19" s="17"/>
      <c r="G19" s="28"/>
    </row>
    <row r="20" s="27" customFormat="true" ht="76.5" hidden="false" customHeight="false" outlineLevel="0" collapsed="false">
      <c r="A20" s="13" t="n">
        <f aca="false">A19+1</f>
        <v>16</v>
      </c>
      <c r="B20" s="14" t="s">
        <v>56</v>
      </c>
      <c r="C20" s="15" t="s">
        <v>11</v>
      </c>
      <c r="D20" s="25" t="s">
        <v>57</v>
      </c>
      <c r="E20" s="29" t="s">
        <v>58</v>
      </c>
      <c r="F20" s="17"/>
      <c r="G20" s="28"/>
    </row>
    <row r="21" s="27" customFormat="true" ht="76.5" hidden="false" customHeight="false" outlineLevel="0" collapsed="false">
      <c r="A21" s="13" t="n">
        <f aca="false">A20+1</f>
        <v>17</v>
      </c>
      <c r="B21" s="14" t="s">
        <v>59</v>
      </c>
      <c r="C21" s="15" t="s">
        <v>11</v>
      </c>
      <c r="D21" s="25" t="s">
        <v>60</v>
      </c>
      <c r="E21" s="29" t="s">
        <v>61</v>
      </c>
      <c r="F21" s="17"/>
      <c r="G21" s="28"/>
    </row>
    <row r="22" s="27" customFormat="true" ht="76.5" hidden="false" customHeight="false" outlineLevel="0" collapsed="false">
      <c r="A22" s="13" t="n">
        <f aca="false">A21+1</f>
        <v>18</v>
      </c>
      <c r="B22" s="14" t="s">
        <v>62</v>
      </c>
      <c r="C22" s="15" t="s">
        <v>11</v>
      </c>
      <c r="D22" s="25" t="s">
        <v>63</v>
      </c>
      <c r="E22" s="29" t="s">
        <v>64</v>
      </c>
      <c r="F22" s="17"/>
      <c r="G22" s="28"/>
    </row>
    <row r="23" s="27" customFormat="true" ht="75.75" hidden="false" customHeight="true" outlineLevel="0" collapsed="false">
      <c r="A23" s="13" t="n">
        <f aca="false">A22+1</f>
        <v>19</v>
      </c>
      <c r="B23" s="14" t="s">
        <v>65</v>
      </c>
      <c r="C23" s="15" t="s">
        <v>11</v>
      </c>
      <c r="D23" s="25" t="s">
        <v>66</v>
      </c>
      <c r="E23" s="29" t="s">
        <v>67</v>
      </c>
      <c r="F23" s="17"/>
      <c r="G23" s="28"/>
    </row>
    <row r="24" s="27" customFormat="true" ht="62.25" hidden="false" customHeight="true" outlineLevel="0" collapsed="false">
      <c r="A24" s="13" t="n">
        <f aca="false">A23+1</f>
        <v>20</v>
      </c>
      <c r="B24" s="14" t="s">
        <v>68</v>
      </c>
      <c r="C24" s="15" t="s">
        <v>11</v>
      </c>
      <c r="D24" s="25" t="s">
        <v>69</v>
      </c>
      <c r="E24" s="29" t="s">
        <v>70</v>
      </c>
      <c r="F24" s="17"/>
      <c r="G24" s="28"/>
    </row>
    <row r="25" s="27" customFormat="true" ht="75.75" hidden="false" customHeight="true" outlineLevel="0" collapsed="false">
      <c r="A25" s="13" t="n">
        <f aca="false">A24+1</f>
        <v>21</v>
      </c>
      <c r="B25" s="14" t="s">
        <v>71</v>
      </c>
      <c r="C25" s="15" t="s">
        <v>11</v>
      </c>
      <c r="D25" s="25" t="s">
        <v>72</v>
      </c>
      <c r="E25" s="29" t="s">
        <v>73</v>
      </c>
      <c r="F25" s="17"/>
      <c r="G25" s="28"/>
    </row>
    <row r="26" s="27" customFormat="true" ht="78" hidden="false" customHeight="true" outlineLevel="0" collapsed="false">
      <c r="A26" s="13" t="n">
        <f aca="false">A25+1</f>
        <v>22</v>
      </c>
      <c r="B26" s="14" t="s">
        <v>74</v>
      </c>
      <c r="C26" s="15" t="s">
        <v>11</v>
      </c>
      <c r="D26" s="25" t="s">
        <v>75</v>
      </c>
      <c r="E26" s="29" t="s">
        <v>76</v>
      </c>
      <c r="F26" s="17"/>
      <c r="G26" s="28"/>
      <c r="H26" s="31"/>
    </row>
    <row r="27" s="27" customFormat="true" ht="76.5" hidden="false" customHeight="true" outlineLevel="0" collapsed="false">
      <c r="A27" s="13" t="n">
        <f aca="false">A26+1</f>
        <v>23</v>
      </c>
      <c r="B27" s="14" t="s">
        <v>77</v>
      </c>
      <c r="C27" s="15" t="s">
        <v>11</v>
      </c>
      <c r="D27" s="25" t="s">
        <v>78</v>
      </c>
      <c r="E27" s="29" t="s">
        <v>79</v>
      </c>
      <c r="F27" s="17"/>
      <c r="G27" s="28"/>
    </row>
    <row r="28" s="27" customFormat="true" ht="75.75" hidden="false" customHeight="true" outlineLevel="0" collapsed="false">
      <c r="A28" s="13" t="n">
        <f aca="false">A27+1</f>
        <v>24</v>
      </c>
      <c r="B28" s="14" t="s">
        <v>80</v>
      </c>
      <c r="C28" s="15" t="s">
        <v>11</v>
      </c>
      <c r="D28" s="25" t="s">
        <v>81</v>
      </c>
      <c r="E28" s="29" t="s">
        <v>82</v>
      </c>
      <c r="F28" s="17"/>
      <c r="G28" s="28"/>
      <c r="H28" s="32"/>
    </row>
    <row r="29" s="27" customFormat="true" ht="76.5" hidden="false" customHeight="true" outlineLevel="0" collapsed="false">
      <c r="A29" s="13" t="n">
        <f aca="false">A28+1</f>
        <v>25</v>
      </c>
      <c r="B29" s="14" t="s">
        <v>83</v>
      </c>
      <c r="C29" s="15" t="s">
        <v>11</v>
      </c>
      <c r="D29" s="25" t="s">
        <v>84</v>
      </c>
      <c r="E29" s="29" t="s">
        <v>85</v>
      </c>
      <c r="F29" s="17"/>
      <c r="G29" s="28"/>
    </row>
    <row r="30" s="27" customFormat="true" ht="77.25" hidden="false" customHeight="true" outlineLevel="0" collapsed="false">
      <c r="A30" s="13" t="n">
        <f aca="false">A29+1</f>
        <v>26</v>
      </c>
      <c r="B30" s="14" t="s">
        <v>71</v>
      </c>
      <c r="C30" s="15" t="s">
        <v>11</v>
      </c>
      <c r="D30" s="25" t="s">
        <v>86</v>
      </c>
      <c r="E30" s="29" t="s">
        <v>87</v>
      </c>
      <c r="F30" s="17"/>
      <c r="G30" s="28"/>
    </row>
    <row r="31" s="27" customFormat="true" ht="75" hidden="false" customHeight="true" outlineLevel="0" collapsed="false">
      <c r="A31" s="13" t="n">
        <f aca="false">A30+1</f>
        <v>27</v>
      </c>
      <c r="B31" s="14" t="s">
        <v>74</v>
      </c>
      <c r="C31" s="15" t="s">
        <v>11</v>
      </c>
      <c r="D31" s="25" t="s">
        <v>88</v>
      </c>
      <c r="E31" s="29" t="s">
        <v>89</v>
      </c>
      <c r="F31" s="17"/>
      <c r="G31" s="28"/>
      <c r="H31" s="31"/>
    </row>
    <row r="32" s="27" customFormat="true" ht="75.75" hidden="false" customHeight="true" outlineLevel="0" collapsed="false">
      <c r="A32" s="13" t="n">
        <f aca="false">A31+1</f>
        <v>28</v>
      </c>
      <c r="B32" s="14" t="s">
        <v>77</v>
      </c>
      <c r="C32" s="15" t="s">
        <v>11</v>
      </c>
      <c r="D32" s="25" t="s">
        <v>90</v>
      </c>
      <c r="E32" s="29" t="s">
        <v>91</v>
      </c>
      <c r="F32" s="17"/>
      <c r="G32" s="28"/>
      <c r="H32" s="33"/>
    </row>
    <row r="33" s="27" customFormat="true" ht="76.5" hidden="false" customHeight="false" outlineLevel="0" collapsed="false">
      <c r="A33" s="13" t="n">
        <f aca="false">A32+1</f>
        <v>29</v>
      </c>
      <c r="B33" s="14" t="s">
        <v>80</v>
      </c>
      <c r="C33" s="15" t="s">
        <v>11</v>
      </c>
      <c r="D33" s="25" t="s">
        <v>92</v>
      </c>
      <c r="E33" s="29" t="s">
        <v>93</v>
      </c>
      <c r="F33" s="17"/>
      <c r="G33" s="28"/>
      <c r="H33" s="31"/>
    </row>
    <row r="34" s="27" customFormat="true" ht="76.5" hidden="false" customHeight="false" outlineLevel="0" collapsed="false">
      <c r="A34" s="13" t="n">
        <f aca="false">A33+1</f>
        <v>30</v>
      </c>
      <c r="B34" s="14" t="s">
        <v>83</v>
      </c>
      <c r="C34" s="15" t="s">
        <v>11</v>
      </c>
      <c r="D34" s="25" t="s">
        <v>94</v>
      </c>
      <c r="E34" s="29" t="s">
        <v>95</v>
      </c>
      <c r="F34" s="17"/>
      <c r="G34" s="28"/>
      <c r="H34" s="31"/>
    </row>
    <row r="35" s="27" customFormat="true" ht="76.5" hidden="false" customHeight="false" outlineLevel="0" collapsed="false">
      <c r="A35" s="13" t="n">
        <f aca="false">A34+1</f>
        <v>31</v>
      </c>
      <c r="B35" s="14" t="s">
        <v>96</v>
      </c>
      <c r="C35" s="15" t="s">
        <v>11</v>
      </c>
      <c r="D35" s="25" t="s">
        <v>97</v>
      </c>
      <c r="E35" s="29" t="s">
        <v>98</v>
      </c>
      <c r="F35" s="17"/>
      <c r="G35" s="28"/>
    </row>
    <row r="36" s="27" customFormat="true" ht="75.75" hidden="false" customHeight="true" outlineLevel="0" collapsed="false">
      <c r="A36" s="13" t="n">
        <f aca="false">A35+1</f>
        <v>32</v>
      </c>
      <c r="B36" s="14" t="s">
        <v>99</v>
      </c>
      <c r="C36" s="15" t="s">
        <v>11</v>
      </c>
      <c r="D36" s="25" t="s">
        <v>97</v>
      </c>
      <c r="E36" s="29" t="s">
        <v>100</v>
      </c>
      <c r="F36" s="17"/>
      <c r="G36" s="28"/>
    </row>
    <row r="37" s="27" customFormat="true" ht="76.5" hidden="false" customHeight="false" outlineLevel="0" collapsed="false">
      <c r="A37" s="13" t="n">
        <f aca="false">A36+1</f>
        <v>33</v>
      </c>
      <c r="B37" s="14" t="s">
        <v>101</v>
      </c>
      <c r="C37" s="15" t="s">
        <v>11</v>
      </c>
      <c r="D37" s="25" t="s">
        <v>102</v>
      </c>
      <c r="E37" s="29" t="s">
        <v>103</v>
      </c>
      <c r="F37" s="17"/>
      <c r="G37" s="28"/>
    </row>
    <row r="38" s="27" customFormat="true" ht="76.5" hidden="false" customHeight="false" outlineLevel="0" collapsed="false">
      <c r="A38" s="13" t="n">
        <f aca="false">A37+1</f>
        <v>34</v>
      </c>
      <c r="B38" s="14" t="s">
        <v>104</v>
      </c>
      <c r="C38" s="15" t="s">
        <v>11</v>
      </c>
      <c r="D38" s="25" t="s">
        <v>105</v>
      </c>
      <c r="E38" s="29" t="s">
        <v>106</v>
      </c>
      <c r="F38" s="17"/>
      <c r="G38" s="28"/>
      <c r="H38" s="34"/>
    </row>
    <row r="39" s="27" customFormat="true" ht="76.5" hidden="false" customHeight="false" outlineLevel="0" collapsed="false">
      <c r="A39" s="13" t="n">
        <f aca="false">A38+1</f>
        <v>35</v>
      </c>
      <c r="B39" s="14" t="s">
        <v>107</v>
      </c>
      <c r="C39" s="15" t="s">
        <v>11</v>
      </c>
      <c r="D39" s="25" t="s">
        <v>108</v>
      </c>
      <c r="E39" s="29" t="s">
        <v>109</v>
      </c>
      <c r="F39" s="17"/>
      <c r="G39" s="28"/>
    </row>
    <row r="40" s="27" customFormat="true" ht="76.5" hidden="false" customHeight="false" outlineLevel="0" collapsed="false">
      <c r="A40" s="13" t="n">
        <f aca="false">A39+1</f>
        <v>36</v>
      </c>
      <c r="B40" s="14" t="s">
        <v>110</v>
      </c>
      <c r="C40" s="15" t="s">
        <v>11</v>
      </c>
      <c r="D40" s="25" t="s">
        <v>111</v>
      </c>
      <c r="E40" s="29" t="s">
        <v>112</v>
      </c>
      <c r="F40" s="17"/>
      <c r="G40" s="28"/>
    </row>
    <row r="41" s="27" customFormat="true" ht="90.75" hidden="false" customHeight="true" outlineLevel="0" collapsed="false">
      <c r="A41" s="13" t="n">
        <f aca="false">A40+1</f>
        <v>37</v>
      </c>
      <c r="B41" s="14" t="s">
        <v>113</v>
      </c>
      <c r="C41" s="15" t="s">
        <v>114</v>
      </c>
      <c r="D41" s="25" t="s">
        <v>115</v>
      </c>
      <c r="E41" s="26" t="s">
        <v>116</v>
      </c>
      <c r="F41" s="17" t="s">
        <v>117</v>
      </c>
      <c r="G41" s="28" t="s">
        <v>118</v>
      </c>
    </row>
    <row r="42" s="27" customFormat="true" ht="62.25" hidden="false" customHeight="true" outlineLevel="0" collapsed="false">
      <c r="A42" s="13" t="n">
        <f aca="false">A41+1</f>
        <v>38</v>
      </c>
      <c r="B42" s="14" t="s">
        <v>113</v>
      </c>
      <c r="C42" s="15" t="s">
        <v>11</v>
      </c>
      <c r="D42" s="25" t="s">
        <v>115</v>
      </c>
      <c r="E42" s="26" t="s">
        <v>119</v>
      </c>
      <c r="F42" s="17" t="s">
        <v>120</v>
      </c>
      <c r="G42" s="17" t="s">
        <v>121</v>
      </c>
    </row>
    <row r="43" s="27" customFormat="true" ht="64.5" hidden="false" customHeight="true" outlineLevel="0" collapsed="false">
      <c r="A43" s="13" t="n">
        <f aca="false">A42+1</f>
        <v>39</v>
      </c>
      <c r="B43" s="14" t="s">
        <v>113</v>
      </c>
      <c r="C43" s="15" t="s">
        <v>122</v>
      </c>
      <c r="D43" s="25" t="s">
        <v>115</v>
      </c>
      <c r="E43" s="35" t="n">
        <v>78.8</v>
      </c>
      <c r="F43" s="17" t="s">
        <v>123</v>
      </c>
      <c r="G43" s="28" t="s">
        <v>124</v>
      </c>
    </row>
    <row r="44" s="27" customFormat="true" ht="66" hidden="false" customHeight="true" outlineLevel="0" collapsed="false">
      <c r="A44" s="13" t="n">
        <f aca="false">A43+1</f>
        <v>40</v>
      </c>
      <c r="B44" s="14" t="s">
        <v>113</v>
      </c>
      <c r="C44" s="15" t="s">
        <v>11</v>
      </c>
      <c r="D44" s="25" t="s">
        <v>115</v>
      </c>
      <c r="E44" s="35" t="n">
        <v>156.7</v>
      </c>
      <c r="F44" s="17" t="s">
        <v>123</v>
      </c>
      <c r="G44" s="28" t="s">
        <v>125</v>
      </c>
    </row>
    <row r="45" s="27" customFormat="true" ht="62.25" hidden="false" customHeight="true" outlineLevel="0" collapsed="false">
      <c r="A45" s="13" t="n">
        <f aca="false">A44+1</f>
        <v>41</v>
      </c>
      <c r="B45" s="14" t="s">
        <v>113</v>
      </c>
      <c r="C45" s="15" t="s">
        <v>11</v>
      </c>
      <c r="D45" s="25" t="s">
        <v>115</v>
      </c>
      <c r="E45" s="35" t="n">
        <v>11.8</v>
      </c>
      <c r="F45" s="17" t="s">
        <v>126</v>
      </c>
      <c r="G45" s="28" t="s">
        <v>127</v>
      </c>
    </row>
    <row r="46" s="27" customFormat="true" ht="89.25" hidden="false" customHeight="true" outlineLevel="0" collapsed="false">
      <c r="A46" s="13" t="n">
        <f aca="false">A45+1</f>
        <v>42</v>
      </c>
      <c r="B46" s="14" t="s">
        <v>113</v>
      </c>
      <c r="C46" s="15" t="s">
        <v>114</v>
      </c>
      <c r="D46" s="25" t="s">
        <v>115</v>
      </c>
      <c r="E46" s="21" t="n">
        <v>19</v>
      </c>
      <c r="F46" s="17" t="s">
        <v>117</v>
      </c>
      <c r="G46" s="28" t="s">
        <v>128</v>
      </c>
    </row>
    <row r="47" s="27" customFormat="true" ht="62.25" hidden="false" customHeight="true" outlineLevel="0" collapsed="false">
      <c r="A47" s="13" t="n">
        <f aca="false">A46+1</f>
        <v>43</v>
      </c>
      <c r="B47" s="14" t="s">
        <v>113</v>
      </c>
      <c r="C47" s="15" t="s">
        <v>11</v>
      </c>
      <c r="D47" s="25" t="s">
        <v>115</v>
      </c>
      <c r="E47" s="35" t="n">
        <v>51.4</v>
      </c>
      <c r="F47" s="17" t="s">
        <v>129</v>
      </c>
      <c r="G47" s="17"/>
    </row>
    <row r="48" s="27" customFormat="true" ht="62.25" hidden="false" customHeight="true" outlineLevel="0" collapsed="false">
      <c r="A48" s="13" t="n">
        <f aca="false">A47+1</f>
        <v>44</v>
      </c>
      <c r="B48" s="14" t="s">
        <v>113</v>
      </c>
      <c r="C48" s="15" t="s">
        <v>11</v>
      </c>
      <c r="D48" s="25" t="s">
        <v>115</v>
      </c>
      <c r="E48" s="35" t="n">
        <v>34.7</v>
      </c>
      <c r="F48" s="17" t="s">
        <v>130</v>
      </c>
      <c r="G48" s="17"/>
      <c r="H48" s="31"/>
    </row>
    <row r="49" s="27" customFormat="true" ht="77.25" hidden="false" customHeight="true" outlineLevel="0" collapsed="false">
      <c r="A49" s="13" t="n">
        <f aca="false">A48+1</f>
        <v>45</v>
      </c>
      <c r="B49" s="14" t="s">
        <v>131</v>
      </c>
      <c r="C49" s="15" t="s">
        <v>132</v>
      </c>
      <c r="D49" s="25" t="s">
        <v>133</v>
      </c>
      <c r="E49" s="21" t="n">
        <v>17</v>
      </c>
      <c r="F49" s="17" t="s">
        <v>134</v>
      </c>
      <c r="G49" s="28" t="s">
        <v>135</v>
      </c>
      <c r="H49" s="32"/>
    </row>
    <row r="50" s="27" customFormat="true" ht="62.25" hidden="false" customHeight="true" outlineLevel="0" collapsed="false">
      <c r="A50" s="13" t="n">
        <f aca="false">A49+1</f>
        <v>46</v>
      </c>
      <c r="B50" s="14" t="s">
        <v>131</v>
      </c>
      <c r="C50" s="15" t="s">
        <v>136</v>
      </c>
      <c r="D50" s="25" t="s">
        <v>137</v>
      </c>
      <c r="E50" s="35" t="n">
        <v>251.16</v>
      </c>
      <c r="F50" s="17"/>
      <c r="G50" s="17"/>
      <c r="H50" s="36"/>
    </row>
    <row r="51" s="27" customFormat="true" ht="75.75" hidden="false" customHeight="true" outlineLevel="0" collapsed="false">
      <c r="A51" s="13" t="n">
        <f aca="false">A50+1</f>
        <v>47</v>
      </c>
      <c r="B51" s="37" t="s">
        <v>138</v>
      </c>
      <c r="C51" s="15" t="s">
        <v>11</v>
      </c>
      <c r="D51" s="25" t="s">
        <v>139</v>
      </c>
      <c r="E51" s="35" t="n">
        <v>125.7</v>
      </c>
      <c r="F51" s="17" t="s">
        <v>140</v>
      </c>
      <c r="G51" s="28" t="s">
        <v>141</v>
      </c>
    </row>
    <row r="52" s="27" customFormat="true" ht="91.5" hidden="false" customHeight="true" outlineLevel="0" collapsed="false">
      <c r="A52" s="13" t="n">
        <f aca="false">A51+1</f>
        <v>48</v>
      </c>
      <c r="B52" s="37" t="s">
        <v>138</v>
      </c>
      <c r="C52" s="15" t="s">
        <v>11</v>
      </c>
      <c r="D52" s="25" t="s">
        <v>142</v>
      </c>
      <c r="E52" s="21" t="n">
        <v>141</v>
      </c>
      <c r="F52" s="17" t="s">
        <v>143</v>
      </c>
      <c r="G52" s="28" t="s">
        <v>144</v>
      </c>
    </row>
    <row r="53" s="27" customFormat="true" ht="91.5" hidden="false" customHeight="true" outlineLevel="0" collapsed="false">
      <c r="A53" s="13" t="n">
        <f aca="false">A52+1</f>
        <v>49</v>
      </c>
      <c r="B53" s="37" t="s">
        <v>138</v>
      </c>
      <c r="C53" s="15" t="s">
        <v>11</v>
      </c>
      <c r="D53" s="25" t="s">
        <v>145</v>
      </c>
      <c r="E53" s="21" t="n">
        <v>194.4</v>
      </c>
      <c r="F53" s="17" t="s">
        <v>146</v>
      </c>
      <c r="G53" s="17"/>
    </row>
    <row r="54" s="27" customFormat="true" ht="90" hidden="false" customHeight="true" outlineLevel="0" collapsed="false">
      <c r="A54" s="13" t="n">
        <f aca="false">A53+1</f>
        <v>50</v>
      </c>
      <c r="B54" s="37" t="s">
        <v>138</v>
      </c>
      <c r="C54" s="15" t="s">
        <v>15</v>
      </c>
      <c r="D54" s="25" t="s">
        <v>147</v>
      </c>
      <c r="E54" s="21" t="n">
        <f aca="false">312+411.4</f>
        <v>723.4</v>
      </c>
      <c r="F54" s="28" t="s">
        <v>148</v>
      </c>
      <c r="G54" s="17" t="s">
        <v>149</v>
      </c>
    </row>
    <row r="55" s="27" customFormat="true" ht="91.5" hidden="false" customHeight="true" outlineLevel="0" collapsed="false">
      <c r="A55" s="13" t="n">
        <f aca="false">A54+1</f>
        <v>51</v>
      </c>
      <c r="B55" s="37" t="s">
        <v>138</v>
      </c>
      <c r="C55" s="15" t="s">
        <v>11</v>
      </c>
      <c r="D55" s="25" t="s">
        <v>150</v>
      </c>
      <c r="E55" s="21" t="n">
        <v>125.9</v>
      </c>
      <c r="F55" s="28" t="s">
        <v>151</v>
      </c>
      <c r="G55" s="17" t="s">
        <v>152</v>
      </c>
      <c r="H55" s="31"/>
    </row>
    <row r="56" s="27" customFormat="true" ht="91.5" hidden="false" customHeight="true" outlineLevel="0" collapsed="false">
      <c r="A56" s="13" t="n">
        <f aca="false">A55+1</f>
        <v>52</v>
      </c>
      <c r="B56" s="37" t="s">
        <v>138</v>
      </c>
      <c r="C56" s="15" t="s">
        <v>11</v>
      </c>
      <c r="D56" s="25" t="s">
        <v>150</v>
      </c>
      <c r="E56" s="21" t="n">
        <v>140</v>
      </c>
      <c r="F56" s="28" t="s">
        <v>153</v>
      </c>
      <c r="G56" s="17" t="s">
        <v>154</v>
      </c>
    </row>
    <row r="57" s="27" customFormat="true" ht="91.5" hidden="false" customHeight="true" outlineLevel="0" collapsed="false">
      <c r="A57" s="13" t="n">
        <f aca="false">A56+1</f>
        <v>53</v>
      </c>
      <c r="B57" s="37" t="s">
        <v>138</v>
      </c>
      <c r="C57" s="15" t="s">
        <v>11</v>
      </c>
      <c r="D57" s="25" t="s">
        <v>155</v>
      </c>
      <c r="E57" s="21" t="n">
        <v>33.7</v>
      </c>
      <c r="F57" s="28" t="s">
        <v>156</v>
      </c>
      <c r="G57" s="28" t="s">
        <v>157</v>
      </c>
    </row>
    <row r="58" s="27" customFormat="true" ht="90" hidden="false" customHeight="true" outlineLevel="0" collapsed="false">
      <c r="A58" s="13" t="n">
        <f aca="false">A57+1</f>
        <v>54</v>
      </c>
      <c r="B58" s="37" t="s">
        <v>138</v>
      </c>
      <c r="C58" s="15" t="s">
        <v>15</v>
      </c>
      <c r="D58" s="25" t="s">
        <v>158</v>
      </c>
      <c r="E58" s="21" t="n">
        <v>230.3</v>
      </c>
      <c r="F58" s="28" t="s">
        <v>159</v>
      </c>
      <c r="G58" s="28"/>
    </row>
    <row r="59" s="27" customFormat="true" ht="63.75" hidden="false" customHeight="true" outlineLevel="0" collapsed="false">
      <c r="A59" s="13" t="n">
        <f aca="false">A58+1</f>
        <v>55</v>
      </c>
      <c r="B59" s="14" t="s">
        <v>160</v>
      </c>
      <c r="C59" s="15" t="s">
        <v>11</v>
      </c>
      <c r="D59" s="25" t="s">
        <v>161</v>
      </c>
      <c r="E59" s="35" t="n">
        <v>18.6</v>
      </c>
      <c r="F59" s="17" t="s">
        <v>162</v>
      </c>
      <c r="G59" s="28" t="s">
        <v>163</v>
      </c>
    </row>
    <row r="60" s="27" customFormat="true" ht="62.25" hidden="false" customHeight="true" outlineLevel="0" collapsed="false">
      <c r="A60" s="13" t="n">
        <f aca="false">A59+1</f>
        <v>56</v>
      </c>
      <c r="B60" s="14" t="s">
        <v>160</v>
      </c>
      <c r="C60" s="15" t="s">
        <v>11</v>
      </c>
      <c r="D60" s="25" t="s">
        <v>164</v>
      </c>
      <c r="E60" s="35" t="n">
        <v>21.9</v>
      </c>
      <c r="F60" s="17" t="s">
        <v>162</v>
      </c>
      <c r="G60" s="28"/>
    </row>
    <row r="61" s="27" customFormat="true" ht="66" hidden="false" customHeight="true" outlineLevel="0" collapsed="false">
      <c r="A61" s="13" t="n">
        <f aca="false">A60+1</f>
        <v>57</v>
      </c>
      <c r="B61" s="14" t="s">
        <v>160</v>
      </c>
      <c r="C61" s="15" t="s">
        <v>11</v>
      </c>
      <c r="D61" s="25" t="s">
        <v>165</v>
      </c>
      <c r="E61" s="35" t="n">
        <v>12.5</v>
      </c>
      <c r="F61" s="17" t="s">
        <v>162</v>
      </c>
      <c r="G61" s="28" t="s">
        <v>163</v>
      </c>
      <c r="H61" s="30"/>
    </row>
    <row r="62" s="27" customFormat="true" ht="65.25" hidden="false" customHeight="true" outlineLevel="0" collapsed="false">
      <c r="A62" s="13" t="n">
        <f aca="false">A61+1</f>
        <v>58</v>
      </c>
      <c r="B62" s="14" t="s">
        <v>160</v>
      </c>
      <c r="C62" s="15" t="s">
        <v>11</v>
      </c>
      <c r="D62" s="25" t="s">
        <v>166</v>
      </c>
      <c r="E62" s="21" t="n">
        <v>18</v>
      </c>
      <c r="F62" s="17" t="s">
        <v>167</v>
      </c>
      <c r="G62" s="28" t="s">
        <v>168</v>
      </c>
    </row>
    <row r="63" s="27" customFormat="true" ht="62.25" hidden="false" customHeight="true" outlineLevel="0" collapsed="false">
      <c r="A63" s="13" t="n">
        <f aca="false">A62+1</f>
        <v>59</v>
      </c>
      <c r="B63" s="14" t="s">
        <v>160</v>
      </c>
      <c r="C63" s="15" t="s">
        <v>11</v>
      </c>
      <c r="D63" s="25" t="s">
        <v>169</v>
      </c>
      <c r="E63" s="35" t="n">
        <v>16.7</v>
      </c>
      <c r="F63" s="17" t="s">
        <v>170</v>
      </c>
      <c r="G63" s="28" t="s">
        <v>171</v>
      </c>
      <c r="H63" s="36"/>
    </row>
    <row r="64" s="27" customFormat="true" ht="53.25" hidden="false" customHeight="true" outlineLevel="0" collapsed="false">
      <c r="A64" s="13" t="n">
        <f aca="false">A63+1</f>
        <v>60</v>
      </c>
      <c r="B64" s="14" t="s">
        <v>160</v>
      </c>
      <c r="C64" s="38" t="s">
        <v>11</v>
      </c>
      <c r="D64" s="39" t="s">
        <v>166</v>
      </c>
      <c r="E64" s="21" t="n">
        <v>7</v>
      </c>
      <c r="F64" s="22"/>
      <c r="G64" s="17"/>
      <c r="H64" s="31"/>
    </row>
    <row r="65" s="27" customFormat="true" ht="62.25" hidden="false" customHeight="true" outlineLevel="0" collapsed="false">
      <c r="A65" s="13" t="n">
        <f aca="false">A64+1</f>
        <v>61</v>
      </c>
      <c r="B65" s="14" t="s">
        <v>160</v>
      </c>
      <c r="C65" s="15" t="s">
        <v>11</v>
      </c>
      <c r="D65" s="25" t="s">
        <v>169</v>
      </c>
      <c r="E65" s="21" t="n">
        <v>1</v>
      </c>
      <c r="F65" s="13" t="s">
        <v>172</v>
      </c>
      <c r="G65" s="28" t="s">
        <v>173</v>
      </c>
      <c r="H65" s="31"/>
    </row>
    <row r="66" s="27" customFormat="true" ht="62.25" hidden="false" customHeight="true" outlineLevel="0" collapsed="false">
      <c r="A66" s="13" t="n">
        <f aca="false">A65+1</f>
        <v>62</v>
      </c>
      <c r="B66" s="14" t="s">
        <v>160</v>
      </c>
      <c r="C66" s="15" t="s">
        <v>11</v>
      </c>
      <c r="D66" s="25" t="s">
        <v>166</v>
      </c>
      <c r="E66" s="21" t="n">
        <v>1</v>
      </c>
      <c r="F66" s="13" t="s">
        <v>172</v>
      </c>
      <c r="G66" s="28" t="s">
        <v>173</v>
      </c>
      <c r="H66" s="31"/>
    </row>
    <row r="67" s="27" customFormat="true" ht="63" hidden="false" customHeight="true" outlineLevel="0" collapsed="false">
      <c r="A67" s="13" t="n">
        <f aca="false">A66+1</f>
        <v>63</v>
      </c>
      <c r="B67" s="14" t="s">
        <v>160</v>
      </c>
      <c r="C67" s="15" t="s">
        <v>11</v>
      </c>
      <c r="D67" s="25" t="s">
        <v>161</v>
      </c>
      <c r="E67" s="21" t="n">
        <v>1</v>
      </c>
      <c r="F67" s="13" t="s">
        <v>172</v>
      </c>
      <c r="G67" s="28" t="s">
        <v>174</v>
      </c>
      <c r="H67" s="40"/>
    </row>
    <row r="68" s="27" customFormat="true" ht="63" hidden="false" customHeight="true" outlineLevel="0" collapsed="false">
      <c r="A68" s="13" t="n">
        <f aca="false">A67+1</f>
        <v>64</v>
      </c>
      <c r="B68" s="14" t="s">
        <v>160</v>
      </c>
      <c r="C68" s="15" t="s">
        <v>11</v>
      </c>
      <c r="D68" s="25" t="s">
        <v>165</v>
      </c>
      <c r="E68" s="21" t="n">
        <v>1</v>
      </c>
      <c r="F68" s="13"/>
      <c r="G68" s="28"/>
    </row>
    <row r="69" s="27" customFormat="true" ht="64.5" hidden="false" customHeight="true" outlineLevel="0" collapsed="false">
      <c r="A69" s="13" t="n">
        <f aca="false">A68+1</f>
        <v>65</v>
      </c>
      <c r="B69" s="14" t="s">
        <v>160</v>
      </c>
      <c r="C69" s="15" t="s">
        <v>11</v>
      </c>
      <c r="D69" s="25" t="s">
        <v>165</v>
      </c>
      <c r="E69" s="21" t="n">
        <v>145</v>
      </c>
      <c r="F69" s="17" t="s">
        <v>162</v>
      </c>
      <c r="G69" s="28" t="s">
        <v>175</v>
      </c>
    </row>
    <row r="70" s="27" customFormat="true" ht="64.5" hidden="false" customHeight="true" outlineLevel="0" collapsed="false">
      <c r="A70" s="13" t="n">
        <f aca="false">A69+1</f>
        <v>66</v>
      </c>
      <c r="B70" s="14" t="s">
        <v>160</v>
      </c>
      <c r="C70" s="15" t="s">
        <v>11</v>
      </c>
      <c r="D70" s="25" t="s">
        <v>176</v>
      </c>
      <c r="E70" s="21" t="n">
        <v>30.7</v>
      </c>
      <c r="F70" s="17" t="s">
        <v>162</v>
      </c>
      <c r="G70" s="28" t="s">
        <v>124</v>
      </c>
      <c r="H70" s="41"/>
    </row>
    <row r="71" s="27" customFormat="true" ht="62.25" hidden="false" customHeight="true" outlineLevel="0" collapsed="false">
      <c r="A71" s="13" t="n">
        <f aca="false">A70+1</f>
        <v>67</v>
      </c>
      <c r="B71" s="14" t="s">
        <v>160</v>
      </c>
      <c r="C71" s="15" t="s">
        <v>11</v>
      </c>
      <c r="D71" s="25" t="s">
        <v>165</v>
      </c>
      <c r="E71" s="21" t="n">
        <v>1</v>
      </c>
      <c r="F71" s="42" t="s">
        <v>177</v>
      </c>
      <c r="G71" s="28" t="s">
        <v>178</v>
      </c>
    </row>
    <row r="72" s="27" customFormat="true" ht="65.25" hidden="false" customHeight="true" outlineLevel="0" collapsed="false">
      <c r="A72" s="13" t="n">
        <f aca="false">A71+1</f>
        <v>68</v>
      </c>
      <c r="B72" s="14" t="s">
        <v>160</v>
      </c>
      <c r="C72" s="15" t="s">
        <v>11</v>
      </c>
      <c r="D72" s="25" t="s">
        <v>161</v>
      </c>
      <c r="E72" s="21" t="n">
        <v>1</v>
      </c>
      <c r="F72" s="42" t="s">
        <v>177</v>
      </c>
      <c r="G72" s="28" t="s">
        <v>178</v>
      </c>
    </row>
    <row r="73" s="27" customFormat="true" ht="62.25" hidden="false" customHeight="true" outlineLevel="0" collapsed="false">
      <c r="A73" s="13" t="n">
        <f aca="false">A72+1</f>
        <v>69</v>
      </c>
      <c r="B73" s="14" t="s">
        <v>160</v>
      </c>
      <c r="C73" s="15" t="s">
        <v>11</v>
      </c>
      <c r="D73" s="25" t="s">
        <v>165</v>
      </c>
      <c r="E73" s="21" t="n">
        <v>23.4</v>
      </c>
      <c r="F73" s="17"/>
      <c r="G73" s="28"/>
      <c r="H73" s="43"/>
    </row>
    <row r="74" s="27" customFormat="true" ht="62.25" hidden="false" customHeight="true" outlineLevel="0" collapsed="false">
      <c r="A74" s="13" t="n">
        <f aca="false">A73+1</f>
        <v>70</v>
      </c>
      <c r="B74" s="14" t="s">
        <v>160</v>
      </c>
      <c r="C74" s="15" t="s">
        <v>11</v>
      </c>
      <c r="D74" s="25" t="s">
        <v>161</v>
      </c>
      <c r="E74" s="44" t="n">
        <v>3.73</v>
      </c>
      <c r="F74" s="17" t="s">
        <v>179</v>
      </c>
      <c r="G74" s="28" t="s">
        <v>180</v>
      </c>
    </row>
    <row r="75" s="27" customFormat="true" ht="62.25" hidden="false" customHeight="true" outlineLevel="0" collapsed="false">
      <c r="A75" s="13" t="n">
        <f aca="false">A74+1</f>
        <v>71</v>
      </c>
      <c r="B75" s="14" t="s">
        <v>160</v>
      </c>
      <c r="C75" s="15" t="s">
        <v>11</v>
      </c>
      <c r="D75" s="25" t="s">
        <v>166</v>
      </c>
      <c r="E75" s="21" t="n">
        <v>9.7</v>
      </c>
      <c r="F75" s="17" t="s">
        <v>181</v>
      </c>
      <c r="G75" s="28" t="s">
        <v>182</v>
      </c>
    </row>
    <row r="76" s="27" customFormat="true" ht="62.25" hidden="false" customHeight="true" outlineLevel="0" collapsed="false">
      <c r="A76" s="13" t="n">
        <f aca="false">A75+1</f>
        <v>72</v>
      </c>
      <c r="B76" s="14" t="s">
        <v>183</v>
      </c>
      <c r="C76" s="15" t="s">
        <v>11</v>
      </c>
      <c r="D76" s="25" t="s">
        <v>166</v>
      </c>
      <c r="E76" s="21" t="n">
        <v>1879.7</v>
      </c>
      <c r="F76" s="17"/>
      <c r="G76" s="17"/>
    </row>
    <row r="77" s="27" customFormat="true" ht="62.25" hidden="false" customHeight="true" outlineLevel="0" collapsed="false">
      <c r="A77" s="13" t="n">
        <f aca="false">A76+1</f>
        <v>73</v>
      </c>
      <c r="B77" s="14" t="s">
        <v>160</v>
      </c>
      <c r="C77" s="15" t="s">
        <v>15</v>
      </c>
      <c r="D77" s="25" t="s">
        <v>184</v>
      </c>
      <c r="E77" s="21" t="n">
        <v>44.8</v>
      </c>
      <c r="F77" s="28" t="s">
        <v>185</v>
      </c>
      <c r="G77" s="28" t="s">
        <v>186</v>
      </c>
    </row>
    <row r="78" s="27" customFormat="true" ht="90" hidden="false" customHeight="true" outlineLevel="0" collapsed="false">
      <c r="A78" s="13" t="n">
        <f aca="false">A77+1</f>
        <v>74</v>
      </c>
      <c r="B78" s="14" t="s">
        <v>160</v>
      </c>
      <c r="C78" s="15" t="s">
        <v>11</v>
      </c>
      <c r="D78" s="25" t="s">
        <v>187</v>
      </c>
      <c r="E78" s="21" t="n">
        <v>20</v>
      </c>
      <c r="F78" s="17" t="s">
        <v>188</v>
      </c>
      <c r="G78" s="28"/>
    </row>
    <row r="79" s="27" customFormat="true" ht="91.5" hidden="false" customHeight="true" outlineLevel="0" collapsed="false">
      <c r="A79" s="13" t="n">
        <f aca="false">A78+1</f>
        <v>75</v>
      </c>
      <c r="B79" s="14" t="s">
        <v>160</v>
      </c>
      <c r="C79" s="15" t="s">
        <v>11</v>
      </c>
      <c r="D79" s="25" t="s">
        <v>189</v>
      </c>
      <c r="E79" s="21" t="n">
        <v>20</v>
      </c>
      <c r="F79" s="17" t="s">
        <v>188</v>
      </c>
      <c r="G79" s="28"/>
    </row>
    <row r="80" s="27" customFormat="true" ht="62.25" hidden="false" customHeight="true" outlineLevel="0" collapsed="false">
      <c r="A80" s="13" t="n">
        <f aca="false">A79+1</f>
        <v>76</v>
      </c>
      <c r="B80" s="14" t="s">
        <v>160</v>
      </c>
      <c r="C80" s="15" t="s">
        <v>11</v>
      </c>
      <c r="D80" s="25" t="s">
        <v>184</v>
      </c>
      <c r="E80" s="21" t="n">
        <v>1</v>
      </c>
      <c r="F80" s="42"/>
      <c r="G80" s="28"/>
      <c r="H80" s="40"/>
    </row>
    <row r="81" s="27" customFormat="true" ht="51.75" hidden="false" customHeight="true" outlineLevel="0" collapsed="false">
      <c r="A81" s="13" t="n">
        <f aca="false">A80+1</f>
        <v>77</v>
      </c>
      <c r="B81" s="14" t="s">
        <v>190</v>
      </c>
      <c r="C81" s="38" t="s">
        <v>11</v>
      </c>
      <c r="D81" s="39" t="s">
        <v>191</v>
      </c>
      <c r="E81" s="21" t="n">
        <v>488.3</v>
      </c>
      <c r="F81" s="42"/>
      <c r="G81" s="28"/>
      <c r="H81" s="32"/>
    </row>
    <row r="82" s="27" customFormat="true" ht="51.75" hidden="false" customHeight="true" outlineLevel="0" collapsed="false">
      <c r="A82" s="13" t="n">
        <f aca="false">A81+1</f>
        <v>78</v>
      </c>
      <c r="B82" s="14" t="s">
        <v>190</v>
      </c>
      <c r="C82" s="38" t="s">
        <v>11</v>
      </c>
      <c r="D82" s="39" t="s">
        <v>192</v>
      </c>
      <c r="E82" s="21" t="n">
        <v>4314.1</v>
      </c>
      <c r="F82" s="28"/>
      <c r="G82" s="28"/>
    </row>
    <row r="83" s="27" customFormat="true" ht="52.5" hidden="false" customHeight="true" outlineLevel="0" collapsed="false">
      <c r="A83" s="13" t="n">
        <f aca="false">A82+1</f>
        <v>79</v>
      </c>
      <c r="B83" s="14" t="s">
        <v>193</v>
      </c>
      <c r="C83" s="38" t="s">
        <v>11</v>
      </c>
      <c r="D83" s="39" t="s">
        <v>192</v>
      </c>
      <c r="E83" s="21" t="n">
        <v>74</v>
      </c>
      <c r="F83" s="28"/>
      <c r="G83" s="28"/>
    </row>
    <row r="84" s="27" customFormat="true" ht="88.5" hidden="false" customHeight="true" outlineLevel="0" collapsed="false">
      <c r="A84" s="13" t="n">
        <f aca="false">A83+1</f>
        <v>80</v>
      </c>
      <c r="B84" s="14" t="s">
        <v>193</v>
      </c>
      <c r="C84" s="38" t="s">
        <v>11</v>
      </c>
      <c r="D84" s="39" t="s">
        <v>192</v>
      </c>
      <c r="E84" s="21" t="n">
        <v>20</v>
      </c>
      <c r="F84" s="28" t="s">
        <v>188</v>
      </c>
      <c r="G84" s="28" t="s">
        <v>194</v>
      </c>
    </row>
    <row r="85" s="27" customFormat="true" ht="89.25" hidden="false" customHeight="true" outlineLevel="0" collapsed="false">
      <c r="A85" s="13" t="n">
        <f aca="false">A84+1</f>
        <v>81</v>
      </c>
      <c r="B85" s="14" t="s">
        <v>193</v>
      </c>
      <c r="C85" s="38" t="s">
        <v>11</v>
      </c>
      <c r="D85" s="39" t="s">
        <v>192</v>
      </c>
      <c r="E85" s="21" t="n">
        <v>10</v>
      </c>
      <c r="F85" s="28" t="s">
        <v>188</v>
      </c>
      <c r="G85" s="28" t="s">
        <v>195</v>
      </c>
    </row>
    <row r="86" s="27" customFormat="true" ht="75" hidden="false" customHeight="true" outlineLevel="0" collapsed="false">
      <c r="A86" s="13" t="n">
        <f aca="false">A85+1</f>
        <v>82</v>
      </c>
      <c r="B86" s="14" t="s">
        <v>193</v>
      </c>
      <c r="C86" s="38" t="s">
        <v>11</v>
      </c>
      <c r="D86" s="39" t="s">
        <v>192</v>
      </c>
      <c r="E86" s="21" t="n">
        <v>28.1</v>
      </c>
      <c r="F86" s="28" t="s">
        <v>196</v>
      </c>
      <c r="G86" s="28" t="s">
        <v>174</v>
      </c>
      <c r="H86" s="40"/>
    </row>
    <row r="87" s="27" customFormat="true" ht="51.75" hidden="false" customHeight="true" outlineLevel="0" collapsed="false">
      <c r="A87" s="13" t="n">
        <f aca="false">A86+1</f>
        <v>83</v>
      </c>
      <c r="B87" s="14" t="s">
        <v>197</v>
      </c>
      <c r="C87" s="38" t="s">
        <v>11</v>
      </c>
      <c r="D87" s="39" t="s">
        <v>192</v>
      </c>
      <c r="E87" s="21" t="n">
        <v>30.5</v>
      </c>
      <c r="F87" s="28" t="s">
        <v>198</v>
      </c>
      <c r="G87" s="28"/>
    </row>
    <row r="88" s="27" customFormat="true" ht="52.5" hidden="false" customHeight="true" outlineLevel="0" collapsed="false">
      <c r="A88" s="13" t="n">
        <f aca="false">A87+1</f>
        <v>84</v>
      </c>
      <c r="B88" s="14" t="s">
        <v>193</v>
      </c>
      <c r="C88" s="38" t="s">
        <v>11</v>
      </c>
      <c r="D88" s="39" t="s">
        <v>192</v>
      </c>
      <c r="E88" s="21" t="n">
        <v>12</v>
      </c>
      <c r="F88" s="28" t="s">
        <v>162</v>
      </c>
      <c r="G88" s="28" t="s">
        <v>199</v>
      </c>
    </row>
    <row r="89" s="27" customFormat="true" ht="52.5" hidden="false" customHeight="true" outlineLevel="0" collapsed="false">
      <c r="A89" s="13" t="n">
        <f aca="false">A88+1</f>
        <v>85</v>
      </c>
      <c r="B89" s="14" t="s">
        <v>193</v>
      </c>
      <c r="C89" s="15" t="s">
        <v>11</v>
      </c>
      <c r="D89" s="25" t="s">
        <v>200</v>
      </c>
      <c r="E89" s="21" t="n">
        <v>11.7</v>
      </c>
      <c r="F89" s="17" t="s">
        <v>148</v>
      </c>
      <c r="G89" s="28"/>
    </row>
    <row r="90" s="27" customFormat="true" ht="52.5" hidden="false" customHeight="true" outlineLevel="0" collapsed="false">
      <c r="A90" s="13" t="n">
        <f aca="false">A89+1</f>
        <v>86</v>
      </c>
      <c r="B90" s="14" t="s">
        <v>193</v>
      </c>
      <c r="C90" s="15" t="s">
        <v>11</v>
      </c>
      <c r="D90" s="25" t="s">
        <v>201</v>
      </c>
      <c r="E90" s="21" t="n">
        <v>34.2</v>
      </c>
      <c r="F90" s="17" t="s">
        <v>202</v>
      </c>
      <c r="G90" s="28" t="s">
        <v>203</v>
      </c>
    </row>
    <row r="91" s="27" customFormat="true" ht="52.5" hidden="false" customHeight="true" outlineLevel="0" collapsed="false">
      <c r="A91" s="13" t="n">
        <f aca="false">A90+1</f>
        <v>87</v>
      </c>
      <c r="B91" s="14" t="s">
        <v>197</v>
      </c>
      <c r="C91" s="15" t="s">
        <v>11</v>
      </c>
      <c r="D91" s="25" t="s">
        <v>204</v>
      </c>
      <c r="E91" s="21" t="n">
        <v>15</v>
      </c>
      <c r="F91" s="17"/>
      <c r="G91" s="28"/>
      <c r="H91" s="36"/>
    </row>
    <row r="92" s="27" customFormat="true" ht="52.5" hidden="false" customHeight="true" outlineLevel="0" collapsed="false">
      <c r="A92" s="13" t="n">
        <f aca="false">A91+1</f>
        <v>88</v>
      </c>
      <c r="B92" s="14" t="s">
        <v>193</v>
      </c>
      <c r="C92" s="38" t="s">
        <v>11</v>
      </c>
      <c r="D92" s="39" t="s">
        <v>205</v>
      </c>
      <c r="E92" s="21" t="n">
        <v>177.6</v>
      </c>
      <c r="F92" s="28" t="s">
        <v>206</v>
      </c>
      <c r="G92" s="28"/>
      <c r="H92" s="36"/>
    </row>
    <row r="93" s="27" customFormat="true" ht="52.5" hidden="false" customHeight="true" outlineLevel="0" collapsed="false">
      <c r="A93" s="13" t="n">
        <f aca="false">A92+1</f>
        <v>89</v>
      </c>
      <c r="B93" s="14" t="s">
        <v>193</v>
      </c>
      <c r="C93" s="15" t="s">
        <v>11</v>
      </c>
      <c r="D93" s="25" t="s">
        <v>207</v>
      </c>
      <c r="E93" s="21" t="n">
        <v>17.2</v>
      </c>
      <c r="F93" s="17" t="s">
        <v>208</v>
      </c>
      <c r="G93" s="28" t="s">
        <v>209</v>
      </c>
      <c r="H93" s="36"/>
    </row>
    <row r="94" s="27" customFormat="true" ht="52.5" hidden="false" customHeight="true" outlineLevel="0" collapsed="false">
      <c r="A94" s="13" t="n">
        <f aca="false">A93+1</f>
        <v>90</v>
      </c>
      <c r="B94" s="14" t="s">
        <v>193</v>
      </c>
      <c r="C94" s="15" t="s">
        <v>11</v>
      </c>
      <c r="D94" s="25" t="s">
        <v>210</v>
      </c>
      <c r="E94" s="21" t="n">
        <v>18.6</v>
      </c>
      <c r="F94" s="17" t="s">
        <v>211</v>
      </c>
      <c r="G94" s="28" t="s">
        <v>212</v>
      </c>
      <c r="H94" s="40"/>
    </row>
    <row r="95" s="27" customFormat="true" ht="52.5" hidden="false" customHeight="true" outlineLevel="0" collapsed="false">
      <c r="A95" s="13" t="n">
        <f aca="false">A94+1</f>
        <v>91</v>
      </c>
      <c r="B95" s="14" t="s">
        <v>193</v>
      </c>
      <c r="C95" s="15" t="s">
        <v>11</v>
      </c>
      <c r="D95" s="25" t="s">
        <v>213</v>
      </c>
      <c r="E95" s="21" t="n">
        <v>283</v>
      </c>
      <c r="F95" s="17" t="s">
        <v>214</v>
      </c>
      <c r="G95" s="28"/>
      <c r="H95" s="40"/>
    </row>
    <row r="96" s="27" customFormat="true" ht="52.5" hidden="false" customHeight="true" outlineLevel="0" collapsed="false">
      <c r="A96" s="13" t="n">
        <f aca="false">A95+1</f>
        <v>92</v>
      </c>
      <c r="B96" s="14" t="s">
        <v>193</v>
      </c>
      <c r="C96" s="15" t="s">
        <v>11</v>
      </c>
      <c r="D96" s="25" t="s">
        <v>215</v>
      </c>
      <c r="E96" s="21" t="n">
        <v>17.9</v>
      </c>
      <c r="F96" s="17" t="s">
        <v>216</v>
      </c>
      <c r="G96" s="28" t="s">
        <v>217</v>
      </c>
      <c r="H96" s="40"/>
    </row>
    <row r="97" s="27" customFormat="true" ht="52.5" hidden="false" customHeight="true" outlineLevel="0" collapsed="false">
      <c r="A97" s="13" t="n">
        <f aca="false">A96+1</f>
        <v>93</v>
      </c>
      <c r="B97" s="14" t="s">
        <v>197</v>
      </c>
      <c r="C97" s="15" t="s">
        <v>11</v>
      </c>
      <c r="D97" s="25" t="s">
        <v>218</v>
      </c>
      <c r="E97" s="21" t="n">
        <v>15.7</v>
      </c>
      <c r="F97" s="17"/>
      <c r="G97" s="28"/>
      <c r="H97" s="40"/>
    </row>
    <row r="98" s="27" customFormat="true" ht="52.5" hidden="false" customHeight="true" outlineLevel="0" collapsed="false">
      <c r="A98" s="13" t="n">
        <f aca="false">A97+1</f>
        <v>94</v>
      </c>
      <c r="B98" s="14" t="s">
        <v>193</v>
      </c>
      <c r="C98" s="15" t="s">
        <v>11</v>
      </c>
      <c r="D98" s="25" t="s">
        <v>219</v>
      </c>
      <c r="E98" s="21" t="n">
        <v>19.6</v>
      </c>
      <c r="F98" s="17" t="s">
        <v>220</v>
      </c>
      <c r="G98" s="28" t="s">
        <v>221</v>
      </c>
      <c r="H98" s="40"/>
    </row>
    <row r="99" s="27" customFormat="true" ht="52.5" hidden="false" customHeight="true" outlineLevel="0" collapsed="false">
      <c r="A99" s="13" t="n">
        <f aca="false">A98+1</f>
        <v>95</v>
      </c>
      <c r="B99" s="14" t="s">
        <v>193</v>
      </c>
      <c r="C99" s="15" t="s">
        <v>11</v>
      </c>
      <c r="D99" s="25" t="s">
        <v>222</v>
      </c>
      <c r="E99" s="21" t="n">
        <v>23.3</v>
      </c>
      <c r="F99" s="17"/>
      <c r="G99" s="28"/>
      <c r="H99" s="40"/>
    </row>
    <row r="100" s="27" customFormat="true" ht="52.5" hidden="false" customHeight="true" outlineLevel="0" collapsed="false">
      <c r="A100" s="13" t="n">
        <f aca="false">A99+1</f>
        <v>96</v>
      </c>
      <c r="B100" s="14" t="s">
        <v>193</v>
      </c>
      <c r="C100" s="15" t="s">
        <v>11</v>
      </c>
      <c r="D100" s="25" t="s">
        <v>223</v>
      </c>
      <c r="E100" s="21" t="n">
        <v>41.3</v>
      </c>
      <c r="F100" s="17" t="s">
        <v>224</v>
      </c>
      <c r="G100" s="28" t="s">
        <v>225</v>
      </c>
      <c r="H100" s="30"/>
    </row>
    <row r="101" s="27" customFormat="true" ht="52.5" hidden="false" customHeight="true" outlineLevel="0" collapsed="false">
      <c r="A101" s="13" t="n">
        <f aca="false">A100+1</f>
        <v>97</v>
      </c>
      <c r="B101" s="14" t="s">
        <v>193</v>
      </c>
      <c r="C101" s="15" t="s">
        <v>11</v>
      </c>
      <c r="D101" s="25" t="s">
        <v>226</v>
      </c>
      <c r="E101" s="21" t="n">
        <v>44.3</v>
      </c>
      <c r="F101" s="17" t="s">
        <v>227</v>
      </c>
      <c r="G101" s="28"/>
      <c r="H101" s="40"/>
    </row>
    <row r="102" s="27" customFormat="true" ht="52.5" hidden="false" customHeight="true" outlineLevel="0" collapsed="false">
      <c r="A102" s="13" t="n">
        <f aca="false">A101+1</f>
        <v>98</v>
      </c>
      <c r="B102" s="14" t="s">
        <v>193</v>
      </c>
      <c r="C102" s="15" t="s">
        <v>11</v>
      </c>
      <c r="D102" s="25" t="s">
        <v>228</v>
      </c>
      <c r="E102" s="21" t="n">
        <v>73.4</v>
      </c>
      <c r="F102" s="17" t="s">
        <v>229</v>
      </c>
      <c r="G102" s="28" t="s">
        <v>230</v>
      </c>
      <c r="H102" s="40"/>
    </row>
    <row r="103" s="27" customFormat="true" ht="52.5" hidden="false" customHeight="true" outlineLevel="0" collapsed="false">
      <c r="A103" s="13" t="n">
        <f aca="false">A102+1</f>
        <v>99</v>
      </c>
      <c r="B103" s="14" t="s">
        <v>193</v>
      </c>
      <c r="C103" s="15" t="s">
        <v>11</v>
      </c>
      <c r="D103" s="25" t="s">
        <v>231</v>
      </c>
      <c r="E103" s="21" t="n">
        <v>60.2</v>
      </c>
      <c r="F103" s="17" t="s">
        <v>232</v>
      </c>
      <c r="G103" s="28"/>
      <c r="H103" s="45"/>
    </row>
    <row r="104" s="27" customFormat="true" ht="61.5" hidden="false" customHeight="true" outlineLevel="0" collapsed="false">
      <c r="A104" s="13" t="n">
        <f aca="false">A103+1</f>
        <v>100</v>
      </c>
      <c r="B104" s="14" t="s">
        <v>193</v>
      </c>
      <c r="C104" s="15" t="s">
        <v>11</v>
      </c>
      <c r="D104" s="25" t="s">
        <v>215</v>
      </c>
      <c r="E104" s="21" t="n">
        <v>16.2</v>
      </c>
      <c r="F104" s="17" t="s">
        <v>233</v>
      </c>
      <c r="G104" s="28"/>
      <c r="H104" s="30"/>
      <c r="J104" s="30"/>
    </row>
    <row r="105" s="27" customFormat="true" ht="63" hidden="false" customHeight="true" outlineLevel="0" collapsed="false">
      <c r="A105" s="13" t="n">
        <f aca="false">A104+1</f>
        <v>101</v>
      </c>
      <c r="B105" s="14" t="s">
        <v>193</v>
      </c>
      <c r="C105" s="15" t="s">
        <v>11</v>
      </c>
      <c r="D105" s="25" t="s">
        <v>234</v>
      </c>
      <c r="E105" s="21" t="n">
        <v>4.1</v>
      </c>
      <c r="F105" s="17" t="s">
        <v>233</v>
      </c>
      <c r="G105" s="28" t="s">
        <v>235</v>
      </c>
      <c r="H105" s="40"/>
    </row>
    <row r="106" s="27" customFormat="true" ht="61.5" hidden="false" customHeight="true" outlineLevel="0" collapsed="false">
      <c r="A106" s="13" t="n">
        <f aca="false">A105+1</f>
        <v>102</v>
      </c>
      <c r="B106" s="14" t="s">
        <v>193</v>
      </c>
      <c r="C106" s="15" t="s">
        <v>11</v>
      </c>
      <c r="D106" s="25" t="s">
        <v>236</v>
      </c>
      <c r="E106" s="21" t="n">
        <v>5.6</v>
      </c>
      <c r="F106" s="17" t="s">
        <v>233</v>
      </c>
      <c r="G106" s="28" t="s">
        <v>235</v>
      </c>
      <c r="H106" s="40"/>
    </row>
    <row r="107" s="27" customFormat="true" ht="61.5" hidden="false" customHeight="true" outlineLevel="0" collapsed="false">
      <c r="A107" s="13" t="n">
        <f aca="false">A106+1</f>
        <v>103</v>
      </c>
      <c r="B107" s="14" t="s">
        <v>193</v>
      </c>
      <c r="C107" s="15" t="s">
        <v>11</v>
      </c>
      <c r="D107" s="25" t="s">
        <v>237</v>
      </c>
      <c r="E107" s="21" t="n">
        <v>4</v>
      </c>
      <c r="F107" s="17" t="s">
        <v>233</v>
      </c>
      <c r="G107" s="28" t="s">
        <v>235</v>
      </c>
      <c r="H107" s="40"/>
    </row>
    <row r="108" s="27" customFormat="true" ht="61.5" hidden="false" customHeight="true" outlineLevel="0" collapsed="false">
      <c r="A108" s="13" t="n">
        <f aca="false">A107+1</f>
        <v>104</v>
      </c>
      <c r="B108" s="14" t="s">
        <v>193</v>
      </c>
      <c r="C108" s="15" t="s">
        <v>11</v>
      </c>
      <c r="D108" s="25" t="s">
        <v>238</v>
      </c>
      <c r="E108" s="44" t="n">
        <v>17.05</v>
      </c>
      <c r="F108" s="17" t="s">
        <v>233</v>
      </c>
      <c r="G108" s="28"/>
      <c r="H108" s="40"/>
    </row>
    <row r="109" s="27" customFormat="true" ht="63" hidden="false" customHeight="true" outlineLevel="0" collapsed="false">
      <c r="A109" s="13" t="n">
        <f aca="false">A108+1</f>
        <v>105</v>
      </c>
      <c r="B109" s="14" t="s">
        <v>193</v>
      </c>
      <c r="C109" s="15" t="s">
        <v>11</v>
      </c>
      <c r="D109" s="25" t="s">
        <v>239</v>
      </c>
      <c r="E109" s="44" t="n">
        <v>17.05</v>
      </c>
      <c r="F109" s="17" t="s">
        <v>233</v>
      </c>
      <c r="G109" s="28"/>
      <c r="H109" s="40"/>
    </row>
    <row r="110" s="27" customFormat="true" ht="60.75" hidden="false" customHeight="true" outlineLevel="0" collapsed="false">
      <c r="A110" s="13" t="n">
        <f aca="false">A109+1</f>
        <v>106</v>
      </c>
      <c r="B110" s="14" t="s">
        <v>193</v>
      </c>
      <c r="C110" s="15" t="s">
        <v>11</v>
      </c>
      <c r="D110" s="25" t="s">
        <v>240</v>
      </c>
      <c r="E110" s="21" t="n">
        <v>6.9</v>
      </c>
      <c r="F110" s="17" t="s">
        <v>233</v>
      </c>
      <c r="G110" s="28" t="s">
        <v>235</v>
      </c>
      <c r="H110" s="40"/>
    </row>
    <row r="111" s="27" customFormat="true" ht="60" hidden="false" customHeight="true" outlineLevel="0" collapsed="false">
      <c r="A111" s="13" t="n">
        <f aca="false">A110+1</f>
        <v>107</v>
      </c>
      <c r="B111" s="14" t="s">
        <v>193</v>
      </c>
      <c r="C111" s="15" t="s">
        <v>11</v>
      </c>
      <c r="D111" s="25" t="s">
        <v>241</v>
      </c>
      <c r="E111" s="21" t="n">
        <v>17.1</v>
      </c>
      <c r="F111" s="17" t="s">
        <v>233</v>
      </c>
      <c r="G111" s="28"/>
      <c r="H111" s="40"/>
    </row>
    <row r="112" s="27" customFormat="true" ht="61.5" hidden="false" customHeight="true" outlineLevel="0" collapsed="false">
      <c r="A112" s="13" t="n">
        <f aca="false">A111+1</f>
        <v>108</v>
      </c>
      <c r="B112" s="14" t="s">
        <v>193</v>
      </c>
      <c r="C112" s="15" t="s">
        <v>11</v>
      </c>
      <c r="D112" s="25" t="s">
        <v>242</v>
      </c>
      <c r="E112" s="44" t="n">
        <v>10.74</v>
      </c>
      <c r="F112" s="17" t="s">
        <v>233</v>
      </c>
      <c r="G112" s="28" t="s">
        <v>235</v>
      </c>
      <c r="H112" s="45"/>
    </row>
    <row r="113" s="27" customFormat="true" ht="59.25" hidden="false" customHeight="true" outlineLevel="0" collapsed="false">
      <c r="A113" s="13" t="n">
        <f aca="false">A112+1</f>
        <v>109</v>
      </c>
      <c r="B113" s="14" t="s">
        <v>193</v>
      </c>
      <c r="C113" s="15" t="s">
        <v>11</v>
      </c>
      <c r="D113" s="25" t="s">
        <v>243</v>
      </c>
      <c r="E113" s="21" t="n">
        <v>78.9</v>
      </c>
      <c r="F113" s="17" t="s">
        <v>244</v>
      </c>
      <c r="G113" s="28" t="s">
        <v>154</v>
      </c>
      <c r="H113" s="40"/>
    </row>
    <row r="114" s="27" customFormat="true" ht="52.5" hidden="false" customHeight="true" outlineLevel="0" collapsed="false">
      <c r="A114" s="13" t="n">
        <f aca="false">A113+1</f>
        <v>110</v>
      </c>
      <c r="B114" s="14" t="s">
        <v>193</v>
      </c>
      <c r="C114" s="15" t="s">
        <v>11</v>
      </c>
      <c r="D114" s="25" t="s">
        <v>245</v>
      </c>
      <c r="E114" s="21" t="n">
        <v>76.2</v>
      </c>
      <c r="F114" s="17" t="s">
        <v>246</v>
      </c>
      <c r="G114" s="28" t="s">
        <v>247</v>
      </c>
      <c r="H114" s="40"/>
    </row>
    <row r="115" s="27" customFormat="true" ht="62.25" hidden="false" customHeight="true" outlineLevel="0" collapsed="false">
      <c r="A115" s="13" t="n">
        <f aca="false">A114+1</f>
        <v>111</v>
      </c>
      <c r="B115" s="14" t="s">
        <v>193</v>
      </c>
      <c r="C115" s="15" t="s">
        <v>11</v>
      </c>
      <c r="D115" s="25" t="s">
        <v>242</v>
      </c>
      <c r="E115" s="21" t="n">
        <v>31.8</v>
      </c>
      <c r="F115" s="17" t="s">
        <v>248</v>
      </c>
      <c r="G115" s="28"/>
      <c r="H115" s="40"/>
    </row>
    <row r="116" s="27" customFormat="true" ht="60.75" hidden="false" customHeight="true" outlineLevel="0" collapsed="false">
      <c r="A116" s="13" t="n">
        <f aca="false">A115+1</f>
        <v>112</v>
      </c>
      <c r="B116" s="14" t="s">
        <v>193</v>
      </c>
      <c r="C116" s="15" t="s">
        <v>11</v>
      </c>
      <c r="D116" s="25" t="s">
        <v>249</v>
      </c>
      <c r="E116" s="21" t="n">
        <v>261.1</v>
      </c>
      <c r="F116" s="17" t="s">
        <v>250</v>
      </c>
      <c r="G116" s="28" t="s">
        <v>33</v>
      </c>
      <c r="H116" s="40"/>
    </row>
    <row r="117" s="27" customFormat="true" ht="52.5" hidden="false" customHeight="true" outlineLevel="0" collapsed="false">
      <c r="A117" s="13" t="n">
        <f aca="false">A116+1</f>
        <v>113</v>
      </c>
      <c r="B117" s="14" t="s">
        <v>190</v>
      </c>
      <c r="C117" s="15" t="s">
        <v>11</v>
      </c>
      <c r="D117" s="25" t="s">
        <v>251</v>
      </c>
      <c r="E117" s="21" t="n">
        <v>76.5</v>
      </c>
      <c r="F117" s="17"/>
      <c r="G117" s="28"/>
      <c r="H117" s="40"/>
    </row>
    <row r="118" s="27" customFormat="true" ht="52.5" hidden="false" customHeight="true" outlineLevel="0" collapsed="false">
      <c r="A118" s="13" t="n">
        <f aca="false">A117+1</f>
        <v>114</v>
      </c>
      <c r="B118" s="14" t="s">
        <v>193</v>
      </c>
      <c r="C118" s="15" t="s">
        <v>11</v>
      </c>
      <c r="D118" s="25" t="s">
        <v>251</v>
      </c>
      <c r="E118" s="21" t="n">
        <v>20</v>
      </c>
      <c r="F118" s="17" t="s">
        <v>252</v>
      </c>
      <c r="G118" s="28"/>
      <c r="H118" s="30"/>
    </row>
    <row r="119" s="27" customFormat="true" ht="52.5" hidden="false" customHeight="true" outlineLevel="0" collapsed="false">
      <c r="A119" s="13" t="n">
        <f aca="false">A118+1</f>
        <v>115</v>
      </c>
      <c r="B119" s="14" t="s">
        <v>193</v>
      </c>
      <c r="C119" s="15" t="s">
        <v>11</v>
      </c>
      <c r="D119" s="25" t="s">
        <v>253</v>
      </c>
      <c r="E119" s="21" t="n">
        <v>19.3</v>
      </c>
      <c r="F119" s="17" t="s">
        <v>254</v>
      </c>
      <c r="G119" s="28"/>
      <c r="H119" s="40"/>
    </row>
    <row r="120" s="27" customFormat="true" ht="60.75" hidden="false" customHeight="true" outlineLevel="0" collapsed="false">
      <c r="A120" s="13" t="n">
        <f aca="false">A119+1</f>
        <v>116</v>
      </c>
      <c r="B120" s="14" t="s">
        <v>193</v>
      </c>
      <c r="C120" s="15" t="s">
        <v>11</v>
      </c>
      <c r="D120" s="25" t="s">
        <v>255</v>
      </c>
      <c r="E120" s="21" t="n">
        <v>18.1</v>
      </c>
      <c r="F120" s="17" t="s">
        <v>248</v>
      </c>
      <c r="G120" s="28"/>
      <c r="H120" s="40"/>
    </row>
    <row r="121" s="27" customFormat="true" ht="52.5" hidden="false" customHeight="true" outlineLevel="0" collapsed="false">
      <c r="A121" s="13" t="n">
        <f aca="false">A120+1</f>
        <v>117</v>
      </c>
      <c r="B121" s="14" t="s">
        <v>193</v>
      </c>
      <c r="C121" s="15" t="s">
        <v>11</v>
      </c>
      <c r="D121" s="25" t="s">
        <v>256</v>
      </c>
      <c r="E121" s="21" t="n">
        <v>1.8</v>
      </c>
      <c r="F121" s="17" t="s">
        <v>148</v>
      </c>
      <c r="G121" s="28" t="s">
        <v>257</v>
      </c>
      <c r="H121" s="40"/>
    </row>
    <row r="122" s="27" customFormat="true" ht="52.5" hidden="false" customHeight="true" outlineLevel="0" collapsed="false">
      <c r="A122" s="13" t="n">
        <f aca="false">A121+1</f>
        <v>118</v>
      </c>
      <c r="B122" s="14" t="s">
        <v>193</v>
      </c>
      <c r="C122" s="15" t="s">
        <v>11</v>
      </c>
      <c r="D122" s="25" t="s">
        <v>258</v>
      </c>
      <c r="E122" s="21" t="n">
        <v>100</v>
      </c>
      <c r="F122" s="17" t="s">
        <v>259</v>
      </c>
      <c r="G122" s="28" t="s">
        <v>260</v>
      </c>
      <c r="H122" s="40"/>
    </row>
    <row r="123" s="27" customFormat="true" ht="52.5" hidden="false" customHeight="true" outlineLevel="0" collapsed="false">
      <c r="A123" s="13" t="n">
        <f aca="false">A122+1</f>
        <v>119</v>
      </c>
      <c r="B123" s="14" t="s">
        <v>193</v>
      </c>
      <c r="C123" s="15" t="s">
        <v>11</v>
      </c>
      <c r="D123" s="25" t="s">
        <v>261</v>
      </c>
      <c r="E123" s="21" t="n">
        <v>36.4</v>
      </c>
      <c r="F123" s="17" t="s">
        <v>262</v>
      </c>
      <c r="G123" s="28"/>
      <c r="H123" s="40"/>
    </row>
    <row r="124" s="27" customFormat="true" ht="52.5" hidden="false" customHeight="true" outlineLevel="0" collapsed="false">
      <c r="A124" s="13" t="n">
        <f aca="false">A123+1</f>
        <v>120</v>
      </c>
      <c r="B124" s="14" t="s">
        <v>193</v>
      </c>
      <c r="C124" s="15" t="s">
        <v>11</v>
      </c>
      <c r="D124" s="25" t="s">
        <v>263</v>
      </c>
      <c r="E124" s="21" t="n">
        <v>229.5</v>
      </c>
      <c r="F124" s="28"/>
      <c r="G124" s="46"/>
      <c r="H124" s="40"/>
    </row>
    <row r="125" s="27" customFormat="true" ht="52.5" hidden="false" customHeight="true" outlineLevel="0" collapsed="false">
      <c r="A125" s="13" t="n">
        <f aca="false">A124+1</f>
        <v>121</v>
      </c>
      <c r="B125" s="14" t="s">
        <v>197</v>
      </c>
      <c r="C125" s="15" t="s">
        <v>11</v>
      </c>
      <c r="D125" s="25" t="s">
        <v>263</v>
      </c>
      <c r="E125" s="44" t="n">
        <v>164.23</v>
      </c>
      <c r="F125" s="28" t="s">
        <v>264</v>
      </c>
      <c r="G125" s="28" t="s">
        <v>265</v>
      </c>
      <c r="H125" s="40"/>
    </row>
    <row r="126" s="27" customFormat="true" ht="52.5" hidden="false" customHeight="true" outlineLevel="0" collapsed="false">
      <c r="A126" s="13" t="n">
        <f aca="false">A125+1</f>
        <v>122</v>
      </c>
      <c r="B126" s="14" t="s">
        <v>193</v>
      </c>
      <c r="C126" s="15" t="s">
        <v>11</v>
      </c>
      <c r="D126" s="25" t="s">
        <v>266</v>
      </c>
      <c r="E126" s="21" t="n">
        <v>36.2</v>
      </c>
      <c r="F126" s="28"/>
      <c r="G126" s="46"/>
      <c r="H126" s="40"/>
    </row>
    <row r="127" s="27" customFormat="true" ht="52.5" hidden="false" customHeight="true" outlineLevel="0" collapsed="false">
      <c r="A127" s="13" t="n">
        <f aca="false">A126+1</f>
        <v>123</v>
      </c>
      <c r="B127" s="14" t="s">
        <v>197</v>
      </c>
      <c r="C127" s="15" t="s">
        <v>11</v>
      </c>
      <c r="D127" s="25" t="s">
        <v>267</v>
      </c>
      <c r="E127" s="44" t="n">
        <v>435.22</v>
      </c>
      <c r="F127" s="28"/>
      <c r="G127" s="46"/>
      <c r="H127" s="40"/>
    </row>
    <row r="128" s="27" customFormat="true" ht="52.5" hidden="false" customHeight="true" outlineLevel="0" collapsed="false">
      <c r="A128" s="13" t="n">
        <f aca="false">A127+1</f>
        <v>124</v>
      </c>
      <c r="B128" s="14" t="s">
        <v>193</v>
      </c>
      <c r="C128" s="15" t="s">
        <v>11</v>
      </c>
      <c r="D128" s="25" t="s">
        <v>251</v>
      </c>
      <c r="E128" s="21" t="n">
        <v>37.4</v>
      </c>
      <c r="F128" s="17"/>
      <c r="G128" s="28"/>
      <c r="H128" s="40"/>
    </row>
    <row r="129" s="27" customFormat="true" ht="52.5" hidden="false" customHeight="true" outlineLevel="0" collapsed="false">
      <c r="A129" s="13" t="n">
        <f aca="false">A128+1</f>
        <v>125</v>
      </c>
      <c r="B129" s="14" t="s">
        <v>193</v>
      </c>
      <c r="C129" s="15" t="s">
        <v>11</v>
      </c>
      <c r="D129" s="25" t="s">
        <v>268</v>
      </c>
      <c r="E129" s="21" t="n">
        <v>430.4</v>
      </c>
      <c r="F129" s="17" t="s">
        <v>269</v>
      </c>
      <c r="G129" s="28"/>
      <c r="H129" s="30"/>
    </row>
    <row r="130" s="27" customFormat="true" ht="52.5" hidden="false" customHeight="true" outlineLevel="0" collapsed="false">
      <c r="A130" s="13" t="n">
        <f aca="false">A129+1</f>
        <v>126</v>
      </c>
      <c r="B130" s="14" t="s">
        <v>193</v>
      </c>
      <c r="C130" s="15" t="s">
        <v>11</v>
      </c>
      <c r="D130" s="25" t="s">
        <v>270</v>
      </c>
      <c r="E130" s="21" t="n">
        <v>17.1</v>
      </c>
      <c r="F130" s="17"/>
      <c r="G130" s="28" t="s">
        <v>271</v>
      </c>
      <c r="H130" s="40"/>
    </row>
    <row r="131" s="27" customFormat="true" ht="52.5" hidden="false" customHeight="true" outlineLevel="0" collapsed="false">
      <c r="A131" s="13" t="n">
        <f aca="false">A130+1</f>
        <v>127</v>
      </c>
      <c r="B131" s="14" t="s">
        <v>193</v>
      </c>
      <c r="C131" s="15" t="s">
        <v>11</v>
      </c>
      <c r="D131" s="25" t="s">
        <v>272</v>
      </c>
      <c r="E131" s="21" t="n">
        <f aca="false">101.6-17.1</f>
        <v>84.5</v>
      </c>
      <c r="F131" s="17" t="s">
        <v>273</v>
      </c>
      <c r="G131" s="28"/>
      <c r="H131" s="40"/>
    </row>
    <row r="132" s="27" customFormat="true" ht="52.5" hidden="false" customHeight="true" outlineLevel="0" collapsed="false">
      <c r="A132" s="13" t="n">
        <f aca="false">A131+1</f>
        <v>128</v>
      </c>
      <c r="B132" s="14" t="s">
        <v>193</v>
      </c>
      <c r="C132" s="15" t="s">
        <v>11</v>
      </c>
      <c r="D132" s="25" t="s">
        <v>274</v>
      </c>
      <c r="E132" s="21" t="n">
        <v>56.6</v>
      </c>
      <c r="F132" s="17" t="s">
        <v>275</v>
      </c>
      <c r="G132" s="28"/>
      <c r="H132" s="40"/>
    </row>
    <row r="133" s="27" customFormat="true" ht="52.5" hidden="false" customHeight="true" outlineLevel="0" collapsed="false">
      <c r="A133" s="13" t="n">
        <f aca="false">A132+1</f>
        <v>129</v>
      </c>
      <c r="B133" s="14" t="s">
        <v>193</v>
      </c>
      <c r="C133" s="15" t="s">
        <v>11</v>
      </c>
      <c r="D133" s="25" t="s">
        <v>276</v>
      </c>
      <c r="E133" s="21" t="n">
        <v>113.8</v>
      </c>
      <c r="F133" s="17" t="s">
        <v>275</v>
      </c>
      <c r="G133" s="28"/>
      <c r="H133" s="40"/>
    </row>
    <row r="134" s="27" customFormat="true" ht="50.25" hidden="false" customHeight="true" outlineLevel="0" collapsed="false">
      <c r="A134" s="13" t="n">
        <f aca="false">A133+1</f>
        <v>130</v>
      </c>
      <c r="B134" s="14" t="s">
        <v>193</v>
      </c>
      <c r="C134" s="15" t="s">
        <v>11</v>
      </c>
      <c r="D134" s="25" t="s">
        <v>263</v>
      </c>
      <c r="E134" s="21" t="n">
        <f aca="false">260.4-13.9</f>
        <v>246.5</v>
      </c>
      <c r="F134" s="28" t="s">
        <v>277</v>
      </c>
      <c r="G134" s="28"/>
      <c r="H134" s="40"/>
    </row>
    <row r="135" s="27" customFormat="true" ht="52.5" hidden="false" customHeight="true" outlineLevel="0" collapsed="false">
      <c r="A135" s="13" t="n">
        <f aca="false">A134+1</f>
        <v>131</v>
      </c>
      <c r="B135" s="14" t="s">
        <v>193</v>
      </c>
      <c r="C135" s="15" t="s">
        <v>11</v>
      </c>
      <c r="D135" s="25" t="s">
        <v>278</v>
      </c>
      <c r="E135" s="21" t="n">
        <v>13.9</v>
      </c>
      <c r="F135" s="28" t="s">
        <v>279</v>
      </c>
      <c r="G135" s="28" t="s">
        <v>280</v>
      </c>
      <c r="H135" s="40"/>
    </row>
    <row r="136" s="27" customFormat="true" ht="52.5" hidden="false" customHeight="true" outlineLevel="0" collapsed="false">
      <c r="A136" s="13" t="n">
        <f aca="false">A135+1</f>
        <v>132</v>
      </c>
      <c r="B136" s="14" t="s">
        <v>193</v>
      </c>
      <c r="C136" s="15" t="s">
        <v>11</v>
      </c>
      <c r="D136" s="25" t="s">
        <v>281</v>
      </c>
      <c r="E136" s="21" t="n">
        <v>69.7</v>
      </c>
      <c r="F136" s="17"/>
      <c r="G136" s="28" t="s">
        <v>282</v>
      </c>
      <c r="H136" s="30"/>
    </row>
    <row r="137" s="27" customFormat="true" ht="49.5" hidden="false" customHeight="true" outlineLevel="0" collapsed="false">
      <c r="A137" s="13" t="n">
        <f aca="false">A136+1</f>
        <v>133</v>
      </c>
      <c r="B137" s="14" t="s">
        <v>193</v>
      </c>
      <c r="C137" s="15" t="s">
        <v>11</v>
      </c>
      <c r="D137" s="25" t="s">
        <v>283</v>
      </c>
      <c r="E137" s="21" t="n">
        <v>376.8</v>
      </c>
      <c r="F137" s="17" t="s">
        <v>284</v>
      </c>
      <c r="G137" s="28"/>
      <c r="H137" s="30"/>
    </row>
    <row r="138" s="27" customFormat="true" ht="52.5" hidden="false" customHeight="true" outlineLevel="0" collapsed="false">
      <c r="A138" s="13" t="n">
        <f aca="false">A137+1</f>
        <v>134</v>
      </c>
      <c r="B138" s="14" t="s">
        <v>197</v>
      </c>
      <c r="C138" s="15" t="s">
        <v>11</v>
      </c>
      <c r="D138" s="25" t="s">
        <v>283</v>
      </c>
      <c r="E138" s="21" t="n">
        <v>10.5</v>
      </c>
      <c r="F138" s="17" t="s">
        <v>285</v>
      </c>
      <c r="G138" s="28"/>
      <c r="H138" s="40"/>
    </row>
    <row r="139" s="27" customFormat="true" ht="52.5" hidden="false" customHeight="true" outlineLevel="0" collapsed="false">
      <c r="A139" s="13" t="n">
        <f aca="false">A138+1</f>
        <v>135</v>
      </c>
      <c r="B139" s="14" t="s">
        <v>193</v>
      </c>
      <c r="C139" s="15" t="s">
        <v>11</v>
      </c>
      <c r="D139" s="25" t="s">
        <v>261</v>
      </c>
      <c r="E139" s="21" t="n">
        <v>43.2</v>
      </c>
      <c r="F139" s="17"/>
      <c r="G139" s="28"/>
      <c r="H139" s="40"/>
    </row>
    <row r="140" s="27" customFormat="true" ht="52.5" hidden="false" customHeight="true" outlineLevel="0" collapsed="false">
      <c r="A140" s="13" t="n">
        <f aca="false">A139+1</f>
        <v>136</v>
      </c>
      <c r="B140" s="14" t="s">
        <v>193</v>
      </c>
      <c r="C140" s="15" t="s">
        <v>11</v>
      </c>
      <c r="D140" s="25" t="s">
        <v>286</v>
      </c>
      <c r="E140" s="21" t="n">
        <v>21.2</v>
      </c>
      <c r="F140" s="17"/>
      <c r="G140" s="28" t="s">
        <v>287</v>
      </c>
      <c r="H140" s="40"/>
    </row>
    <row r="141" s="27" customFormat="true" ht="52.5" hidden="false" customHeight="true" outlineLevel="0" collapsed="false">
      <c r="A141" s="13" t="n">
        <f aca="false">A140+1</f>
        <v>137</v>
      </c>
      <c r="B141" s="14" t="s">
        <v>193</v>
      </c>
      <c r="C141" s="15" t="s">
        <v>11</v>
      </c>
      <c r="D141" s="25" t="s">
        <v>288</v>
      </c>
      <c r="E141" s="21" t="n">
        <v>213.7</v>
      </c>
      <c r="F141" s="28"/>
      <c r="G141" s="28"/>
      <c r="H141" s="40"/>
    </row>
    <row r="142" s="27" customFormat="true" ht="52.5" hidden="false" customHeight="true" outlineLevel="0" collapsed="false">
      <c r="A142" s="13" t="n">
        <f aca="false">A141+1</f>
        <v>138</v>
      </c>
      <c r="B142" s="14" t="s">
        <v>193</v>
      </c>
      <c r="C142" s="38" t="s">
        <v>11</v>
      </c>
      <c r="D142" s="39" t="s">
        <v>289</v>
      </c>
      <c r="E142" s="21" t="n">
        <v>87</v>
      </c>
      <c r="F142" s="17"/>
      <c r="G142" s="28"/>
      <c r="H142" s="40"/>
    </row>
    <row r="143" s="27" customFormat="true" ht="52.5" hidden="false" customHeight="true" outlineLevel="0" collapsed="false">
      <c r="A143" s="13" t="n">
        <f aca="false">A142+1</f>
        <v>139</v>
      </c>
      <c r="B143" s="14" t="s">
        <v>190</v>
      </c>
      <c r="C143" s="38" t="s">
        <v>11</v>
      </c>
      <c r="D143" s="39" t="s">
        <v>290</v>
      </c>
      <c r="E143" s="21" t="n">
        <v>60</v>
      </c>
      <c r="F143" s="17"/>
      <c r="G143" s="28"/>
      <c r="H143" s="40"/>
    </row>
    <row r="144" s="27" customFormat="true" ht="52.5" hidden="false" customHeight="true" outlineLevel="0" collapsed="false">
      <c r="A144" s="13" t="n">
        <f aca="false">A143+1</f>
        <v>140</v>
      </c>
      <c r="B144" s="14" t="s">
        <v>193</v>
      </c>
      <c r="C144" s="38" t="s">
        <v>11</v>
      </c>
      <c r="D144" s="39" t="s">
        <v>261</v>
      </c>
      <c r="E144" s="21" t="n">
        <v>13.7</v>
      </c>
      <c r="F144" s="17" t="s">
        <v>291</v>
      </c>
      <c r="G144" s="28"/>
      <c r="H144" s="40"/>
    </row>
    <row r="145" s="27" customFormat="true" ht="52.5" hidden="false" customHeight="true" outlineLevel="0" collapsed="false">
      <c r="A145" s="13" t="n">
        <f aca="false">A144+1</f>
        <v>141</v>
      </c>
      <c r="B145" s="14" t="s">
        <v>193</v>
      </c>
      <c r="C145" s="38" t="s">
        <v>11</v>
      </c>
      <c r="D145" s="39" t="s">
        <v>242</v>
      </c>
      <c r="E145" s="21" t="n">
        <v>721.7</v>
      </c>
      <c r="F145" s="17" t="s">
        <v>292</v>
      </c>
      <c r="G145" s="28"/>
      <c r="H145" s="40"/>
    </row>
    <row r="146" s="27" customFormat="true" ht="52.5" hidden="false" customHeight="true" outlineLevel="0" collapsed="false">
      <c r="A146" s="13" t="n">
        <f aca="false">A145+1</f>
        <v>142</v>
      </c>
      <c r="B146" s="14" t="s">
        <v>193</v>
      </c>
      <c r="C146" s="38" t="s">
        <v>11</v>
      </c>
      <c r="D146" s="39" t="s">
        <v>261</v>
      </c>
      <c r="E146" s="21" t="n">
        <v>23.4</v>
      </c>
      <c r="F146" s="17" t="s">
        <v>293</v>
      </c>
      <c r="G146" s="28"/>
      <c r="H146" s="40"/>
    </row>
    <row r="147" s="27" customFormat="true" ht="52.5" hidden="false" customHeight="true" outlineLevel="0" collapsed="false">
      <c r="A147" s="13" t="n">
        <f aca="false">A146+1</f>
        <v>143</v>
      </c>
      <c r="B147" s="14" t="s">
        <v>193</v>
      </c>
      <c r="C147" s="38" t="s">
        <v>11</v>
      </c>
      <c r="D147" s="39" t="s">
        <v>294</v>
      </c>
      <c r="E147" s="21" t="n">
        <v>15.3</v>
      </c>
      <c r="F147" s="17" t="s">
        <v>295</v>
      </c>
      <c r="G147" s="28"/>
      <c r="H147" s="47"/>
      <c r="I147" s="48"/>
    </row>
    <row r="148" s="27" customFormat="true" ht="52.5" hidden="false" customHeight="true" outlineLevel="0" collapsed="false">
      <c r="A148" s="13" t="n">
        <f aca="false">A147+1</f>
        <v>144</v>
      </c>
      <c r="B148" s="14" t="s">
        <v>193</v>
      </c>
      <c r="C148" s="38" t="s">
        <v>11</v>
      </c>
      <c r="D148" s="39" t="s">
        <v>251</v>
      </c>
      <c r="E148" s="21" t="n">
        <v>36.4</v>
      </c>
      <c r="F148" s="17" t="s">
        <v>273</v>
      </c>
      <c r="G148" s="28"/>
      <c r="H148" s="47"/>
      <c r="I148" s="48"/>
    </row>
    <row r="149" s="27" customFormat="true" ht="52.5" hidden="false" customHeight="true" outlineLevel="0" collapsed="false">
      <c r="A149" s="13" t="n">
        <f aca="false">A148+1</f>
        <v>145</v>
      </c>
      <c r="B149" s="14" t="s">
        <v>193</v>
      </c>
      <c r="C149" s="38" t="s">
        <v>11</v>
      </c>
      <c r="D149" s="39" t="s">
        <v>296</v>
      </c>
      <c r="E149" s="21" t="n">
        <v>74.5</v>
      </c>
      <c r="F149" s="17" t="s">
        <v>297</v>
      </c>
      <c r="G149" s="28" t="s">
        <v>298</v>
      </c>
      <c r="H149" s="49"/>
    </row>
    <row r="150" s="27" customFormat="true" ht="52.5" hidden="false" customHeight="true" outlineLevel="0" collapsed="false">
      <c r="A150" s="13" t="n">
        <f aca="false">A149+1</f>
        <v>146</v>
      </c>
      <c r="B150" s="14" t="s">
        <v>193</v>
      </c>
      <c r="C150" s="38" t="s">
        <v>11</v>
      </c>
      <c r="D150" s="39" t="s">
        <v>299</v>
      </c>
      <c r="E150" s="21" t="n">
        <v>48.7</v>
      </c>
      <c r="F150" s="17" t="s">
        <v>273</v>
      </c>
      <c r="G150" s="28" t="s">
        <v>300</v>
      </c>
      <c r="H150" s="40"/>
    </row>
    <row r="151" s="27" customFormat="true" ht="51" hidden="false" customHeight="true" outlineLevel="0" collapsed="false">
      <c r="A151" s="13" t="n">
        <f aca="false">A150+1</f>
        <v>147</v>
      </c>
      <c r="B151" s="14" t="s">
        <v>193</v>
      </c>
      <c r="C151" s="38" t="s">
        <v>11</v>
      </c>
      <c r="D151" s="39" t="s">
        <v>263</v>
      </c>
      <c r="E151" s="21" t="n">
        <v>64.1</v>
      </c>
      <c r="F151" s="17" t="s">
        <v>297</v>
      </c>
      <c r="G151" s="28" t="s">
        <v>247</v>
      </c>
      <c r="H151" s="40"/>
    </row>
    <row r="152" s="27" customFormat="true" ht="51.75" hidden="false" customHeight="true" outlineLevel="0" collapsed="false">
      <c r="A152" s="13" t="n">
        <f aca="false">A151+1</f>
        <v>148</v>
      </c>
      <c r="B152" s="14" t="s">
        <v>193</v>
      </c>
      <c r="C152" s="38" t="s">
        <v>11</v>
      </c>
      <c r="D152" s="39" t="s">
        <v>301</v>
      </c>
      <c r="E152" s="44" t="n">
        <v>23.68</v>
      </c>
      <c r="F152" s="17" t="s">
        <v>302</v>
      </c>
      <c r="G152" s="28"/>
      <c r="H152" s="40"/>
    </row>
    <row r="153" s="27" customFormat="true" ht="52.5" hidden="false" customHeight="true" outlineLevel="0" collapsed="false">
      <c r="A153" s="13" t="n">
        <f aca="false">A152+1</f>
        <v>149</v>
      </c>
      <c r="B153" s="14" t="s">
        <v>193</v>
      </c>
      <c r="C153" s="38" t="s">
        <v>11</v>
      </c>
      <c r="D153" s="39" t="s">
        <v>303</v>
      </c>
      <c r="E153" s="21" t="n">
        <v>8.9</v>
      </c>
      <c r="F153" s="17" t="s">
        <v>304</v>
      </c>
      <c r="G153" s="28" t="s">
        <v>305</v>
      </c>
      <c r="H153" s="40"/>
    </row>
    <row r="154" s="27" customFormat="true" ht="53.25" hidden="false" customHeight="true" outlineLevel="0" collapsed="false">
      <c r="A154" s="13" t="n">
        <f aca="false">A153+1</f>
        <v>150</v>
      </c>
      <c r="B154" s="14" t="s">
        <v>193</v>
      </c>
      <c r="C154" s="38" t="s">
        <v>11</v>
      </c>
      <c r="D154" s="39" t="s">
        <v>306</v>
      </c>
      <c r="E154" s="21" t="n">
        <v>12</v>
      </c>
      <c r="F154" s="17" t="s">
        <v>307</v>
      </c>
      <c r="G154" s="28" t="s">
        <v>308</v>
      </c>
      <c r="H154" s="40"/>
    </row>
    <row r="155" s="27" customFormat="true" ht="52.5" hidden="false" customHeight="true" outlineLevel="0" collapsed="false">
      <c r="A155" s="13" t="n">
        <f aca="false">A154+1</f>
        <v>151</v>
      </c>
      <c r="B155" s="14" t="s">
        <v>193</v>
      </c>
      <c r="C155" s="38" t="s">
        <v>11</v>
      </c>
      <c r="D155" s="39" t="s">
        <v>309</v>
      </c>
      <c r="E155" s="21" t="n">
        <v>18.6</v>
      </c>
      <c r="F155" s="17" t="s">
        <v>297</v>
      </c>
      <c r="G155" s="28"/>
      <c r="H155" s="40"/>
    </row>
    <row r="156" s="27" customFormat="true" ht="53.25" hidden="false" customHeight="true" outlineLevel="0" collapsed="false">
      <c r="A156" s="13" t="n">
        <f aca="false">A155+1</f>
        <v>152</v>
      </c>
      <c r="B156" s="14" t="s">
        <v>193</v>
      </c>
      <c r="C156" s="38" t="s">
        <v>11</v>
      </c>
      <c r="D156" s="39" t="s">
        <v>310</v>
      </c>
      <c r="E156" s="44" t="n">
        <v>17.83</v>
      </c>
      <c r="F156" s="17" t="s">
        <v>273</v>
      </c>
      <c r="G156" s="28" t="s">
        <v>33</v>
      </c>
      <c r="H156" s="40"/>
    </row>
    <row r="157" s="27" customFormat="true" ht="51" hidden="false" customHeight="true" outlineLevel="0" collapsed="false">
      <c r="A157" s="13" t="n">
        <f aca="false">A156+1</f>
        <v>153</v>
      </c>
      <c r="B157" s="14" t="s">
        <v>193</v>
      </c>
      <c r="C157" s="38" t="s">
        <v>11</v>
      </c>
      <c r="D157" s="39" t="s">
        <v>311</v>
      </c>
      <c r="E157" s="21" t="n">
        <v>17.2</v>
      </c>
      <c r="F157" s="17" t="s">
        <v>273</v>
      </c>
      <c r="G157" s="28" t="s">
        <v>312</v>
      </c>
      <c r="H157" s="40"/>
    </row>
    <row r="158" s="27" customFormat="true" ht="52.5" hidden="false" customHeight="true" outlineLevel="0" collapsed="false">
      <c r="A158" s="13" t="n">
        <f aca="false">A157+1</f>
        <v>154</v>
      </c>
      <c r="B158" s="14" t="s">
        <v>193</v>
      </c>
      <c r="C158" s="38" t="s">
        <v>11</v>
      </c>
      <c r="D158" s="39" t="s">
        <v>313</v>
      </c>
      <c r="E158" s="21" t="n">
        <v>171</v>
      </c>
      <c r="F158" s="17" t="s">
        <v>314</v>
      </c>
      <c r="G158" s="28" t="s">
        <v>315</v>
      </c>
      <c r="H158" s="40"/>
    </row>
    <row r="159" s="27" customFormat="true" ht="51.75" hidden="false" customHeight="true" outlineLevel="0" collapsed="false">
      <c r="A159" s="13" t="n">
        <f aca="false">A158+1</f>
        <v>155</v>
      </c>
      <c r="B159" s="14" t="s">
        <v>193</v>
      </c>
      <c r="C159" s="38" t="s">
        <v>11</v>
      </c>
      <c r="D159" s="39" t="s">
        <v>316</v>
      </c>
      <c r="E159" s="21" t="n">
        <v>17.6</v>
      </c>
      <c r="F159" s="28" t="s">
        <v>273</v>
      </c>
      <c r="G159" s="28" t="s">
        <v>317</v>
      </c>
      <c r="H159" s="40"/>
    </row>
    <row r="160" s="27" customFormat="true" ht="51" hidden="false" customHeight="true" outlineLevel="0" collapsed="false">
      <c r="A160" s="13" t="n">
        <f aca="false">A159+1</f>
        <v>156</v>
      </c>
      <c r="B160" s="14" t="s">
        <v>193</v>
      </c>
      <c r="C160" s="38" t="s">
        <v>11</v>
      </c>
      <c r="D160" s="39" t="s">
        <v>318</v>
      </c>
      <c r="E160" s="21" t="n">
        <v>160.2</v>
      </c>
      <c r="F160" s="17" t="s">
        <v>319</v>
      </c>
      <c r="G160" s="28" t="s">
        <v>154</v>
      </c>
      <c r="H160" s="40"/>
    </row>
    <row r="161" s="27" customFormat="true" ht="52.5" hidden="false" customHeight="true" outlineLevel="0" collapsed="false">
      <c r="A161" s="13" t="n">
        <f aca="false">A160+1</f>
        <v>157</v>
      </c>
      <c r="B161" s="14" t="s">
        <v>193</v>
      </c>
      <c r="C161" s="38" t="s">
        <v>11</v>
      </c>
      <c r="D161" s="39" t="s">
        <v>320</v>
      </c>
      <c r="E161" s="21" t="n">
        <v>10.9</v>
      </c>
      <c r="F161" s="17" t="s">
        <v>273</v>
      </c>
      <c r="G161" s="28" t="s">
        <v>321</v>
      </c>
      <c r="H161" s="40"/>
    </row>
    <row r="162" s="27" customFormat="true" ht="52.5" hidden="false" customHeight="true" outlineLevel="0" collapsed="false">
      <c r="A162" s="13" t="n">
        <f aca="false">A161+1</f>
        <v>158</v>
      </c>
      <c r="B162" s="14" t="s">
        <v>193</v>
      </c>
      <c r="C162" s="38" t="s">
        <v>11</v>
      </c>
      <c r="D162" s="39" t="s">
        <v>322</v>
      </c>
      <c r="E162" s="21" t="n">
        <v>17.2</v>
      </c>
      <c r="F162" s="17"/>
      <c r="G162" s="28"/>
      <c r="H162" s="40"/>
    </row>
    <row r="163" s="27" customFormat="true" ht="52.5" hidden="false" customHeight="true" outlineLevel="0" collapsed="false">
      <c r="A163" s="13" t="n">
        <f aca="false">A162+1</f>
        <v>159</v>
      </c>
      <c r="B163" s="14" t="s">
        <v>193</v>
      </c>
      <c r="C163" s="38" t="s">
        <v>11</v>
      </c>
      <c r="D163" s="39" t="s">
        <v>323</v>
      </c>
      <c r="E163" s="21" t="n">
        <v>18.2</v>
      </c>
      <c r="F163" s="17" t="s">
        <v>273</v>
      </c>
      <c r="G163" s="28" t="s">
        <v>287</v>
      </c>
      <c r="H163" s="40"/>
    </row>
    <row r="164" s="27" customFormat="true" ht="52.5" hidden="false" customHeight="true" outlineLevel="0" collapsed="false">
      <c r="A164" s="13" t="n">
        <f aca="false">A163+1</f>
        <v>160</v>
      </c>
      <c r="B164" s="14" t="s">
        <v>193</v>
      </c>
      <c r="C164" s="38" t="s">
        <v>11</v>
      </c>
      <c r="D164" s="39" t="s">
        <v>324</v>
      </c>
      <c r="E164" s="21" t="n">
        <v>32.8</v>
      </c>
      <c r="F164" s="17" t="s">
        <v>273</v>
      </c>
      <c r="G164" s="28" t="s">
        <v>325</v>
      </c>
      <c r="H164" s="30"/>
    </row>
    <row r="165" s="27" customFormat="true" ht="52.5" hidden="false" customHeight="true" outlineLevel="0" collapsed="false">
      <c r="A165" s="13" t="n">
        <f aca="false">A164+1</f>
        <v>161</v>
      </c>
      <c r="B165" s="14" t="s">
        <v>193</v>
      </c>
      <c r="C165" s="38" t="s">
        <v>11</v>
      </c>
      <c r="D165" s="39" t="s">
        <v>326</v>
      </c>
      <c r="E165" s="21" t="n">
        <v>35.5</v>
      </c>
      <c r="F165" s="17" t="s">
        <v>284</v>
      </c>
      <c r="G165" s="28" t="s">
        <v>209</v>
      </c>
      <c r="H165" s="40"/>
    </row>
    <row r="166" s="27" customFormat="true" ht="54.75" hidden="false" customHeight="true" outlineLevel="0" collapsed="false">
      <c r="A166" s="13" t="n">
        <f aca="false">A165+1</f>
        <v>162</v>
      </c>
      <c r="B166" s="14" t="s">
        <v>193</v>
      </c>
      <c r="C166" s="38" t="s">
        <v>11</v>
      </c>
      <c r="D166" s="39" t="s">
        <v>327</v>
      </c>
      <c r="E166" s="21" t="n">
        <v>13</v>
      </c>
      <c r="F166" s="17" t="s">
        <v>273</v>
      </c>
      <c r="G166" s="28" t="s">
        <v>328</v>
      </c>
      <c r="H166" s="30"/>
    </row>
    <row r="167" s="27" customFormat="true" ht="53.25" hidden="false" customHeight="true" outlineLevel="0" collapsed="false">
      <c r="A167" s="13" t="n">
        <f aca="false">A166+1</f>
        <v>163</v>
      </c>
      <c r="B167" s="14" t="s">
        <v>193</v>
      </c>
      <c r="C167" s="38" t="s">
        <v>11</v>
      </c>
      <c r="D167" s="39" t="s">
        <v>329</v>
      </c>
      <c r="E167" s="21" t="n">
        <v>70.4</v>
      </c>
      <c r="F167" s="17" t="s">
        <v>273</v>
      </c>
      <c r="G167" s="28" t="s">
        <v>330</v>
      </c>
      <c r="H167" s="40"/>
    </row>
    <row r="168" s="27" customFormat="true" ht="53.25" hidden="false" customHeight="true" outlineLevel="0" collapsed="false">
      <c r="A168" s="13" t="n">
        <f aca="false">A167+1</f>
        <v>164</v>
      </c>
      <c r="B168" s="14" t="s">
        <v>193</v>
      </c>
      <c r="C168" s="38" t="s">
        <v>11</v>
      </c>
      <c r="D168" s="39" t="s">
        <v>331</v>
      </c>
      <c r="E168" s="21" t="n">
        <v>59.3</v>
      </c>
      <c r="F168" s="17" t="s">
        <v>277</v>
      </c>
      <c r="G168" s="28" t="s">
        <v>332</v>
      </c>
      <c r="H168" s="40"/>
    </row>
    <row r="169" s="27" customFormat="true" ht="51.75" hidden="false" customHeight="true" outlineLevel="0" collapsed="false">
      <c r="A169" s="13" t="n">
        <f aca="false">A168+1</f>
        <v>165</v>
      </c>
      <c r="B169" s="14" t="s">
        <v>193</v>
      </c>
      <c r="C169" s="38" t="s">
        <v>333</v>
      </c>
      <c r="D169" s="39" t="s">
        <v>334</v>
      </c>
      <c r="E169" s="21" t="n">
        <v>383.3</v>
      </c>
      <c r="F169" s="28"/>
      <c r="G169" s="28" t="s">
        <v>335</v>
      </c>
      <c r="H169" s="30"/>
    </row>
    <row r="170" s="27" customFormat="true" ht="49.5" hidden="false" customHeight="true" outlineLevel="0" collapsed="false">
      <c r="A170" s="13" t="n">
        <f aca="false">A169+1</f>
        <v>166</v>
      </c>
      <c r="B170" s="14" t="s">
        <v>193</v>
      </c>
      <c r="C170" s="38" t="s">
        <v>11</v>
      </c>
      <c r="D170" s="39" t="s">
        <v>263</v>
      </c>
      <c r="E170" s="44" t="n">
        <v>140.93</v>
      </c>
      <c r="F170" s="17" t="s">
        <v>336</v>
      </c>
      <c r="G170" s="28" t="s">
        <v>337</v>
      </c>
      <c r="H170" s="30"/>
    </row>
    <row r="171" s="27" customFormat="true" ht="53.25" hidden="false" customHeight="true" outlineLevel="0" collapsed="false">
      <c r="A171" s="13" t="n">
        <f aca="false">A170+1</f>
        <v>167</v>
      </c>
      <c r="B171" s="14" t="s">
        <v>193</v>
      </c>
      <c r="C171" s="38" t="s">
        <v>11</v>
      </c>
      <c r="D171" s="39" t="s">
        <v>338</v>
      </c>
      <c r="E171" s="21" t="n">
        <v>9</v>
      </c>
      <c r="F171" s="17"/>
      <c r="G171" s="28"/>
      <c r="H171" s="30"/>
    </row>
    <row r="172" s="27" customFormat="true" ht="53.25" hidden="false" customHeight="true" outlineLevel="0" collapsed="false">
      <c r="A172" s="13" t="n">
        <f aca="false">A171+1</f>
        <v>168</v>
      </c>
      <c r="B172" s="14" t="s">
        <v>197</v>
      </c>
      <c r="C172" s="38" t="s">
        <v>11</v>
      </c>
      <c r="D172" s="39" t="s">
        <v>339</v>
      </c>
      <c r="E172" s="21" t="n">
        <v>112.4</v>
      </c>
      <c r="F172" s="17"/>
      <c r="G172" s="28"/>
      <c r="H172" s="30"/>
    </row>
    <row r="173" s="27" customFormat="true" ht="54" hidden="false" customHeight="true" outlineLevel="0" collapsed="false">
      <c r="A173" s="13" t="n">
        <f aca="false">A172+1</f>
        <v>169</v>
      </c>
      <c r="B173" s="14" t="s">
        <v>193</v>
      </c>
      <c r="C173" s="38" t="s">
        <v>11</v>
      </c>
      <c r="D173" s="39" t="s">
        <v>313</v>
      </c>
      <c r="E173" s="21" t="n">
        <v>62.15</v>
      </c>
      <c r="F173" s="17"/>
      <c r="G173" s="28"/>
      <c r="H173" s="30"/>
    </row>
    <row r="174" s="27" customFormat="true" ht="51.75" hidden="false" customHeight="true" outlineLevel="0" collapsed="false">
      <c r="A174" s="13" t="n">
        <f aca="false">A173+1</f>
        <v>170</v>
      </c>
      <c r="B174" s="14" t="s">
        <v>193</v>
      </c>
      <c r="C174" s="38" t="s">
        <v>11</v>
      </c>
      <c r="D174" s="39" t="s">
        <v>340</v>
      </c>
      <c r="E174" s="21" t="n">
        <v>98</v>
      </c>
      <c r="F174" s="17"/>
      <c r="G174" s="28"/>
      <c r="H174" s="30"/>
    </row>
    <row r="175" s="27" customFormat="true" ht="52.5" hidden="false" customHeight="true" outlineLevel="0" collapsed="false">
      <c r="A175" s="13" t="n">
        <f aca="false">A174+1</f>
        <v>171</v>
      </c>
      <c r="B175" s="14" t="s">
        <v>193</v>
      </c>
      <c r="C175" s="38" t="s">
        <v>11</v>
      </c>
      <c r="D175" s="39" t="s">
        <v>301</v>
      </c>
      <c r="E175" s="44" t="n">
        <v>9.62</v>
      </c>
      <c r="F175" s="17"/>
      <c r="G175" s="28"/>
      <c r="H175" s="30"/>
    </row>
    <row r="176" s="27" customFormat="true" ht="51" hidden="false" customHeight="true" outlineLevel="0" collapsed="false">
      <c r="A176" s="13" t="n">
        <f aca="false">A175+1</f>
        <v>172</v>
      </c>
      <c r="B176" s="14" t="s">
        <v>190</v>
      </c>
      <c r="C176" s="38" t="s">
        <v>11</v>
      </c>
      <c r="D176" s="39" t="s">
        <v>301</v>
      </c>
      <c r="E176" s="21" t="n">
        <v>49.1</v>
      </c>
      <c r="F176" s="17"/>
      <c r="G176" s="28"/>
      <c r="H176" s="30"/>
    </row>
    <row r="177" s="27" customFormat="true" ht="51" hidden="false" customHeight="true" outlineLevel="0" collapsed="false">
      <c r="A177" s="13" t="n">
        <f aca="false">A176+1</f>
        <v>173</v>
      </c>
      <c r="B177" s="14" t="s">
        <v>193</v>
      </c>
      <c r="C177" s="38" t="s">
        <v>11</v>
      </c>
      <c r="D177" s="39" t="s">
        <v>301</v>
      </c>
      <c r="E177" s="21" t="n">
        <v>31.1</v>
      </c>
      <c r="F177" s="17"/>
      <c r="G177" s="28"/>
      <c r="H177" s="30"/>
    </row>
    <row r="178" s="27" customFormat="true" ht="50.25" hidden="false" customHeight="true" outlineLevel="0" collapsed="false">
      <c r="A178" s="13" t="n">
        <f aca="false">A177+1</f>
        <v>174</v>
      </c>
      <c r="B178" s="14" t="s">
        <v>193</v>
      </c>
      <c r="C178" s="38" t="s">
        <v>11</v>
      </c>
      <c r="D178" s="39" t="s">
        <v>261</v>
      </c>
      <c r="E178" s="21" t="n">
        <v>10.3</v>
      </c>
      <c r="F178" s="17" t="s">
        <v>293</v>
      </c>
      <c r="G178" s="28" t="s">
        <v>341</v>
      </c>
      <c r="H178" s="49"/>
    </row>
    <row r="179" s="27" customFormat="true" ht="51" hidden="false" customHeight="true" outlineLevel="0" collapsed="false">
      <c r="A179" s="13" t="n">
        <f aca="false">A178+1</f>
        <v>175</v>
      </c>
      <c r="B179" s="14" t="s">
        <v>193</v>
      </c>
      <c r="C179" s="38" t="s">
        <v>11</v>
      </c>
      <c r="D179" s="39" t="s">
        <v>241</v>
      </c>
      <c r="E179" s="21" t="n">
        <v>12</v>
      </c>
      <c r="F179" s="17"/>
      <c r="G179" s="28"/>
      <c r="H179" s="30"/>
    </row>
    <row r="180" s="27" customFormat="true" ht="52.5" hidden="false" customHeight="true" outlineLevel="0" collapsed="false">
      <c r="A180" s="13" t="n">
        <f aca="false">A179+1</f>
        <v>176</v>
      </c>
      <c r="B180" s="14" t="s">
        <v>197</v>
      </c>
      <c r="C180" s="38" t="s">
        <v>11</v>
      </c>
      <c r="D180" s="39" t="s">
        <v>342</v>
      </c>
      <c r="E180" s="21" t="n">
        <v>16.8</v>
      </c>
      <c r="F180" s="17"/>
      <c r="G180" s="28"/>
      <c r="H180" s="30"/>
    </row>
    <row r="181" s="27" customFormat="true" ht="52.5" hidden="false" customHeight="true" outlineLevel="0" collapsed="false">
      <c r="A181" s="13" t="n">
        <f aca="false">A180+1</f>
        <v>177</v>
      </c>
      <c r="B181" s="14" t="s">
        <v>193</v>
      </c>
      <c r="C181" s="38" t="s">
        <v>11</v>
      </c>
      <c r="D181" s="39" t="s">
        <v>239</v>
      </c>
      <c r="E181" s="21" t="n">
        <v>173.1</v>
      </c>
      <c r="F181" s="17"/>
      <c r="G181" s="28"/>
      <c r="H181" s="30"/>
    </row>
    <row r="182" s="27" customFormat="true" ht="52.5" hidden="false" customHeight="true" outlineLevel="0" collapsed="false">
      <c r="A182" s="13" t="n">
        <f aca="false">A181+1</f>
        <v>178</v>
      </c>
      <c r="B182" s="14" t="s">
        <v>197</v>
      </c>
      <c r="C182" s="38" t="s">
        <v>11</v>
      </c>
      <c r="D182" s="39" t="s">
        <v>343</v>
      </c>
      <c r="E182" s="21" t="n">
        <v>11.8</v>
      </c>
      <c r="F182" s="17"/>
      <c r="G182" s="28"/>
      <c r="H182" s="30"/>
    </row>
    <row r="183" s="27" customFormat="true" ht="52.5" hidden="false" customHeight="true" outlineLevel="0" collapsed="false">
      <c r="A183" s="13" t="n">
        <f aca="false">A182+1</f>
        <v>179</v>
      </c>
      <c r="B183" s="14" t="s">
        <v>193</v>
      </c>
      <c r="C183" s="38" t="s">
        <v>11</v>
      </c>
      <c r="D183" s="39" t="s">
        <v>222</v>
      </c>
      <c r="E183" s="44" t="n">
        <v>25.15</v>
      </c>
      <c r="F183" s="17" t="s">
        <v>273</v>
      </c>
      <c r="G183" s="28"/>
      <c r="H183" s="30"/>
    </row>
    <row r="184" s="27" customFormat="true" ht="51.75" hidden="false" customHeight="true" outlineLevel="0" collapsed="false">
      <c r="A184" s="13" t="n">
        <f aca="false">A183+1</f>
        <v>180</v>
      </c>
      <c r="B184" s="14" t="s">
        <v>193</v>
      </c>
      <c r="C184" s="38" t="s">
        <v>11</v>
      </c>
      <c r="D184" s="39" t="s">
        <v>306</v>
      </c>
      <c r="E184" s="21" t="n">
        <v>288.7</v>
      </c>
      <c r="F184" s="17"/>
      <c r="G184" s="28"/>
      <c r="H184" s="50"/>
    </row>
    <row r="185" s="27" customFormat="true" ht="51" hidden="false" customHeight="true" outlineLevel="0" collapsed="false">
      <c r="A185" s="13" t="n">
        <f aca="false">A184+1</f>
        <v>181</v>
      </c>
      <c r="B185" s="14" t="s">
        <v>193</v>
      </c>
      <c r="C185" s="38" t="s">
        <v>11</v>
      </c>
      <c r="D185" s="39" t="s">
        <v>344</v>
      </c>
      <c r="E185" s="21" t="n">
        <v>84.5</v>
      </c>
      <c r="F185" s="17"/>
      <c r="G185" s="28"/>
      <c r="H185" s="50"/>
    </row>
    <row r="186" s="27" customFormat="true" ht="51.75" hidden="false" customHeight="true" outlineLevel="0" collapsed="false">
      <c r="A186" s="13" t="n">
        <f aca="false">A185+1</f>
        <v>182</v>
      </c>
      <c r="B186" s="14" t="s">
        <v>193</v>
      </c>
      <c r="C186" s="38" t="s">
        <v>11</v>
      </c>
      <c r="D186" s="39" t="s">
        <v>313</v>
      </c>
      <c r="E186" s="21" t="n">
        <v>10</v>
      </c>
      <c r="F186" s="17"/>
      <c r="G186" s="28"/>
      <c r="H186" s="30"/>
    </row>
    <row r="187" s="27" customFormat="true" ht="54" hidden="false" customHeight="true" outlineLevel="0" collapsed="false">
      <c r="A187" s="13" t="n">
        <f aca="false">A186+1</f>
        <v>183</v>
      </c>
      <c r="B187" s="14" t="s">
        <v>193</v>
      </c>
      <c r="C187" s="38" t="s">
        <v>11</v>
      </c>
      <c r="D187" s="39" t="s">
        <v>313</v>
      </c>
      <c r="E187" s="21" t="n">
        <v>2</v>
      </c>
      <c r="F187" s="17"/>
      <c r="G187" s="28"/>
      <c r="H187" s="30"/>
    </row>
    <row r="188" s="27" customFormat="true" ht="52.5" hidden="false" customHeight="true" outlineLevel="0" collapsed="false">
      <c r="A188" s="13" t="n">
        <f aca="false">A187+1</f>
        <v>184</v>
      </c>
      <c r="B188" s="14" t="s">
        <v>193</v>
      </c>
      <c r="C188" s="38" t="s">
        <v>11</v>
      </c>
      <c r="D188" s="39" t="s">
        <v>345</v>
      </c>
      <c r="E188" s="21" t="n">
        <v>18.2</v>
      </c>
      <c r="F188" s="17"/>
      <c r="G188" s="28"/>
      <c r="H188" s="30"/>
    </row>
    <row r="189" s="27" customFormat="true" ht="52.5" hidden="false" customHeight="true" outlineLevel="0" collapsed="false">
      <c r="A189" s="13" t="n">
        <f aca="false">A188+1</f>
        <v>185</v>
      </c>
      <c r="B189" s="14" t="s">
        <v>197</v>
      </c>
      <c r="C189" s="38" t="s">
        <v>11</v>
      </c>
      <c r="D189" s="39" t="s">
        <v>346</v>
      </c>
      <c r="E189" s="21" t="n">
        <v>110.7</v>
      </c>
      <c r="F189" s="17"/>
      <c r="G189" s="28"/>
      <c r="H189" s="49"/>
    </row>
    <row r="190" s="27" customFormat="true" ht="52.5" hidden="false" customHeight="true" outlineLevel="0" collapsed="false">
      <c r="A190" s="13" t="n">
        <f aca="false">A189+1</f>
        <v>186</v>
      </c>
      <c r="B190" s="14" t="s">
        <v>347</v>
      </c>
      <c r="C190" s="38" t="s">
        <v>11</v>
      </c>
      <c r="D190" s="39" t="s">
        <v>348</v>
      </c>
      <c r="E190" s="21" t="n">
        <v>148.9</v>
      </c>
      <c r="F190" s="17"/>
      <c r="G190" s="28"/>
      <c r="H190" s="49"/>
    </row>
    <row r="191" s="27" customFormat="true" ht="53.25" hidden="false" customHeight="true" outlineLevel="0" collapsed="false">
      <c r="A191" s="13" t="n">
        <f aca="false">A190+1</f>
        <v>187</v>
      </c>
      <c r="B191" s="14" t="s">
        <v>193</v>
      </c>
      <c r="C191" s="38" t="s">
        <v>11</v>
      </c>
      <c r="D191" s="39" t="s">
        <v>349</v>
      </c>
      <c r="E191" s="21" t="n">
        <v>260.4</v>
      </c>
      <c r="F191" s="28"/>
      <c r="G191" s="28"/>
      <c r="H191" s="49"/>
    </row>
    <row r="192" s="27" customFormat="true" ht="90" hidden="false" customHeight="true" outlineLevel="0" collapsed="false">
      <c r="A192" s="13" t="n">
        <f aca="false">A191+1</f>
        <v>188</v>
      </c>
      <c r="B192" s="14" t="s">
        <v>350</v>
      </c>
      <c r="C192" s="38" t="s">
        <v>11</v>
      </c>
      <c r="D192" s="39" t="s">
        <v>351</v>
      </c>
      <c r="E192" s="21" t="n">
        <v>24.9</v>
      </c>
      <c r="F192" s="17" t="s">
        <v>352</v>
      </c>
      <c r="G192" s="28"/>
      <c r="H192" s="30"/>
    </row>
    <row r="193" s="27" customFormat="true" ht="62.25" hidden="false" customHeight="true" outlineLevel="0" collapsed="false">
      <c r="A193" s="13" t="n">
        <f aca="false">A192+1</f>
        <v>189</v>
      </c>
      <c r="B193" s="14" t="s">
        <v>353</v>
      </c>
      <c r="C193" s="38" t="s">
        <v>11</v>
      </c>
      <c r="D193" s="39" t="s">
        <v>354</v>
      </c>
      <c r="E193" s="44" t="n">
        <v>63.32</v>
      </c>
      <c r="F193" s="17" t="s">
        <v>355</v>
      </c>
      <c r="G193" s="28" t="s">
        <v>356</v>
      </c>
      <c r="H193" s="30"/>
    </row>
    <row r="194" s="27" customFormat="true" ht="62.25" hidden="false" customHeight="true" outlineLevel="0" collapsed="false">
      <c r="A194" s="13" t="n">
        <f aca="false">A193+1</f>
        <v>190</v>
      </c>
      <c r="B194" s="14" t="s">
        <v>353</v>
      </c>
      <c r="C194" s="38" t="s">
        <v>11</v>
      </c>
      <c r="D194" s="39" t="s">
        <v>357</v>
      </c>
      <c r="E194" s="21" t="n">
        <v>51.9</v>
      </c>
      <c r="F194" s="17"/>
      <c r="G194" s="28"/>
      <c r="H194" s="30"/>
    </row>
    <row r="195" s="27" customFormat="true" ht="62.25" hidden="false" customHeight="true" outlineLevel="0" collapsed="false">
      <c r="A195" s="13" t="n">
        <f aca="false">A194+1</f>
        <v>191</v>
      </c>
      <c r="B195" s="14" t="s">
        <v>353</v>
      </c>
      <c r="C195" s="38" t="s">
        <v>11</v>
      </c>
      <c r="D195" s="39" t="s">
        <v>358</v>
      </c>
      <c r="E195" s="21" t="n">
        <v>50.9</v>
      </c>
      <c r="F195" s="17"/>
      <c r="G195" s="28"/>
      <c r="H195" s="30"/>
    </row>
    <row r="196" s="27" customFormat="true" ht="62.25" hidden="false" customHeight="true" outlineLevel="0" collapsed="false">
      <c r="A196" s="13" t="n">
        <f aca="false">A195+1</f>
        <v>192</v>
      </c>
      <c r="B196" s="14" t="s">
        <v>353</v>
      </c>
      <c r="C196" s="38" t="s">
        <v>11</v>
      </c>
      <c r="D196" s="39" t="s">
        <v>359</v>
      </c>
      <c r="E196" s="21" t="n">
        <v>495.4</v>
      </c>
      <c r="F196" s="17"/>
      <c r="G196" s="28"/>
      <c r="H196" s="30"/>
    </row>
    <row r="197" s="27" customFormat="true" ht="62.25" hidden="false" customHeight="true" outlineLevel="0" collapsed="false">
      <c r="A197" s="13" t="n">
        <f aca="false">A196+1</f>
        <v>193</v>
      </c>
      <c r="B197" s="14" t="s">
        <v>353</v>
      </c>
      <c r="C197" s="38" t="s">
        <v>11</v>
      </c>
      <c r="D197" s="39" t="s">
        <v>360</v>
      </c>
      <c r="E197" s="21" t="n">
        <v>96.8</v>
      </c>
      <c r="F197" s="17"/>
      <c r="G197" s="28"/>
      <c r="H197" s="30"/>
    </row>
    <row r="198" s="27" customFormat="true" ht="62.25" hidden="false" customHeight="true" outlineLevel="0" collapsed="false">
      <c r="A198" s="13" t="n">
        <f aca="false">A197+1</f>
        <v>194</v>
      </c>
      <c r="B198" s="14" t="s">
        <v>353</v>
      </c>
      <c r="C198" s="38" t="s">
        <v>11</v>
      </c>
      <c r="D198" s="39" t="s">
        <v>361</v>
      </c>
      <c r="E198" s="21" t="n">
        <v>61.7</v>
      </c>
      <c r="F198" s="17" t="s">
        <v>362</v>
      </c>
      <c r="G198" s="28"/>
      <c r="H198" s="30"/>
    </row>
    <row r="199" s="27" customFormat="true" ht="62.25" hidden="false" customHeight="true" outlineLevel="0" collapsed="false">
      <c r="A199" s="13" t="n">
        <f aca="false">A198+1</f>
        <v>195</v>
      </c>
      <c r="B199" s="14" t="s">
        <v>353</v>
      </c>
      <c r="C199" s="38" t="s">
        <v>11</v>
      </c>
      <c r="D199" s="39" t="s">
        <v>363</v>
      </c>
      <c r="E199" s="21" t="n">
        <v>58.3</v>
      </c>
      <c r="F199" s="17" t="s">
        <v>362</v>
      </c>
      <c r="G199" s="28"/>
      <c r="H199" s="30"/>
    </row>
    <row r="200" s="27" customFormat="true" ht="62.25" hidden="false" customHeight="true" outlineLevel="0" collapsed="false">
      <c r="A200" s="13" t="n">
        <f aca="false">A199+1</f>
        <v>196</v>
      </c>
      <c r="B200" s="14" t="s">
        <v>353</v>
      </c>
      <c r="C200" s="38" t="s">
        <v>11</v>
      </c>
      <c r="D200" s="39" t="s">
        <v>364</v>
      </c>
      <c r="E200" s="21" t="n">
        <v>130</v>
      </c>
      <c r="F200" s="17" t="s">
        <v>13</v>
      </c>
      <c r="G200" s="28"/>
      <c r="H200" s="30"/>
    </row>
    <row r="201" s="27" customFormat="true" ht="62.25" hidden="false" customHeight="true" outlineLevel="0" collapsed="false">
      <c r="A201" s="13" t="n">
        <f aca="false">A200+1</f>
        <v>197</v>
      </c>
      <c r="B201" s="14" t="s">
        <v>353</v>
      </c>
      <c r="C201" s="38" t="s">
        <v>11</v>
      </c>
      <c r="D201" s="39" t="s">
        <v>365</v>
      </c>
      <c r="E201" s="21" t="n">
        <v>27</v>
      </c>
      <c r="F201" s="17" t="s">
        <v>13</v>
      </c>
      <c r="G201" s="28"/>
      <c r="H201" s="30"/>
    </row>
    <row r="202" s="27" customFormat="true" ht="62.25" hidden="false" customHeight="true" outlineLevel="0" collapsed="false">
      <c r="A202" s="13" t="n">
        <f aca="false">A201+1</f>
        <v>198</v>
      </c>
      <c r="B202" s="14" t="s">
        <v>353</v>
      </c>
      <c r="C202" s="38" t="s">
        <v>11</v>
      </c>
      <c r="D202" s="39" t="s">
        <v>365</v>
      </c>
      <c r="E202" s="21" t="n">
        <v>64</v>
      </c>
      <c r="F202" s="17" t="s">
        <v>13</v>
      </c>
      <c r="G202" s="28"/>
      <c r="H202" s="30"/>
    </row>
    <row r="203" s="27" customFormat="true" ht="63.75" hidden="false" customHeight="true" outlineLevel="0" collapsed="false">
      <c r="A203" s="13" t="n">
        <f aca="false">A202+1</f>
        <v>199</v>
      </c>
      <c r="B203" s="14" t="s">
        <v>353</v>
      </c>
      <c r="C203" s="38" t="s">
        <v>15</v>
      </c>
      <c r="D203" s="39" t="s">
        <v>366</v>
      </c>
      <c r="E203" s="21" t="n">
        <v>187.7</v>
      </c>
      <c r="F203" s="17" t="s">
        <v>13</v>
      </c>
      <c r="G203" s="28" t="s">
        <v>257</v>
      </c>
      <c r="H203" s="51"/>
    </row>
    <row r="204" s="27" customFormat="true" ht="62.25" hidden="false" customHeight="true" outlineLevel="0" collapsed="false">
      <c r="A204" s="13" t="n">
        <f aca="false">A203+1</f>
        <v>200</v>
      </c>
      <c r="B204" s="14" t="s">
        <v>353</v>
      </c>
      <c r="C204" s="38" t="s">
        <v>11</v>
      </c>
      <c r="D204" s="39" t="s">
        <v>367</v>
      </c>
      <c r="E204" s="21" t="n">
        <v>136.2</v>
      </c>
      <c r="F204" s="17" t="s">
        <v>13</v>
      </c>
      <c r="G204" s="28"/>
      <c r="H204" s="51"/>
    </row>
    <row r="205" s="27" customFormat="true" ht="63.75" hidden="false" customHeight="true" outlineLevel="0" collapsed="false">
      <c r="A205" s="13" t="n">
        <f aca="false">A204+1</f>
        <v>201</v>
      </c>
      <c r="B205" s="14" t="s">
        <v>353</v>
      </c>
      <c r="C205" s="38" t="s">
        <v>11</v>
      </c>
      <c r="D205" s="39" t="s">
        <v>368</v>
      </c>
      <c r="E205" s="21" t="n">
        <v>76.2</v>
      </c>
      <c r="F205" s="17" t="s">
        <v>13</v>
      </c>
      <c r="G205" s="28"/>
      <c r="H205" s="51"/>
    </row>
    <row r="206" s="27" customFormat="true" ht="65.25" hidden="false" customHeight="true" outlineLevel="0" collapsed="false">
      <c r="A206" s="13" t="n">
        <f aca="false">A205+1</f>
        <v>202</v>
      </c>
      <c r="B206" s="14" t="s">
        <v>353</v>
      </c>
      <c r="C206" s="38" t="s">
        <v>11</v>
      </c>
      <c r="D206" s="39" t="s">
        <v>369</v>
      </c>
      <c r="E206" s="21" t="n">
        <v>53.5</v>
      </c>
      <c r="F206" s="17"/>
      <c r="G206" s="28"/>
      <c r="H206" s="51"/>
    </row>
    <row r="207" s="27" customFormat="true" ht="65.25" hidden="false" customHeight="true" outlineLevel="0" collapsed="false">
      <c r="A207" s="13" t="n">
        <f aca="false">A206+1</f>
        <v>203</v>
      </c>
      <c r="B207" s="14" t="s">
        <v>353</v>
      </c>
      <c r="C207" s="38" t="s">
        <v>11</v>
      </c>
      <c r="D207" s="39" t="s">
        <v>370</v>
      </c>
      <c r="E207" s="21" t="n">
        <v>4.5</v>
      </c>
      <c r="F207" s="17" t="s">
        <v>371</v>
      </c>
      <c r="G207" s="28"/>
      <c r="H207" s="51"/>
    </row>
    <row r="208" customFormat="false" ht="65.25" hidden="false" customHeight="true" outlineLevel="0" collapsed="false">
      <c r="A208" s="13" t="n">
        <f aca="false">A207+1</f>
        <v>204</v>
      </c>
      <c r="B208" s="14" t="s">
        <v>353</v>
      </c>
      <c r="C208" s="38" t="s">
        <v>11</v>
      </c>
      <c r="D208" s="39" t="s">
        <v>370</v>
      </c>
      <c r="E208" s="21" t="n">
        <v>19.4</v>
      </c>
      <c r="F208" s="17" t="s">
        <v>372</v>
      </c>
      <c r="G208" s="28" t="s">
        <v>373</v>
      </c>
    </row>
    <row r="209" customFormat="false" ht="63.75" hidden="false" customHeight="true" outlineLevel="0" collapsed="false">
      <c r="A209" s="13" t="n">
        <f aca="false">A208+1</f>
        <v>205</v>
      </c>
      <c r="B209" s="14" t="s">
        <v>353</v>
      </c>
      <c r="C209" s="38" t="s">
        <v>11</v>
      </c>
      <c r="D209" s="39" t="s">
        <v>370</v>
      </c>
      <c r="E209" s="44" t="n">
        <v>7.56</v>
      </c>
      <c r="F209" s="17"/>
      <c r="G209" s="28"/>
    </row>
    <row r="210" customFormat="false" ht="65.25" hidden="false" customHeight="true" outlineLevel="0" collapsed="false">
      <c r="A210" s="13" t="n">
        <f aca="false">A209+1</f>
        <v>206</v>
      </c>
      <c r="B210" s="14" t="s">
        <v>353</v>
      </c>
      <c r="C210" s="38" t="s">
        <v>11</v>
      </c>
      <c r="D210" s="39" t="s">
        <v>370</v>
      </c>
      <c r="E210" s="44" t="n">
        <v>55.33</v>
      </c>
      <c r="F210" s="17" t="s">
        <v>374</v>
      </c>
      <c r="G210" s="28"/>
    </row>
    <row r="211" customFormat="false" ht="65.25" hidden="false" customHeight="true" outlineLevel="0" collapsed="false">
      <c r="A211" s="13" t="n">
        <f aca="false">A210+1</f>
        <v>207</v>
      </c>
      <c r="B211" s="14" t="s">
        <v>353</v>
      </c>
      <c r="C211" s="38" t="s">
        <v>11</v>
      </c>
      <c r="D211" s="39" t="s">
        <v>370</v>
      </c>
      <c r="E211" s="44" t="n">
        <v>16.32</v>
      </c>
      <c r="F211" s="17" t="s">
        <v>375</v>
      </c>
      <c r="G211" s="28"/>
    </row>
    <row r="212" customFormat="false" ht="63.75" hidden="false" customHeight="true" outlineLevel="0" collapsed="false">
      <c r="A212" s="13" t="n">
        <f aca="false">A211+1</f>
        <v>208</v>
      </c>
      <c r="B212" s="14" t="s">
        <v>353</v>
      </c>
      <c r="C212" s="38" t="s">
        <v>11</v>
      </c>
      <c r="D212" s="39" t="s">
        <v>370</v>
      </c>
      <c r="E212" s="21" t="n">
        <v>16</v>
      </c>
      <c r="F212" s="17" t="s">
        <v>376</v>
      </c>
      <c r="G212" s="28" t="s">
        <v>180</v>
      </c>
    </row>
    <row r="213" customFormat="false" ht="65.25" hidden="false" customHeight="true" outlineLevel="0" collapsed="false">
      <c r="A213" s="13" t="n">
        <f aca="false">A212+1</f>
        <v>209</v>
      </c>
      <c r="B213" s="14" t="s">
        <v>353</v>
      </c>
      <c r="C213" s="38" t="s">
        <v>11</v>
      </c>
      <c r="D213" s="39" t="s">
        <v>370</v>
      </c>
      <c r="E213" s="21" t="n">
        <v>136</v>
      </c>
      <c r="F213" s="52"/>
      <c r="G213" s="28"/>
    </row>
    <row r="214" customFormat="false" ht="64.5" hidden="false" customHeight="true" outlineLevel="0" collapsed="false">
      <c r="A214" s="13" t="n">
        <f aca="false">A213+1</f>
        <v>210</v>
      </c>
      <c r="B214" s="14" t="s">
        <v>353</v>
      </c>
      <c r="C214" s="38" t="s">
        <v>11</v>
      </c>
      <c r="D214" s="39" t="s">
        <v>370</v>
      </c>
      <c r="E214" s="21" t="n">
        <v>12</v>
      </c>
      <c r="F214" s="52"/>
      <c r="G214" s="28"/>
    </row>
    <row r="215" customFormat="false" ht="74.25" hidden="false" customHeight="true" outlineLevel="0" collapsed="false">
      <c r="A215" s="13" t="n">
        <f aca="false">A214+1</f>
        <v>211</v>
      </c>
      <c r="B215" s="14" t="s">
        <v>353</v>
      </c>
      <c r="C215" s="38" t="s">
        <v>11</v>
      </c>
      <c r="D215" s="39" t="s">
        <v>377</v>
      </c>
      <c r="E215" s="21" t="n">
        <v>6</v>
      </c>
      <c r="F215" s="17" t="s">
        <v>378</v>
      </c>
      <c r="G215" s="28"/>
    </row>
    <row r="216" customFormat="false" ht="66" hidden="false" customHeight="true" outlineLevel="0" collapsed="false">
      <c r="A216" s="13" t="n">
        <f aca="false">A215+1</f>
        <v>212</v>
      </c>
      <c r="B216" s="14" t="s">
        <v>353</v>
      </c>
      <c r="C216" s="38" t="s">
        <v>11</v>
      </c>
      <c r="D216" s="39" t="s">
        <v>379</v>
      </c>
      <c r="E216" s="21" t="n">
        <v>44.1</v>
      </c>
      <c r="F216" s="28" t="s">
        <v>380</v>
      </c>
      <c r="G216" s="28"/>
    </row>
    <row r="217" customFormat="false" ht="63.75" hidden="false" customHeight="false" outlineLevel="0" collapsed="false">
      <c r="A217" s="13" t="n">
        <f aca="false">A216+1</f>
        <v>213</v>
      </c>
      <c r="B217" s="14" t="s">
        <v>381</v>
      </c>
      <c r="C217" s="38" t="s">
        <v>11</v>
      </c>
      <c r="D217" s="39" t="s">
        <v>382</v>
      </c>
      <c r="E217" s="21" t="n">
        <v>3.6</v>
      </c>
      <c r="F217" s="28" t="s">
        <v>383</v>
      </c>
      <c r="G217" s="28" t="s">
        <v>180</v>
      </c>
    </row>
    <row r="218" customFormat="false" ht="66" hidden="false" customHeight="true" outlineLevel="0" collapsed="false">
      <c r="A218" s="13" t="n">
        <f aca="false">A217+1</f>
        <v>214</v>
      </c>
      <c r="B218" s="37" t="s">
        <v>384</v>
      </c>
      <c r="C218" s="38" t="s">
        <v>11</v>
      </c>
      <c r="D218" s="39" t="s">
        <v>385</v>
      </c>
      <c r="E218" s="21" t="n">
        <v>5.9</v>
      </c>
      <c r="F218" s="28"/>
      <c r="G218" s="28" t="s">
        <v>386</v>
      </c>
    </row>
    <row r="219" customFormat="false" ht="63.75" hidden="false" customHeight="true" outlineLevel="0" collapsed="false">
      <c r="A219" s="13" t="n">
        <f aca="false">A218+1</f>
        <v>215</v>
      </c>
      <c r="B219" s="37" t="s">
        <v>384</v>
      </c>
      <c r="C219" s="38" t="s">
        <v>11</v>
      </c>
      <c r="D219" s="39" t="s">
        <v>387</v>
      </c>
      <c r="E219" s="21" t="n">
        <v>11.2</v>
      </c>
      <c r="F219" s="28"/>
      <c r="G219" s="28" t="s">
        <v>388</v>
      </c>
    </row>
    <row r="220" customFormat="false" ht="65.25" hidden="false" customHeight="true" outlineLevel="0" collapsed="false">
      <c r="A220" s="13" t="n">
        <f aca="false">A219+1</f>
        <v>216</v>
      </c>
      <c r="B220" s="37" t="s">
        <v>384</v>
      </c>
      <c r="C220" s="38" t="s">
        <v>11</v>
      </c>
      <c r="D220" s="39" t="s">
        <v>389</v>
      </c>
      <c r="E220" s="21" t="n">
        <v>306.4</v>
      </c>
      <c r="F220" s="28"/>
      <c r="G220" s="28"/>
    </row>
    <row r="221" customFormat="false" ht="66" hidden="false" customHeight="true" outlineLevel="0" collapsed="false">
      <c r="A221" s="13" t="n">
        <f aca="false">A220+1</f>
        <v>217</v>
      </c>
      <c r="B221" s="37" t="s">
        <v>384</v>
      </c>
      <c r="C221" s="38" t="s">
        <v>11</v>
      </c>
      <c r="D221" s="39" t="s">
        <v>390</v>
      </c>
      <c r="E221" s="21" t="n">
        <v>33.3</v>
      </c>
      <c r="F221" s="28"/>
      <c r="G221" s="28" t="s">
        <v>391</v>
      </c>
    </row>
    <row r="222" customFormat="false" ht="63.75" hidden="false" customHeight="true" outlineLevel="0" collapsed="false">
      <c r="A222" s="13" t="n">
        <f aca="false">A221+1</f>
        <v>218</v>
      </c>
      <c r="B222" s="37" t="s">
        <v>384</v>
      </c>
      <c r="C222" s="38" t="s">
        <v>11</v>
      </c>
      <c r="D222" s="39" t="s">
        <v>392</v>
      </c>
      <c r="E222" s="21" t="n">
        <v>70.9</v>
      </c>
      <c r="F222" s="28"/>
      <c r="G222" s="28" t="s">
        <v>393</v>
      </c>
    </row>
    <row r="223" customFormat="false" ht="66" hidden="false" customHeight="true" outlineLevel="0" collapsed="false">
      <c r="A223" s="13" t="n">
        <f aca="false">A222+1</f>
        <v>219</v>
      </c>
      <c r="B223" s="37" t="s">
        <v>384</v>
      </c>
      <c r="C223" s="38" t="s">
        <v>11</v>
      </c>
      <c r="D223" s="39" t="s">
        <v>394</v>
      </c>
      <c r="E223" s="21" t="n">
        <v>12.2</v>
      </c>
      <c r="F223" s="28"/>
      <c r="G223" s="28" t="s">
        <v>395</v>
      </c>
    </row>
    <row r="224" customFormat="false" ht="66" hidden="false" customHeight="true" outlineLevel="0" collapsed="false">
      <c r="A224" s="13" t="n">
        <f aca="false">A223+1</f>
        <v>220</v>
      </c>
      <c r="B224" s="37" t="s">
        <v>384</v>
      </c>
      <c r="C224" s="38" t="s">
        <v>11</v>
      </c>
      <c r="D224" s="39" t="s">
        <v>396</v>
      </c>
      <c r="E224" s="21" t="n">
        <v>9.6</v>
      </c>
      <c r="F224" s="28"/>
      <c r="G224" s="28" t="s">
        <v>397</v>
      </c>
    </row>
    <row r="225" customFormat="false" ht="65.25" hidden="false" customHeight="true" outlineLevel="0" collapsed="false">
      <c r="A225" s="13" t="n">
        <f aca="false">A224+1</f>
        <v>221</v>
      </c>
      <c r="B225" s="37" t="s">
        <v>384</v>
      </c>
      <c r="C225" s="38" t="s">
        <v>11</v>
      </c>
      <c r="D225" s="39" t="s">
        <v>398</v>
      </c>
      <c r="E225" s="21" t="n">
        <v>2</v>
      </c>
      <c r="F225" s="28"/>
      <c r="G225" s="28" t="s">
        <v>399</v>
      </c>
    </row>
    <row r="226" customFormat="false" ht="63" hidden="false" customHeight="true" outlineLevel="0" collapsed="false">
      <c r="A226" s="13" t="n">
        <f aca="false">A225+1</f>
        <v>222</v>
      </c>
      <c r="B226" s="37" t="s">
        <v>384</v>
      </c>
      <c r="C226" s="38" t="s">
        <v>11</v>
      </c>
      <c r="D226" s="39" t="s">
        <v>400</v>
      </c>
      <c r="E226" s="21" t="n">
        <v>35.3</v>
      </c>
      <c r="F226" s="28"/>
      <c r="G226" s="28" t="s">
        <v>401</v>
      </c>
    </row>
    <row r="227" customFormat="false" ht="65.25" hidden="false" customHeight="true" outlineLevel="0" collapsed="false">
      <c r="A227" s="13" t="n">
        <f aca="false">A226+1</f>
        <v>223</v>
      </c>
      <c r="B227" s="37" t="s">
        <v>384</v>
      </c>
      <c r="C227" s="38" t="s">
        <v>11</v>
      </c>
      <c r="D227" s="39" t="s">
        <v>402</v>
      </c>
      <c r="E227" s="21" t="n">
        <v>40.2</v>
      </c>
      <c r="F227" s="28"/>
      <c r="G227" s="28" t="s">
        <v>403</v>
      </c>
    </row>
    <row r="228" customFormat="false" ht="66" hidden="false" customHeight="true" outlineLevel="0" collapsed="false">
      <c r="A228" s="13" t="n">
        <f aca="false">A227+1</f>
        <v>224</v>
      </c>
      <c r="B228" s="37" t="s">
        <v>384</v>
      </c>
      <c r="C228" s="38" t="s">
        <v>11</v>
      </c>
      <c r="D228" s="39" t="s">
        <v>404</v>
      </c>
      <c r="E228" s="21" t="n">
        <v>140.8</v>
      </c>
      <c r="F228" s="28"/>
      <c r="G228" s="28" t="s">
        <v>405</v>
      </c>
    </row>
    <row r="229" customFormat="false" ht="67.5" hidden="false" customHeight="true" outlineLevel="0" collapsed="false">
      <c r="A229" s="13" t="n">
        <f aca="false">A228+1</f>
        <v>225</v>
      </c>
      <c r="B229" s="37" t="s">
        <v>384</v>
      </c>
      <c r="C229" s="38" t="s">
        <v>11</v>
      </c>
      <c r="D229" s="39" t="s">
        <v>406</v>
      </c>
      <c r="E229" s="21" t="n">
        <v>18.7</v>
      </c>
      <c r="F229" s="28"/>
      <c r="G229" s="28"/>
    </row>
    <row r="230" customFormat="false" ht="66.75" hidden="false" customHeight="true" outlineLevel="0" collapsed="false">
      <c r="A230" s="13" t="n">
        <f aca="false">A229+1</f>
        <v>226</v>
      </c>
      <c r="B230" s="37" t="s">
        <v>384</v>
      </c>
      <c r="C230" s="38" t="s">
        <v>11</v>
      </c>
      <c r="D230" s="39" t="s">
        <v>407</v>
      </c>
      <c r="E230" s="21" t="n">
        <v>11.2</v>
      </c>
      <c r="F230" s="28"/>
      <c r="G230" s="28"/>
    </row>
    <row r="231" customFormat="false" ht="62.25" hidden="false" customHeight="true" outlineLevel="0" collapsed="false">
      <c r="A231" s="13" t="n">
        <f aca="false">A230+1</f>
        <v>227</v>
      </c>
      <c r="B231" s="37" t="s">
        <v>384</v>
      </c>
      <c r="C231" s="38" t="s">
        <v>11</v>
      </c>
      <c r="D231" s="39" t="s">
        <v>408</v>
      </c>
      <c r="E231" s="21" t="n">
        <v>16.1</v>
      </c>
      <c r="F231" s="28"/>
      <c r="G231" s="28"/>
    </row>
    <row r="232" customFormat="false" ht="65.25" hidden="false" customHeight="true" outlineLevel="0" collapsed="false">
      <c r="A232" s="13" t="n">
        <f aca="false">A231+1</f>
        <v>228</v>
      </c>
      <c r="B232" s="37" t="s">
        <v>384</v>
      </c>
      <c r="C232" s="38" t="s">
        <v>11</v>
      </c>
      <c r="D232" s="39" t="s">
        <v>409</v>
      </c>
      <c r="E232" s="21" t="n">
        <v>117.1</v>
      </c>
      <c r="F232" s="28"/>
      <c r="G232" s="28"/>
    </row>
    <row r="233" customFormat="false" ht="65.25" hidden="false" customHeight="true" outlineLevel="0" collapsed="false">
      <c r="A233" s="13" t="n">
        <f aca="false">A232+1</f>
        <v>229</v>
      </c>
      <c r="B233" s="37" t="s">
        <v>384</v>
      </c>
      <c r="C233" s="38" t="s">
        <v>11</v>
      </c>
      <c r="D233" s="39" t="s">
        <v>410</v>
      </c>
      <c r="E233" s="21" t="n">
        <v>17.1</v>
      </c>
      <c r="F233" s="28"/>
      <c r="G233" s="28"/>
    </row>
    <row r="234" customFormat="false" ht="63.75" hidden="false" customHeight="true" outlineLevel="0" collapsed="false">
      <c r="A234" s="13" t="n">
        <f aca="false">A233+1</f>
        <v>230</v>
      </c>
      <c r="B234" s="37" t="s">
        <v>384</v>
      </c>
      <c r="C234" s="38" t="s">
        <v>11</v>
      </c>
      <c r="D234" s="39" t="s">
        <v>411</v>
      </c>
      <c r="E234" s="21" t="n">
        <v>20.7</v>
      </c>
      <c r="F234" s="28"/>
      <c r="G234" s="28"/>
    </row>
    <row r="235" customFormat="false" ht="64.5" hidden="false" customHeight="true" outlineLevel="0" collapsed="false">
      <c r="A235" s="13" t="n">
        <f aca="false">A234+1</f>
        <v>231</v>
      </c>
      <c r="B235" s="37" t="s">
        <v>384</v>
      </c>
      <c r="C235" s="38" t="s">
        <v>11</v>
      </c>
      <c r="D235" s="39" t="s">
        <v>412</v>
      </c>
      <c r="E235" s="21" t="n">
        <v>84.3</v>
      </c>
      <c r="F235" s="28"/>
      <c r="G235" s="28" t="s">
        <v>413</v>
      </c>
    </row>
    <row r="236" customFormat="false" ht="65.25" hidden="false" customHeight="true" outlineLevel="0" collapsed="false">
      <c r="A236" s="13" t="n">
        <f aca="false">A235+1</f>
        <v>232</v>
      </c>
      <c r="B236" s="37" t="s">
        <v>384</v>
      </c>
      <c r="C236" s="38" t="s">
        <v>11</v>
      </c>
      <c r="D236" s="39" t="s">
        <v>414</v>
      </c>
      <c r="E236" s="21" t="n">
        <v>8.9</v>
      </c>
      <c r="F236" s="28"/>
      <c r="G236" s="28" t="s">
        <v>415</v>
      </c>
    </row>
    <row r="237" customFormat="false" ht="66.75" hidden="false" customHeight="true" outlineLevel="0" collapsed="false">
      <c r="A237" s="13" t="n">
        <f aca="false">A236+1</f>
        <v>233</v>
      </c>
      <c r="B237" s="37" t="s">
        <v>384</v>
      </c>
      <c r="C237" s="38" t="s">
        <v>11</v>
      </c>
      <c r="D237" s="39" t="s">
        <v>416</v>
      </c>
      <c r="E237" s="21" t="n">
        <v>19.6</v>
      </c>
      <c r="F237" s="28"/>
      <c r="G237" s="28" t="s">
        <v>413</v>
      </c>
    </row>
    <row r="238" customFormat="false" ht="66" hidden="false" customHeight="true" outlineLevel="0" collapsed="false">
      <c r="A238" s="13" t="n">
        <f aca="false">A237+1</f>
        <v>234</v>
      </c>
      <c r="B238" s="37" t="s">
        <v>384</v>
      </c>
      <c r="C238" s="38" t="s">
        <v>11</v>
      </c>
      <c r="D238" s="39" t="s">
        <v>417</v>
      </c>
      <c r="E238" s="21" t="n">
        <v>14.9</v>
      </c>
      <c r="F238" s="28"/>
      <c r="G238" s="28" t="s">
        <v>397</v>
      </c>
    </row>
    <row r="239" customFormat="false" ht="63.75" hidden="false" customHeight="true" outlineLevel="0" collapsed="false">
      <c r="A239" s="13" t="n">
        <f aca="false">A238+1</f>
        <v>235</v>
      </c>
      <c r="B239" s="37" t="s">
        <v>384</v>
      </c>
      <c r="C239" s="38" t="s">
        <v>11</v>
      </c>
      <c r="D239" s="39" t="s">
        <v>418</v>
      </c>
      <c r="E239" s="21" t="n">
        <v>19.2</v>
      </c>
      <c r="F239" s="28"/>
      <c r="G239" s="28" t="s">
        <v>413</v>
      </c>
    </row>
    <row r="240" customFormat="false" ht="63.75" hidden="false" customHeight="true" outlineLevel="0" collapsed="false">
      <c r="A240" s="13" t="n">
        <f aca="false">A239+1</f>
        <v>236</v>
      </c>
      <c r="B240" s="37" t="s">
        <v>384</v>
      </c>
      <c r="C240" s="38" t="s">
        <v>11</v>
      </c>
      <c r="D240" s="39" t="s">
        <v>419</v>
      </c>
      <c r="E240" s="21" t="n">
        <v>44.4</v>
      </c>
      <c r="F240" s="28"/>
      <c r="G240" s="28" t="s">
        <v>393</v>
      </c>
    </row>
    <row r="241" customFormat="false" ht="65.25" hidden="false" customHeight="true" outlineLevel="0" collapsed="false">
      <c r="A241" s="13" t="n">
        <f aca="false">A240+1</f>
        <v>237</v>
      </c>
      <c r="B241" s="37" t="s">
        <v>384</v>
      </c>
      <c r="C241" s="38" t="s">
        <v>11</v>
      </c>
      <c r="D241" s="39" t="s">
        <v>398</v>
      </c>
      <c r="E241" s="44" t="n">
        <v>3.15</v>
      </c>
      <c r="F241" s="28"/>
      <c r="G241" s="28" t="s">
        <v>397</v>
      </c>
    </row>
    <row r="242" customFormat="false" ht="65.25" hidden="false" customHeight="true" outlineLevel="0" collapsed="false">
      <c r="A242" s="13" t="n">
        <f aca="false">A241+1</f>
        <v>238</v>
      </c>
      <c r="B242" s="37" t="s">
        <v>384</v>
      </c>
      <c r="C242" s="38" t="s">
        <v>11</v>
      </c>
      <c r="D242" s="39" t="s">
        <v>420</v>
      </c>
      <c r="E242" s="21" t="n">
        <v>6</v>
      </c>
      <c r="F242" s="28"/>
      <c r="G242" s="28" t="s">
        <v>421</v>
      </c>
    </row>
    <row r="243" customFormat="false" ht="65.25" hidden="false" customHeight="true" outlineLevel="0" collapsed="false">
      <c r="A243" s="13" t="n">
        <f aca="false">A242+1</f>
        <v>239</v>
      </c>
      <c r="B243" s="37" t="s">
        <v>384</v>
      </c>
      <c r="C243" s="38" t="s">
        <v>11</v>
      </c>
      <c r="D243" s="39" t="s">
        <v>422</v>
      </c>
      <c r="E243" s="21" t="n">
        <v>279.8</v>
      </c>
      <c r="F243" s="28"/>
      <c r="G243" s="28"/>
    </row>
    <row r="244" customFormat="false" ht="63.75" hidden="false" customHeight="false" outlineLevel="0" collapsed="false">
      <c r="A244" s="13" t="n">
        <f aca="false">A243+1</f>
        <v>240</v>
      </c>
      <c r="B244" s="37" t="s">
        <v>423</v>
      </c>
      <c r="C244" s="38" t="s">
        <v>11</v>
      </c>
      <c r="D244" s="39" t="s">
        <v>424</v>
      </c>
      <c r="E244" s="21" t="n">
        <v>40.7</v>
      </c>
      <c r="F244" s="28" t="s">
        <v>284</v>
      </c>
      <c r="G244" s="28" t="s">
        <v>425</v>
      </c>
    </row>
    <row r="245" customFormat="false" ht="78.75" hidden="false" customHeight="true" outlineLevel="0" collapsed="false">
      <c r="A245" s="13" t="n">
        <f aca="false">A244+1</f>
        <v>241</v>
      </c>
      <c r="B245" s="37" t="s">
        <v>426</v>
      </c>
      <c r="C245" s="38" t="s">
        <v>11</v>
      </c>
      <c r="D245" s="39" t="s">
        <v>427</v>
      </c>
      <c r="E245" s="42" t="n">
        <v>10</v>
      </c>
      <c r="F245" s="28" t="s">
        <v>428</v>
      </c>
      <c r="G245" s="28"/>
    </row>
    <row r="246" customFormat="false" ht="78" hidden="false" customHeight="true" outlineLevel="0" collapsed="false">
      <c r="A246" s="13" t="n">
        <f aca="false">A245+1</f>
        <v>242</v>
      </c>
      <c r="B246" s="37" t="s">
        <v>426</v>
      </c>
      <c r="C246" s="38" t="s">
        <v>11</v>
      </c>
      <c r="D246" s="39" t="s">
        <v>429</v>
      </c>
      <c r="E246" s="42" t="n">
        <v>10</v>
      </c>
      <c r="F246" s="28" t="s">
        <v>428</v>
      </c>
      <c r="G246" s="28"/>
    </row>
    <row r="247" customFormat="false" ht="51.75" hidden="false" customHeight="true" outlineLevel="0" collapsed="false">
      <c r="A247" s="13" t="n">
        <f aca="false">A246+1</f>
        <v>243</v>
      </c>
      <c r="B247" s="37" t="s">
        <v>430</v>
      </c>
      <c r="C247" s="38" t="s">
        <v>11</v>
      </c>
      <c r="D247" s="39" t="s">
        <v>431</v>
      </c>
      <c r="E247" s="44" t="n">
        <v>26.58</v>
      </c>
      <c r="F247" s="28" t="s">
        <v>159</v>
      </c>
      <c r="G247" s="28" t="s">
        <v>432</v>
      </c>
      <c r="H247" s="53"/>
    </row>
    <row r="248" customFormat="false" ht="53.25" hidden="false" customHeight="true" outlineLevel="0" collapsed="false">
      <c r="A248" s="13" t="n">
        <f aca="false">A247+1</f>
        <v>244</v>
      </c>
      <c r="B248" s="37" t="s">
        <v>433</v>
      </c>
      <c r="C248" s="38" t="s">
        <v>11</v>
      </c>
      <c r="D248" s="39" t="s">
        <v>431</v>
      </c>
      <c r="E248" s="21" t="n">
        <v>32.1</v>
      </c>
      <c r="F248" s="28" t="s">
        <v>434</v>
      </c>
      <c r="G248" s="28" t="s">
        <v>435</v>
      </c>
    </row>
    <row r="249" customFormat="false" ht="51.75" hidden="false" customHeight="true" outlineLevel="0" collapsed="false">
      <c r="A249" s="13" t="n">
        <f aca="false">A248+1</f>
        <v>245</v>
      </c>
      <c r="B249" s="37" t="s">
        <v>436</v>
      </c>
      <c r="C249" s="38" t="s">
        <v>11</v>
      </c>
      <c r="D249" s="39" t="s">
        <v>431</v>
      </c>
      <c r="E249" s="21" t="n">
        <v>12</v>
      </c>
      <c r="F249" s="28" t="s">
        <v>434</v>
      </c>
      <c r="G249" s="28" t="s">
        <v>152</v>
      </c>
    </row>
    <row r="250" customFormat="false" ht="18.75" hidden="false" customHeight="false" outlineLevel="0" collapsed="false">
      <c r="B250" s="54"/>
      <c r="C250" s="54"/>
      <c r="D250" s="54"/>
      <c r="E250" s="55"/>
    </row>
    <row r="251" customFormat="false" ht="18.75" hidden="false" customHeight="false" outlineLevel="0" collapsed="false">
      <c r="B251" s="56" t="s">
        <v>437</v>
      </c>
      <c r="E251" s="55"/>
      <c r="F251" s="57" t="s">
        <v>438</v>
      </c>
    </row>
    <row r="252" customFormat="false" ht="14.25" hidden="false" customHeight="false" outlineLevel="0" collapsed="false">
      <c r="B252" s="58"/>
      <c r="C252" s="58"/>
    </row>
    <row r="253" customFormat="false" ht="14.25" hidden="false" customHeight="false" outlineLevel="0" collapsed="false">
      <c r="B253" s="58" t="s">
        <v>439</v>
      </c>
    </row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59"/>
      <c r="E1" s="59"/>
      <c r="F1" s="60" t="s">
        <v>440</v>
      </c>
      <c r="G1" s="60"/>
    </row>
    <row r="2" customFormat="false" ht="36.75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61"/>
      <c r="I4" s="61"/>
    </row>
    <row r="5" customFormat="false" ht="63" hidden="false" customHeight="true" outlineLevel="0" collapsed="false">
      <c r="A5" s="62" t="n">
        <v>1</v>
      </c>
      <c r="B5" s="14" t="s">
        <v>18</v>
      </c>
      <c r="C5" s="15" t="s">
        <v>11</v>
      </c>
      <c r="D5" s="25" t="s">
        <v>442</v>
      </c>
      <c r="E5" s="26" t="s">
        <v>39</v>
      </c>
      <c r="F5" s="17" t="s">
        <v>443</v>
      </c>
      <c r="G5" s="17"/>
      <c r="H5" s="61"/>
      <c r="I5" s="61"/>
    </row>
    <row r="6" customFormat="false" ht="62.25" hidden="false" customHeight="true" outlineLevel="0" collapsed="false">
      <c r="A6" s="62" t="n">
        <f aca="false">A5+1</f>
        <v>2</v>
      </c>
      <c r="B6" s="14" t="s">
        <v>18</v>
      </c>
      <c r="C6" s="15" t="s">
        <v>11</v>
      </c>
      <c r="D6" s="25" t="s">
        <v>442</v>
      </c>
      <c r="E6" s="26" t="s">
        <v>444</v>
      </c>
      <c r="F6" s="17" t="s">
        <v>445</v>
      </c>
      <c r="G6" s="17"/>
      <c r="H6" s="61"/>
      <c r="I6" s="61"/>
    </row>
    <row r="7" customFormat="false" ht="63.75" hidden="false" customHeight="true" outlineLevel="0" collapsed="false">
      <c r="A7" s="62" t="n">
        <f aca="false">A6+1</f>
        <v>3</v>
      </c>
      <c r="B7" s="14" t="s">
        <v>18</v>
      </c>
      <c r="C7" s="15" t="s">
        <v>11</v>
      </c>
      <c r="D7" s="39" t="s">
        <v>94</v>
      </c>
      <c r="E7" s="29" t="s">
        <v>446</v>
      </c>
      <c r="F7" s="28" t="s">
        <v>447</v>
      </c>
      <c r="G7" s="17" t="s">
        <v>448</v>
      </c>
      <c r="H7" s="61"/>
      <c r="I7" s="61"/>
    </row>
    <row r="8" customFormat="false" ht="63.75" hidden="false" customHeight="true" outlineLevel="0" collapsed="false">
      <c r="A8" s="62" t="n">
        <f aca="false">A7+1</f>
        <v>4</v>
      </c>
      <c r="B8" s="14" t="s">
        <v>18</v>
      </c>
      <c r="C8" s="38" t="s">
        <v>11</v>
      </c>
      <c r="D8" s="39" t="s">
        <v>105</v>
      </c>
      <c r="E8" s="35" t="n">
        <v>55.7</v>
      </c>
      <c r="F8" s="17" t="s">
        <v>449</v>
      </c>
      <c r="G8" s="17" t="s">
        <v>450</v>
      </c>
      <c r="H8" s="63"/>
      <c r="I8" s="64"/>
    </row>
    <row r="9" customFormat="false" ht="63.75" hidden="false" customHeight="true" outlineLevel="0" collapsed="false">
      <c r="A9" s="62" t="n">
        <f aca="false">A8+1</f>
        <v>5</v>
      </c>
      <c r="B9" s="14" t="s">
        <v>18</v>
      </c>
      <c r="C9" s="15" t="s">
        <v>11</v>
      </c>
      <c r="D9" s="25" t="s">
        <v>102</v>
      </c>
      <c r="E9" s="35" t="n">
        <v>110.3</v>
      </c>
      <c r="F9" s="17" t="s">
        <v>449</v>
      </c>
      <c r="G9" s="17" t="s">
        <v>450</v>
      </c>
      <c r="H9" s="61"/>
      <c r="I9" s="61"/>
    </row>
    <row r="10" customFormat="false" ht="63.75" hidden="false" customHeight="true" outlineLevel="0" collapsed="false">
      <c r="A10" s="62" t="n">
        <f aca="false">A9+1</f>
        <v>6</v>
      </c>
      <c r="B10" s="14" t="s">
        <v>18</v>
      </c>
      <c r="C10" s="15" t="s">
        <v>11</v>
      </c>
      <c r="D10" s="39" t="s">
        <v>105</v>
      </c>
      <c r="E10" s="35" t="n">
        <v>41.4</v>
      </c>
      <c r="F10" s="28" t="s">
        <v>451</v>
      </c>
      <c r="G10" s="17"/>
      <c r="H10" s="64"/>
      <c r="I10" s="61"/>
    </row>
    <row r="11" customFormat="false" ht="63.75" hidden="false" customHeight="false" outlineLevel="0" collapsed="false">
      <c r="A11" s="62" t="n">
        <f aca="false">A10+1</f>
        <v>7</v>
      </c>
      <c r="B11" s="14" t="s">
        <v>113</v>
      </c>
      <c r="C11" s="15" t="s">
        <v>11</v>
      </c>
      <c r="D11" s="25" t="s">
        <v>115</v>
      </c>
      <c r="E11" s="35" t="n">
        <v>150.2</v>
      </c>
      <c r="F11" s="17" t="s">
        <v>452</v>
      </c>
      <c r="G11" s="17" t="s">
        <v>453</v>
      </c>
    </row>
    <row r="12" customFormat="false" ht="135.75" hidden="false" customHeight="true" outlineLevel="0" collapsed="false">
      <c r="A12" s="62" t="n">
        <f aca="false">A11+1</f>
        <v>8</v>
      </c>
      <c r="B12" s="65" t="s">
        <v>113</v>
      </c>
      <c r="C12" s="15" t="s">
        <v>11</v>
      </c>
      <c r="D12" s="25" t="s">
        <v>115</v>
      </c>
      <c r="E12" s="35" t="n">
        <v>253.2</v>
      </c>
      <c r="F12" s="17" t="s">
        <v>454</v>
      </c>
      <c r="G12" s="17" t="s">
        <v>455</v>
      </c>
    </row>
    <row r="13" s="27" customFormat="true" ht="63.75" hidden="false" customHeight="true" outlineLevel="0" collapsed="false">
      <c r="A13" s="62" t="n">
        <f aca="false">A12+1</f>
        <v>9</v>
      </c>
      <c r="B13" s="14" t="s">
        <v>131</v>
      </c>
      <c r="C13" s="38" t="s">
        <v>456</v>
      </c>
      <c r="D13" s="39" t="s">
        <v>457</v>
      </c>
      <c r="E13" s="35" t="n">
        <v>382.53</v>
      </c>
      <c r="F13" s="28"/>
      <c r="G13" s="28"/>
      <c r="H13" s="32"/>
      <c r="I13" s="32"/>
    </row>
    <row r="14" customFormat="false" ht="63.75" hidden="false" customHeight="false" outlineLevel="0" collapsed="false">
      <c r="A14" s="62" t="n">
        <f aca="false">A13+1</f>
        <v>10</v>
      </c>
      <c r="B14" s="14" t="s">
        <v>458</v>
      </c>
      <c r="C14" s="15" t="s">
        <v>11</v>
      </c>
      <c r="D14" s="25" t="s">
        <v>459</v>
      </c>
      <c r="E14" s="35" t="n">
        <v>1317.55</v>
      </c>
      <c r="F14" s="17" t="s">
        <v>460</v>
      </c>
      <c r="G14" s="17" t="s">
        <v>448</v>
      </c>
    </row>
    <row r="15" customFormat="false" ht="52.5" hidden="false" customHeight="true" outlineLevel="0" collapsed="false">
      <c r="A15" s="62" t="n">
        <f aca="false">A14+1</f>
        <v>11</v>
      </c>
      <c r="B15" s="14" t="s">
        <v>461</v>
      </c>
      <c r="C15" s="15" t="s">
        <v>11</v>
      </c>
      <c r="D15" s="25" t="s">
        <v>462</v>
      </c>
      <c r="E15" s="35" t="n">
        <v>30.07</v>
      </c>
      <c r="F15" s="17" t="s">
        <v>463</v>
      </c>
      <c r="G15" s="28" t="s">
        <v>464</v>
      </c>
    </row>
    <row r="16" customFormat="false" ht="52.5" hidden="false" customHeight="true" outlineLevel="0" collapsed="false">
      <c r="A16" s="62" t="n">
        <f aca="false">A15+1</f>
        <v>12</v>
      </c>
      <c r="B16" s="14" t="s">
        <v>461</v>
      </c>
      <c r="C16" s="15" t="s">
        <v>11</v>
      </c>
      <c r="D16" s="25" t="s">
        <v>465</v>
      </c>
      <c r="E16" s="35" t="n">
        <v>30.65</v>
      </c>
      <c r="F16" s="17" t="s">
        <v>463</v>
      </c>
      <c r="G16" s="28" t="s">
        <v>464</v>
      </c>
    </row>
    <row r="17" customFormat="false" ht="51.75" hidden="false" customHeight="true" outlineLevel="0" collapsed="false">
      <c r="A17" s="62" t="n">
        <f aca="false">A16+1</f>
        <v>13</v>
      </c>
      <c r="B17" s="14" t="s">
        <v>461</v>
      </c>
      <c r="C17" s="15" t="s">
        <v>11</v>
      </c>
      <c r="D17" s="25" t="s">
        <v>466</v>
      </c>
      <c r="E17" s="35" t="n">
        <v>30.4</v>
      </c>
      <c r="F17" s="17" t="s">
        <v>463</v>
      </c>
      <c r="G17" s="28" t="s">
        <v>464</v>
      </c>
    </row>
    <row r="18" customFormat="false" ht="51" hidden="false" customHeight="true" outlineLevel="0" collapsed="false">
      <c r="A18" s="62" t="n">
        <f aca="false">A17+1</f>
        <v>14</v>
      </c>
      <c r="B18" s="14" t="s">
        <v>461</v>
      </c>
      <c r="C18" s="15" t="s">
        <v>11</v>
      </c>
      <c r="D18" s="25" t="s">
        <v>467</v>
      </c>
      <c r="E18" s="35" t="n">
        <v>28.4</v>
      </c>
      <c r="F18" s="17" t="s">
        <v>463</v>
      </c>
      <c r="G18" s="28" t="s">
        <v>468</v>
      </c>
    </row>
    <row r="19" customFormat="false" ht="51" hidden="false" customHeight="true" outlineLevel="0" collapsed="false">
      <c r="A19" s="62" t="n">
        <f aca="false">A18+1</f>
        <v>15</v>
      </c>
      <c r="B19" s="14" t="s">
        <v>461</v>
      </c>
      <c r="C19" s="15" t="s">
        <v>11</v>
      </c>
      <c r="D19" s="25" t="s">
        <v>462</v>
      </c>
      <c r="E19" s="35" t="n">
        <v>39.4</v>
      </c>
      <c r="F19" s="17" t="s">
        <v>469</v>
      </c>
      <c r="G19" s="28" t="s">
        <v>470</v>
      </c>
    </row>
    <row r="20" customFormat="false" ht="52.5" hidden="false" customHeight="true" outlineLevel="0" collapsed="false">
      <c r="A20" s="62" t="n">
        <f aca="false">A19+1</f>
        <v>16</v>
      </c>
      <c r="B20" s="14" t="s">
        <v>461</v>
      </c>
      <c r="C20" s="15" t="s">
        <v>11</v>
      </c>
      <c r="D20" s="25" t="s">
        <v>471</v>
      </c>
      <c r="E20" s="35" t="n">
        <v>63.8</v>
      </c>
      <c r="F20" s="17" t="s">
        <v>469</v>
      </c>
      <c r="G20" s="28" t="s">
        <v>472</v>
      </c>
    </row>
    <row r="21" customFormat="false" ht="51" hidden="false" customHeight="false" outlineLevel="0" collapsed="false">
      <c r="A21" s="62" t="n">
        <f aca="false">A20+1</f>
        <v>17</v>
      </c>
      <c r="B21" s="14" t="s">
        <v>461</v>
      </c>
      <c r="C21" s="15" t="s">
        <v>11</v>
      </c>
      <c r="D21" s="25" t="s">
        <v>467</v>
      </c>
      <c r="E21" s="35" t="n">
        <v>41.5</v>
      </c>
      <c r="F21" s="17" t="s">
        <v>469</v>
      </c>
      <c r="G21" s="28" t="s">
        <v>472</v>
      </c>
    </row>
    <row r="22" customFormat="false" ht="60" hidden="false" customHeight="false" outlineLevel="0" collapsed="false">
      <c r="A22" s="62" t="n">
        <f aca="false">A21+1</f>
        <v>18</v>
      </c>
      <c r="B22" s="14" t="s">
        <v>461</v>
      </c>
      <c r="C22" s="15" t="s">
        <v>11</v>
      </c>
      <c r="D22" s="25" t="s">
        <v>471</v>
      </c>
      <c r="E22" s="35" t="n">
        <v>78.6</v>
      </c>
      <c r="F22" s="17" t="s">
        <v>473</v>
      </c>
      <c r="G22" s="28" t="s">
        <v>474</v>
      </c>
    </row>
    <row r="23" customFormat="false" ht="90" hidden="false" customHeight="false" outlineLevel="0" collapsed="false">
      <c r="A23" s="62" t="n">
        <f aca="false">A22+1</f>
        <v>19</v>
      </c>
      <c r="B23" s="14" t="s">
        <v>461</v>
      </c>
      <c r="C23" s="15" t="s">
        <v>11</v>
      </c>
      <c r="D23" s="25" t="s">
        <v>475</v>
      </c>
      <c r="E23" s="35" t="n">
        <v>43.4</v>
      </c>
      <c r="F23" s="17" t="s">
        <v>476</v>
      </c>
      <c r="G23" s="28" t="s">
        <v>477</v>
      </c>
      <c r="H23" s="66"/>
      <c r="I23" s="61"/>
    </row>
    <row r="24" customFormat="false" ht="51.75" hidden="false" customHeight="true" outlineLevel="0" collapsed="false">
      <c r="A24" s="62" t="n">
        <f aca="false">A23+1</f>
        <v>20</v>
      </c>
      <c r="B24" s="14" t="s">
        <v>461</v>
      </c>
      <c r="C24" s="15" t="s">
        <v>11</v>
      </c>
      <c r="D24" s="25" t="s">
        <v>478</v>
      </c>
      <c r="E24" s="35" t="n">
        <v>413.5</v>
      </c>
      <c r="F24" s="28"/>
      <c r="G24" s="17"/>
      <c r="H24" s="67"/>
      <c r="I24" s="67"/>
      <c r="J24" s="67"/>
    </row>
    <row r="25" customFormat="false" ht="51.75" hidden="false" customHeight="true" outlineLevel="0" collapsed="false">
      <c r="A25" s="62" t="n">
        <f aca="false">A24+1</f>
        <v>21</v>
      </c>
      <c r="B25" s="14" t="s">
        <v>461</v>
      </c>
      <c r="C25" s="15" t="s">
        <v>11</v>
      </c>
      <c r="D25" s="25" t="s">
        <v>479</v>
      </c>
      <c r="E25" s="35" t="n">
        <v>115.5</v>
      </c>
      <c r="F25" s="28"/>
      <c r="G25" s="17"/>
      <c r="H25" s="67"/>
      <c r="I25" s="67"/>
      <c r="J25" s="67"/>
    </row>
    <row r="26" customFormat="false" ht="51" hidden="false" customHeight="true" outlineLevel="0" collapsed="false">
      <c r="A26" s="62" t="n">
        <f aca="false">A25+1</f>
        <v>22</v>
      </c>
      <c r="B26" s="14" t="s">
        <v>461</v>
      </c>
      <c r="C26" s="15" t="s">
        <v>11</v>
      </c>
      <c r="D26" s="25" t="s">
        <v>480</v>
      </c>
      <c r="E26" s="21" t="n">
        <v>101</v>
      </c>
      <c r="F26" s="28"/>
      <c r="G26" s="17"/>
      <c r="H26" s="67"/>
      <c r="I26" s="67"/>
      <c r="J26" s="67"/>
    </row>
    <row r="27" customFormat="false" ht="89.25" hidden="false" customHeight="false" outlineLevel="0" collapsed="false">
      <c r="A27" s="62" t="n">
        <f aca="false">A26+1</f>
        <v>23</v>
      </c>
      <c r="B27" s="37" t="s">
        <v>481</v>
      </c>
      <c r="C27" s="15" t="s">
        <v>11</v>
      </c>
      <c r="D27" s="25" t="s">
        <v>482</v>
      </c>
      <c r="E27" s="35" t="n">
        <v>106.4</v>
      </c>
      <c r="F27" s="28" t="s">
        <v>483</v>
      </c>
      <c r="G27" s="28" t="s">
        <v>141</v>
      </c>
      <c r="H27" s="67"/>
      <c r="I27" s="67"/>
      <c r="J27" s="67"/>
    </row>
    <row r="28" customFormat="false" ht="89.25" hidden="false" customHeight="false" outlineLevel="0" collapsed="false">
      <c r="A28" s="62" t="n">
        <f aca="false">A27+1</f>
        <v>24</v>
      </c>
      <c r="B28" s="37" t="s">
        <v>481</v>
      </c>
      <c r="C28" s="15" t="s">
        <v>11</v>
      </c>
      <c r="D28" s="25" t="s">
        <v>484</v>
      </c>
      <c r="E28" s="35" t="n">
        <v>78.5</v>
      </c>
      <c r="F28" s="28" t="s">
        <v>485</v>
      </c>
      <c r="G28" s="28" t="s">
        <v>141</v>
      </c>
      <c r="H28" s="67"/>
      <c r="I28" s="67"/>
      <c r="J28" s="67"/>
    </row>
    <row r="29" customFormat="false" ht="89.25" hidden="false" customHeight="false" outlineLevel="0" collapsed="false">
      <c r="A29" s="62" t="n">
        <f aca="false">A28+1</f>
        <v>25</v>
      </c>
      <c r="B29" s="37" t="s">
        <v>481</v>
      </c>
      <c r="C29" s="15" t="s">
        <v>11</v>
      </c>
      <c r="D29" s="25" t="s">
        <v>486</v>
      </c>
      <c r="E29" s="44" t="n">
        <v>162.21</v>
      </c>
      <c r="F29" s="28" t="s">
        <v>487</v>
      </c>
      <c r="G29" s="28" t="s">
        <v>141</v>
      </c>
    </row>
    <row r="30" customFormat="false" ht="89.25" hidden="false" customHeight="false" outlineLevel="0" collapsed="false">
      <c r="A30" s="62" t="n">
        <f aca="false">A29+1</f>
        <v>26</v>
      </c>
      <c r="B30" s="37" t="s">
        <v>481</v>
      </c>
      <c r="C30" s="15" t="s">
        <v>11</v>
      </c>
      <c r="D30" s="25" t="s">
        <v>486</v>
      </c>
      <c r="E30" s="21" t="n">
        <v>454.1</v>
      </c>
      <c r="F30" s="28" t="s">
        <v>488</v>
      </c>
      <c r="G30" s="28" t="s">
        <v>141</v>
      </c>
    </row>
    <row r="31" customFormat="false" ht="89.25" hidden="false" customHeight="false" outlineLevel="0" collapsed="false">
      <c r="A31" s="62" t="n">
        <f aca="false">A30+1</f>
        <v>27</v>
      </c>
      <c r="B31" s="37" t="s">
        <v>481</v>
      </c>
      <c r="C31" s="15" t="s">
        <v>11</v>
      </c>
      <c r="D31" s="25" t="s">
        <v>486</v>
      </c>
      <c r="E31" s="44" t="n">
        <v>155.69</v>
      </c>
      <c r="F31" s="28" t="s">
        <v>489</v>
      </c>
      <c r="G31" s="28" t="s">
        <v>141</v>
      </c>
    </row>
    <row r="32" customFormat="false" ht="105" hidden="false" customHeight="false" outlineLevel="0" collapsed="false">
      <c r="A32" s="62" t="n">
        <f aca="false">A31+1</f>
        <v>28</v>
      </c>
      <c r="B32" s="37" t="s">
        <v>481</v>
      </c>
      <c r="C32" s="15" t="s">
        <v>11</v>
      </c>
      <c r="D32" s="25" t="s">
        <v>486</v>
      </c>
      <c r="E32" s="21" t="n">
        <v>23.7</v>
      </c>
      <c r="F32" s="28" t="s">
        <v>490</v>
      </c>
      <c r="G32" s="28" t="s">
        <v>141</v>
      </c>
    </row>
    <row r="33" customFormat="false" ht="89.25" hidden="false" customHeight="false" outlineLevel="0" collapsed="false">
      <c r="A33" s="62" t="n">
        <f aca="false">A32+1</f>
        <v>29</v>
      </c>
      <c r="B33" s="37" t="s">
        <v>481</v>
      </c>
      <c r="C33" s="38" t="s">
        <v>11</v>
      </c>
      <c r="D33" s="39" t="s">
        <v>491</v>
      </c>
      <c r="E33" s="35" t="n">
        <v>163.8</v>
      </c>
      <c r="F33" s="28" t="s">
        <v>485</v>
      </c>
      <c r="G33" s="28" t="s">
        <v>141</v>
      </c>
    </row>
    <row r="34" customFormat="false" ht="89.25" hidden="false" customHeight="false" outlineLevel="0" collapsed="false">
      <c r="A34" s="62" t="n">
        <f aca="false">A33+1</f>
        <v>30</v>
      </c>
      <c r="B34" s="37" t="s">
        <v>481</v>
      </c>
      <c r="C34" s="38" t="s">
        <v>11</v>
      </c>
      <c r="D34" s="39" t="s">
        <v>491</v>
      </c>
      <c r="E34" s="35" t="n">
        <v>167.1</v>
      </c>
      <c r="F34" s="28" t="s">
        <v>492</v>
      </c>
      <c r="G34" s="28" t="s">
        <v>450</v>
      </c>
      <c r="H34" s="68"/>
    </row>
    <row r="35" customFormat="false" ht="89.25" hidden="false" customHeight="false" outlineLevel="0" collapsed="false">
      <c r="A35" s="62" t="n">
        <f aca="false">A34+1</f>
        <v>31</v>
      </c>
      <c r="B35" s="37" t="s">
        <v>481</v>
      </c>
      <c r="C35" s="15" t="s">
        <v>11</v>
      </c>
      <c r="D35" s="25" t="s">
        <v>486</v>
      </c>
      <c r="E35" s="35" t="n">
        <v>144.4</v>
      </c>
      <c r="F35" s="28"/>
      <c r="G35" s="17"/>
    </row>
    <row r="36" customFormat="false" ht="89.25" hidden="false" customHeight="false" outlineLevel="0" collapsed="false">
      <c r="A36" s="62" t="n">
        <f aca="false">A35+1</f>
        <v>32</v>
      </c>
      <c r="B36" s="37" t="s">
        <v>481</v>
      </c>
      <c r="C36" s="15" t="s">
        <v>11</v>
      </c>
      <c r="D36" s="25" t="s">
        <v>493</v>
      </c>
      <c r="E36" s="35" t="n">
        <v>199.07</v>
      </c>
      <c r="F36" s="28" t="s">
        <v>494</v>
      </c>
      <c r="G36" s="28" t="s">
        <v>495</v>
      </c>
      <c r="H36" s="69"/>
    </row>
    <row r="37" customFormat="false" ht="89.25" hidden="false" customHeight="false" outlineLevel="0" collapsed="false">
      <c r="A37" s="62" t="n">
        <f aca="false">A36+1</f>
        <v>33</v>
      </c>
      <c r="B37" s="37" t="s">
        <v>481</v>
      </c>
      <c r="C37" s="15" t="s">
        <v>11</v>
      </c>
      <c r="D37" s="25" t="s">
        <v>493</v>
      </c>
      <c r="E37" s="21" t="n">
        <v>18</v>
      </c>
      <c r="F37" s="28" t="s">
        <v>496</v>
      </c>
      <c r="G37" s="28"/>
      <c r="H37" s="70"/>
    </row>
    <row r="38" customFormat="false" ht="89.25" hidden="false" customHeight="false" outlineLevel="0" collapsed="false">
      <c r="A38" s="62" t="n">
        <f aca="false">A37+1</f>
        <v>34</v>
      </c>
      <c r="B38" s="37" t="s">
        <v>481</v>
      </c>
      <c r="C38" s="15" t="s">
        <v>11</v>
      </c>
      <c r="D38" s="25" t="s">
        <v>493</v>
      </c>
      <c r="E38" s="35" t="n">
        <v>335.5</v>
      </c>
      <c r="F38" s="28" t="s">
        <v>497</v>
      </c>
      <c r="G38" s="28" t="s">
        <v>450</v>
      </c>
      <c r="H38" s="69"/>
    </row>
    <row r="39" customFormat="false" ht="89.25" hidden="false" customHeight="false" outlineLevel="0" collapsed="false">
      <c r="A39" s="62" t="n">
        <f aca="false">A38+1</f>
        <v>35</v>
      </c>
      <c r="B39" s="37" t="s">
        <v>481</v>
      </c>
      <c r="C39" s="15" t="s">
        <v>11</v>
      </c>
      <c r="D39" s="25" t="s">
        <v>498</v>
      </c>
      <c r="E39" s="21" t="n">
        <v>133</v>
      </c>
      <c r="F39" s="28"/>
      <c r="G39" s="17"/>
    </row>
    <row r="40" customFormat="false" ht="89.25" hidden="false" customHeight="false" outlineLevel="0" collapsed="false">
      <c r="A40" s="62" t="n">
        <f aca="false">A39+1</f>
        <v>36</v>
      </c>
      <c r="B40" s="37" t="s">
        <v>481</v>
      </c>
      <c r="C40" s="15" t="s">
        <v>11</v>
      </c>
      <c r="D40" s="25" t="s">
        <v>499</v>
      </c>
      <c r="E40" s="21" t="n">
        <v>80.8</v>
      </c>
      <c r="F40" s="28"/>
      <c r="G40" s="17"/>
    </row>
    <row r="41" customFormat="false" ht="89.25" hidden="false" customHeight="false" outlineLevel="0" collapsed="false">
      <c r="A41" s="62" t="n">
        <f aca="false">A40+1</f>
        <v>37</v>
      </c>
      <c r="B41" s="37" t="s">
        <v>481</v>
      </c>
      <c r="C41" s="15" t="s">
        <v>11</v>
      </c>
      <c r="D41" s="25" t="s">
        <v>500</v>
      </c>
      <c r="E41" s="44" t="n">
        <v>109.74</v>
      </c>
      <c r="F41" s="28"/>
      <c r="G41" s="17"/>
    </row>
    <row r="42" customFormat="false" ht="89.25" hidden="false" customHeight="false" outlineLevel="0" collapsed="false">
      <c r="A42" s="62" t="n">
        <f aca="false">A41+1</f>
        <v>38</v>
      </c>
      <c r="B42" s="37" t="s">
        <v>481</v>
      </c>
      <c r="C42" s="15" t="s">
        <v>11</v>
      </c>
      <c r="D42" s="25" t="s">
        <v>500</v>
      </c>
      <c r="E42" s="21" t="n">
        <v>106.8</v>
      </c>
      <c r="F42" s="28"/>
      <c r="G42" s="17"/>
    </row>
    <row r="43" customFormat="false" ht="89.25" hidden="false" customHeight="false" outlineLevel="0" collapsed="false">
      <c r="A43" s="62" t="n">
        <f aca="false">A42+1</f>
        <v>39</v>
      </c>
      <c r="B43" s="37" t="s">
        <v>481</v>
      </c>
      <c r="C43" s="15" t="s">
        <v>11</v>
      </c>
      <c r="D43" s="25" t="s">
        <v>501</v>
      </c>
      <c r="E43" s="21" t="n">
        <v>86.4</v>
      </c>
      <c r="F43" s="28" t="s">
        <v>502</v>
      </c>
      <c r="G43" s="28" t="s">
        <v>503</v>
      </c>
    </row>
    <row r="44" customFormat="false" ht="90" hidden="false" customHeight="false" outlineLevel="0" collapsed="false">
      <c r="A44" s="62" t="n">
        <f aca="false">A43+1</f>
        <v>40</v>
      </c>
      <c r="B44" s="37" t="s">
        <v>481</v>
      </c>
      <c r="C44" s="15" t="s">
        <v>11</v>
      </c>
      <c r="D44" s="39" t="s">
        <v>504</v>
      </c>
      <c r="E44" s="21" t="n">
        <v>230.9</v>
      </c>
      <c r="F44" s="28" t="s">
        <v>505</v>
      </c>
      <c r="G44" s="28" t="s">
        <v>450</v>
      </c>
    </row>
    <row r="45" customFormat="false" ht="89.25" hidden="false" customHeight="false" outlineLevel="0" collapsed="false">
      <c r="A45" s="62" t="n">
        <f aca="false">A44+1</f>
        <v>41</v>
      </c>
      <c r="B45" s="37" t="s">
        <v>481</v>
      </c>
      <c r="C45" s="15" t="s">
        <v>11</v>
      </c>
      <c r="D45" s="39" t="s">
        <v>504</v>
      </c>
      <c r="E45" s="21" t="n">
        <v>39</v>
      </c>
      <c r="F45" s="28"/>
      <c r="G45" s="28"/>
      <c r="H45" s="68"/>
    </row>
    <row r="46" customFormat="false" ht="89.25" hidden="false" customHeight="false" outlineLevel="0" collapsed="false">
      <c r="A46" s="62" t="n">
        <f aca="false">A45+1</f>
        <v>42</v>
      </c>
      <c r="B46" s="37" t="s">
        <v>481</v>
      </c>
      <c r="C46" s="15" t="s">
        <v>11</v>
      </c>
      <c r="D46" s="25" t="s">
        <v>498</v>
      </c>
      <c r="E46" s="21" t="n">
        <v>154.9</v>
      </c>
      <c r="F46" s="28" t="s">
        <v>506</v>
      </c>
      <c r="G46" s="17" t="s">
        <v>450</v>
      </c>
    </row>
    <row r="47" customFormat="false" ht="90" hidden="false" customHeight="false" outlineLevel="0" collapsed="false">
      <c r="A47" s="62" t="n">
        <f aca="false">A46+1</f>
        <v>43</v>
      </c>
      <c r="B47" s="37" t="s">
        <v>481</v>
      </c>
      <c r="C47" s="15" t="s">
        <v>11</v>
      </c>
      <c r="D47" s="25" t="s">
        <v>499</v>
      </c>
      <c r="E47" s="44" t="n">
        <v>259.14</v>
      </c>
      <c r="F47" s="28" t="s">
        <v>507</v>
      </c>
      <c r="G47" s="28" t="s">
        <v>450</v>
      </c>
    </row>
    <row r="48" customFormat="false" ht="90" hidden="false" customHeight="false" outlineLevel="0" collapsed="false">
      <c r="A48" s="62" t="n">
        <f aca="false">A47+1</f>
        <v>44</v>
      </c>
      <c r="B48" s="37" t="s">
        <v>481</v>
      </c>
      <c r="C48" s="15" t="s">
        <v>11</v>
      </c>
      <c r="D48" s="25" t="s">
        <v>500</v>
      </c>
      <c r="E48" s="44" t="n">
        <v>243.02</v>
      </c>
      <c r="F48" s="28" t="s">
        <v>508</v>
      </c>
      <c r="G48" s="17" t="s">
        <v>450</v>
      </c>
    </row>
    <row r="49" customFormat="false" ht="90" hidden="false" customHeight="false" outlineLevel="0" collapsed="false">
      <c r="A49" s="62" t="n">
        <f aca="false">A48+1</f>
        <v>45</v>
      </c>
      <c r="B49" s="37" t="s">
        <v>481</v>
      </c>
      <c r="C49" s="15" t="s">
        <v>11</v>
      </c>
      <c r="D49" s="25" t="s">
        <v>509</v>
      </c>
      <c r="E49" s="21" t="n">
        <v>224.9</v>
      </c>
      <c r="F49" s="28" t="s">
        <v>510</v>
      </c>
      <c r="G49" s="28" t="s">
        <v>450</v>
      </c>
      <c r="H49" s="68"/>
    </row>
    <row r="50" customFormat="false" ht="89.25" hidden="false" customHeight="false" outlineLevel="0" collapsed="false">
      <c r="A50" s="62" t="n">
        <f aca="false">A49+1</f>
        <v>46</v>
      </c>
      <c r="B50" s="37" t="s">
        <v>481</v>
      </c>
      <c r="C50" s="15" t="s">
        <v>11</v>
      </c>
      <c r="D50" s="25" t="s">
        <v>499</v>
      </c>
      <c r="E50" s="44" t="n">
        <v>95.86</v>
      </c>
      <c r="F50" s="17"/>
      <c r="G50" s="17"/>
    </row>
    <row r="51" customFormat="false" ht="89.25" hidden="false" customHeight="false" outlineLevel="0" collapsed="false">
      <c r="A51" s="62" t="n">
        <f aca="false">A50+1</f>
        <v>47</v>
      </c>
      <c r="B51" s="37" t="s">
        <v>481</v>
      </c>
      <c r="C51" s="15" t="s">
        <v>11</v>
      </c>
      <c r="D51" s="25" t="s">
        <v>511</v>
      </c>
      <c r="E51" s="44" t="n">
        <v>133.38</v>
      </c>
      <c r="F51" s="17" t="s">
        <v>473</v>
      </c>
      <c r="G51" s="28" t="s">
        <v>450</v>
      </c>
      <c r="H51" s="67"/>
    </row>
    <row r="52" customFormat="false" ht="105" hidden="false" customHeight="false" outlineLevel="0" collapsed="false">
      <c r="A52" s="62" t="n">
        <f aca="false">A51+1</f>
        <v>48</v>
      </c>
      <c r="B52" s="37" t="s">
        <v>481</v>
      </c>
      <c r="C52" s="15" t="s">
        <v>11</v>
      </c>
      <c r="D52" s="39" t="s">
        <v>512</v>
      </c>
      <c r="E52" s="21" t="n">
        <v>317.7</v>
      </c>
      <c r="F52" s="28" t="s">
        <v>513</v>
      </c>
      <c r="G52" s="28" t="s">
        <v>450</v>
      </c>
      <c r="H52" s="71"/>
    </row>
    <row r="53" customFormat="false" ht="88.5" hidden="false" customHeight="true" outlineLevel="0" collapsed="false">
      <c r="A53" s="62" t="n">
        <f aca="false">A52+1</f>
        <v>49</v>
      </c>
      <c r="B53" s="37" t="s">
        <v>514</v>
      </c>
      <c r="C53" s="15" t="s">
        <v>11</v>
      </c>
      <c r="D53" s="39" t="s">
        <v>515</v>
      </c>
      <c r="E53" s="21" t="n">
        <v>951.6</v>
      </c>
      <c r="F53" s="28" t="s">
        <v>516</v>
      </c>
      <c r="G53" s="28" t="s">
        <v>517</v>
      </c>
    </row>
    <row r="54" customFormat="false" ht="105" hidden="false" customHeight="false" outlineLevel="0" collapsed="false">
      <c r="A54" s="62" t="n">
        <f aca="false">A53+1</f>
        <v>50</v>
      </c>
      <c r="B54" s="37" t="s">
        <v>481</v>
      </c>
      <c r="C54" s="15" t="s">
        <v>11</v>
      </c>
      <c r="D54" s="39" t="s">
        <v>512</v>
      </c>
      <c r="E54" s="21" t="n">
        <v>473.9</v>
      </c>
      <c r="F54" s="28" t="s">
        <v>518</v>
      </c>
      <c r="G54" s="28" t="s">
        <v>450</v>
      </c>
    </row>
    <row r="55" customFormat="false" ht="89.25" hidden="false" customHeight="false" outlineLevel="0" collapsed="false">
      <c r="A55" s="62" t="n">
        <f aca="false">A54+1</f>
        <v>51</v>
      </c>
      <c r="B55" s="37" t="s">
        <v>481</v>
      </c>
      <c r="C55" s="15" t="s">
        <v>11</v>
      </c>
      <c r="D55" s="25" t="s">
        <v>519</v>
      </c>
      <c r="E55" s="21" t="n">
        <v>22.6</v>
      </c>
      <c r="F55" s="28" t="s">
        <v>520</v>
      </c>
      <c r="G55" s="17"/>
      <c r="H55" s="72"/>
    </row>
    <row r="56" customFormat="false" ht="89.25" hidden="false" customHeight="false" outlineLevel="0" collapsed="false">
      <c r="A56" s="62" t="n">
        <f aca="false">A55+1</f>
        <v>52</v>
      </c>
      <c r="B56" s="37" t="s">
        <v>521</v>
      </c>
      <c r="C56" s="15" t="s">
        <v>11</v>
      </c>
      <c r="D56" s="25" t="s">
        <v>522</v>
      </c>
      <c r="E56" s="21" t="n">
        <v>19.7</v>
      </c>
      <c r="F56" s="28"/>
      <c r="G56" s="17"/>
      <c r="H56" s="72"/>
    </row>
    <row r="57" customFormat="false" ht="89.25" hidden="false" customHeight="false" outlineLevel="0" collapsed="false">
      <c r="A57" s="62" t="n">
        <f aca="false">A56+1</f>
        <v>53</v>
      </c>
      <c r="B57" s="37" t="s">
        <v>514</v>
      </c>
      <c r="C57" s="15" t="s">
        <v>11</v>
      </c>
      <c r="D57" s="25" t="s">
        <v>523</v>
      </c>
      <c r="E57" s="21" t="n">
        <v>85</v>
      </c>
      <c r="F57" s="28" t="s">
        <v>524</v>
      </c>
      <c r="G57" s="28" t="s">
        <v>448</v>
      </c>
    </row>
    <row r="58" customFormat="false" ht="89.25" hidden="false" customHeight="false" outlineLevel="0" collapsed="false">
      <c r="A58" s="62" t="n">
        <f aca="false">A57+1</f>
        <v>54</v>
      </c>
      <c r="B58" s="37" t="s">
        <v>481</v>
      </c>
      <c r="C58" s="15" t="s">
        <v>11</v>
      </c>
      <c r="D58" s="25" t="s">
        <v>519</v>
      </c>
      <c r="E58" s="21" t="n">
        <v>94</v>
      </c>
      <c r="F58" s="28" t="s">
        <v>473</v>
      </c>
      <c r="G58" s="28" t="s">
        <v>450</v>
      </c>
      <c r="H58" s="71"/>
    </row>
    <row r="59" customFormat="false" ht="91.5" hidden="false" customHeight="true" outlineLevel="0" collapsed="false">
      <c r="A59" s="62" t="n">
        <f aca="false">A58+1</f>
        <v>55</v>
      </c>
      <c r="B59" s="37" t="s">
        <v>481</v>
      </c>
      <c r="C59" s="15" t="s">
        <v>11</v>
      </c>
      <c r="D59" s="39" t="s">
        <v>525</v>
      </c>
      <c r="E59" s="21" t="n">
        <v>208.1</v>
      </c>
      <c r="F59" s="28" t="s">
        <v>526</v>
      </c>
      <c r="G59" s="28" t="s">
        <v>450</v>
      </c>
    </row>
    <row r="60" customFormat="false" ht="135" hidden="false" customHeight="true" outlineLevel="0" collapsed="false">
      <c r="A60" s="62" t="n">
        <f aca="false">A59+1</f>
        <v>56</v>
      </c>
      <c r="B60" s="14" t="s">
        <v>160</v>
      </c>
      <c r="C60" s="15" t="s">
        <v>11</v>
      </c>
      <c r="D60" s="25" t="s">
        <v>169</v>
      </c>
      <c r="E60" s="21" t="n">
        <v>266.1</v>
      </c>
      <c r="F60" s="17" t="s">
        <v>527</v>
      </c>
      <c r="G60" s="17" t="s">
        <v>173</v>
      </c>
    </row>
    <row r="61" customFormat="false" ht="77.25" hidden="false" customHeight="true" outlineLevel="0" collapsed="false">
      <c r="A61" s="62" t="n">
        <f aca="false">A60+1</f>
        <v>57</v>
      </c>
      <c r="B61" s="14" t="s">
        <v>160</v>
      </c>
      <c r="C61" s="15" t="s">
        <v>11</v>
      </c>
      <c r="D61" s="25" t="s">
        <v>528</v>
      </c>
      <c r="E61" s="44" t="n">
        <v>87.23</v>
      </c>
      <c r="F61" s="17" t="s">
        <v>529</v>
      </c>
      <c r="G61" s="17" t="s">
        <v>435</v>
      </c>
    </row>
    <row r="62" customFormat="false" ht="75.75" hidden="false" customHeight="true" outlineLevel="0" collapsed="false">
      <c r="A62" s="62" t="n">
        <f aca="false">A61+1</f>
        <v>58</v>
      </c>
      <c r="B62" s="14" t="s">
        <v>160</v>
      </c>
      <c r="C62" s="15" t="s">
        <v>11</v>
      </c>
      <c r="D62" s="25" t="s">
        <v>530</v>
      </c>
      <c r="E62" s="21" t="n">
        <v>117.6</v>
      </c>
      <c r="F62" s="17" t="s">
        <v>529</v>
      </c>
      <c r="G62" s="17" t="s">
        <v>435</v>
      </c>
    </row>
    <row r="63" customFormat="false" ht="90" hidden="false" customHeight="true" outlineLevel="0" collapsed="false">
      <c r="A63" s="62" t="n">
        <f aca="false">A62+1</f>
        <v>59</v>
      </c>
      <c r="B63" s="14" t="s">
        <v>160</v>
      </c>
      <c r="C63" s="15" t="s">
        <v>11</v>
      </c>
      <c r="D63" s="25" t="s">
        <v>531</v>
      </c>
      <c r="E63" s="21" t="n">
        <v>681.6</v>
      </c>
      <c r="F63" s="17" t="s">
        <v>532</v>
      </c>
      <c r="G63" s="28"/>
      <c r="H63" s="68"/>
    </row>
    <row r="64" customFormat="false" ht="137.25" hidden="false" customHeight="true" outlineLevel="0" collapsed="false">
      <c r="A64" s="62" t="n">
        <f aca="false">A63+1</f>
        <v>60</v>
      </c>
      <c r="B64" s="14" t="s">
        <v>160</v>
      </c>
      <c r="C64" s="15" t="s">
        <v>11</v>
      </c>
      <c r="D64" s="25" t="s">
        <v>533</v>
      </c>
      <c r="E64" s="21" t="n">
        <v>136.1</v>
      </c>
      <c r="F64" s="17" t="s">
        <v>534</v>
      </c>
      <c r="G64" s="17" t="s">
        <v>535</v>
      </c>
    </row>
    <row r="65" customFormat="false" ht="120" hidden="false" customHeight="false" outlineLevel="0" collapsed="false">
      <c r="A65" s="62" t="n">
        <f aca="false">A64+1</f>
        <v>61</v>
      </c>
      <c r="B65" s="14" t="s">
        <v>160</v>
      </c>
      <c r="C65" s="15" t="s">
        <v>11</v>
      </c>
      <c r="D65" s="25" t="s">
        <v>536</v>
      </c>
      <c r="E65" s="44" t="n">
        <f aca="false">360.15+425.9</f>
        <v>786.05</v>
      </c>
      <c r="F65" s="17" t="s">
        <v>537</v>
      </c>
      <c r="G65" s="17" t="s">
        <v>448</v>
      </c>
      <c r="H65" s="73"/>
      <c r="I65" s="61"/>
    </row>
    <row r="66" customFormat="false" ht="63.75" hidden="false" customHeight="false" outlineLevel="0" collapsed="false">
      <c r="A66" s="62" t="n">
        <f aca="false">A65+1</f>
        <v>62</v>
      </c>
      <c r="B66" s="14" t="s">
        <v>160</v>
      </c>
      <c r="C66" s="15" t="s">
        <v>11</v>
      </c>
      <c r="D66" s="25" t="s">
        <v>536</v>
      </c>
      <c r="E66" s="44" t="n">
        <v>23.68</v>
      </c>
      <c r="F66" s="17"/>
      <c r="G66" s="17"/>
      <c r="H66" s="73"/>
      <c r="I66" s="61"/>
    </row>
    <row r="67" customFormat="false" ht="120" hidden="false" customHeight="false" outlineLevel="0" collapsed="false">
      <c r="A67" s="62" t="n">
        <f aca="false">A66+1</f>
        <v>63</v>
      </c>
      <c r="B67" s="14" t="s">
        <v>160</v>
      </c>
      <c r="C67" s="15" t="s">
        <v>11</v>
      </c>
      <c r="D67" s="25" t="s">
        <v>533</v>
      </c>
      <c r="E67" s="21" t="n">
        <v>998.8</v>
      </c>
      <c r="F67" s="17" t="s">
        <v>537</v>
      </c>
      <c r="G67" s="17" t="s">
        <v>448</v>
      </c>
    </row>
    <row r="68" customFormat="false" ht="63.75" hidden="false" customHeight="false" outlineLevel="0" collapsed="false">
      <c r="A68" s="62" t="n">
        <f aca="false">A67+1</f>
        <v>64</v>
      </c>
      <c r="B68" s="14" t="s">
        <v>160</v>
      </c>
      <c r="C68" s="15" t="s">
        <v>11</v>
      </c>
      <c r="D68" s="25" t="s">
        <v>533</v>
      </c>
      <c r="E68" s="21" t="n">
        <v>99.2</v>
      </c>
      <c r="F68" s="17"/>
      <c r="G68" s="17"/>
    </row>
    <row r="69" customFormat="false" ht="120" hidden="false" customHeight="false" outlineLevel="0" collapsed="false">
      <c r="A69" s="62" t="n">
        <f aca="false">A68+1</f>
        <v>65</v>
      </c>
      <c r="B69" s="14" t="s">
        <v>160</v>
      </c>
      <c r="C69" s="15" t="s">
        <v>11</v>
      </c>
      <c r="D69" s="25" t="s">
        <v>538</v>
      </c>
      <c r="E69" s="21" t="n">
        <v>264.8</v>
      </c>
      <c r="F69" s="17" t="s">
        <v>537</v>
      </c>
      <c r="G69" s="17" t="s">
        <v>448</v>
      </c>
    </row>
    <row r="70" customFormat="false" ht="63.75" hidden="false" customHeight="false" outlineLevel="0" collapsed="false">
      <c r="A70" s="62" t="n">
        <f aca="false">A69+1</f>
        <v>66</v>
      </c>
      <c r="B70" s="14" t="s">
        <v>160</v>
      </c>
      <c r="C70" s="15" t="s">
        <v>11</v>
      </c>
      <c r="D70" s="25" t="s">
        <v>538</v>
      </c>
      <c r="E70" s="21" t="n">
        <v>120.1</v>
      </c>
      <c r="F70" s="17"/>
      <c r="G70" s="17"/>
    </row>
    <row r="71" customFormat="false" ht="120" hidden="false" customHeight="false" outlineLevel="0" collapsed="false">
      <c r="A71" s="62" t="n">
        <f aca="false">A70+1</f>
        <v>67</v>
      </c>
      <c r="B71" s="14" t="s">
        <v>160</v>
      </c>
      <c r="C71" s="15" t="s">
        <v>11</v>
      </c>
      <c r="D71" s="25" t="s">
        <v>539</v>
      </c>
      <c r="E71" s="21" t="n">
        <v>185.8</v>
      </c>
      <c r="F71" s="17" t="s">
        <v>537</v>
      </c>
      <c r="G71" s="17" t="s">
        <v>448</v>
      </c>
    </row>
    <row r="72" customFormat="false" ht="63.75" hidden="false" customHeight="false" outlineLevel="0" collapsed="false">
      <c r="A72" s="62" t="n">
        <f aca="false">A71+1</f>
        <v>68</v>
      </c>
      <c r="B72" s="14" t="s">
        <v>160</v>
      </c>
      <c r="C72" s="15" t="s">
        <v>11</v>
      </c>
      <c r="D72" s="25" t="s">
        <v>539</v>
      </c>
      <c r="E72" s="21" t="n">
        <v>1971.6</v>
      </c>
      <c r="F72" s="17"/>
      <c r="G72" s="17"/>
    </row>
    <row r="73" customFormat="false" ht="64.5" hidden="false" customHeight="true" outlineLevel="0" collapsed="false">
      <c r="A73" s="62" t="n">
        <f aca="false">A72+1</f>
        <v>69</v>
      </c>
      <c r="B73" s="14" t="s">
        <v>160</v>
      </c>
      <c r="C73" s="15" t="s">
        <v>11</v>
      </c>
      <c r="D73" s="25" t="s">
        <v>540</v>
      </c>
      <c r="E73" s="44" t="n">
        <f aca="false">1718.57+148.5</f>
        <v>1867.07</v>
      </c>
      <c r="F73" s="22"/>
      <c r="G73" s="17"/>
    </row>
    <row r="74" customFormat="false" ht="60.75" hidden="false" customHeight="true" outlineLevel="0" collapsed="false">
      <c r="A74" s="62" t="n">
        <f aca="false">A73+1</f>
        <v>70</v>
      </c>
      <c r="B74" s="14" t="s">
        <v>160</v>
      </c>
      <c r="C74" s="15" t="s">
        <v>11</v>
      </c>
      <c r="D74" s="25" t="s">
        <v>536</v>
      </c>
      <c r="E74" s="44" t="n">
        <v>285.55</v>
      </c>
      <c r="F74" s="17" t="s">
        <v>529</v>
      </c>
      <c r="G74" s="17" t="s">
        <v>541</v>
      </c>
    </row>
    <row r="75" customFormat="false" ht="74.25" hidden="false" customHeight="true" outlineLevel="0" collapsed="false">
      <c r="A75" s="62" t="n">
        <f aca="false">A74+1</f>
        <v>71</v>
      </c>
      <c r="B75" s="14" t="s">
        <v>160</v>
      </c>
      <c r="C75" s="15" t="s">
        <v>11</v>
      </c>
      <c r="D75" s="25" t="s">
        <v>542</v>
      </c>
      <c r="E75" s="21" t="n">
        <v>90.6</v>
      </c>
      <c r="F75" s="28" t="s">
        <v>543</v>
      </c>
      <c r="G75" s="28" t="s">
        <v>544</v>
      </c>
    </row>
    <row r="76" customFormat="false" ht="75" hidden="false" customHeight="false" outlineLevel="0" collapsed="false">
      <c r="A76" s="62" t="n">
        <f aca="false">A75+1</f>
        <v>72</v>
      </c>
      <c r="B76" s="14" t="s">
        <v>160</v>
      </c>
      <c r="C76" s="15" t="s">
        <v>11</v>
      </c>
      <c r="D76" s="25" t="s">
        <v>538</v>
      </c>
      <c r="E76" s="21" t="n">
        <v>121.5</v>
      </c>
      <c r="F76" s="74" t="s">
        <v>545</v>
      </c>
      <c r="G76" s="28" t="s">
        <v>546</v>
      </c>
    </row>
    <row r="77" customFormat="false" ht="63.75" hidden="false" customHeight="false" outlineLevel="0" collapsed="false">
      <c r="A77" s="62" t="n">
        <f aca="false">A76+1</f>
        <v>73</v>
      </c>
      <c r="B77" s="37" t="s">
        <v>160</v>
      </c>
      <c r="C77" s="38" t="s">
        <v>11</v>
      </c>
      <c r="D77" s="39" t="s">
        <v>161</v>
      </c>
      <c r="E77" s="21" t="n">
        <v>44</v>
      </c>
      <c r="F77" s="28" t="s">
        <v>547</v>
      </c>
      <c r="G77" s="28" t="s">
        <v>175</v>
      </c>
    </row>
    <row r="78" customFormat="false" ht="63.75" hidden="false" customHeight="false" outlineLevel="0" collapsed="false">
      <c r="A78" s="62" t="n">
        <f aca="false">A77+1</f>
        <v>74</v>
      </c>
      <c r="B78" s="37" t="s">
        <v>160</v>
      </c>
      <c r="C78" s="38" t="s">
        <v>11</v>
      </c>
      <c r="D78" s="39" t="s">
        <v>166</v>
      </c>
      <c r="E78" s="21" t="n">
        <v>18</v>
      </c>
      <c r="F78" s="28" t="s">
        <v>547</v>
      </c>
      <c r="G78" s="28" t="s">
        <v>37</v>
      </c>
    </row>
    <row r="79" customFormat="false" ht="63.75" hidden="false" customHeight="false" outlineLevel="0" collapsed="false">
      <c r="A79" s="62" t="n">
        <f aca="false">A78+1</f>
        <v>75</v>
      </c>
      <c r="B79" s="37" t="s">
        <v>160</v>
      </c>
      <c r="C79" s="38" t="s">
        <v>11</v>
      </c>
      <c r="D79" s="39" t="s">
        <v>165</v>
      </c>
      <c r="E79" s="35" t="n">
        <v>19.7</v>
      </c>
      <c r="F79" s="28" t="s">
        <v>547</v>
      </c>
      <c r="G79" s="28" t="s">
        <v>37</v>
      </c>
    </row>
    <row r="80" customFormat="false" ht="63.75" hidden="false" customHeight="false" outlineLevel="0" collapsed="false">
      <c r="A80" s="62" t="n">
        <f aca="false">A79+1</f>
        <v>76</v>
      </c>
      <c r="B80" s="37" t="s">
        <v>160</v>
      </c>
      <c r="C80" s="38" t="s">
        <v>11</v>
      </c>
      <c r="D80" s="39" t="s">
        <v>169</v>
      </c>
      <c r="E80" s="35" t="n">
        <v>16.2</v>
      </c>
      <c r="F80" s="28" t="s">
        <v>547</v>
      </c>
      <c r="G80" s="28" t="s">
        <v>37</v>
      </c>
    </row>
    <row r="81" customFormat="false" ht="63.75" hidden="false" customHeight="false" outlineLevel="0" collapsed="false">
      <c r="A81" s="62" t="n">
        <f aca="false">A80+1</f>
        <v>77</v>
      </c>
      <c r="B81" s="37" t="s">
        <v>160</v>
      </c>
      <c r="C81" s="38" t="s">
        <v>11</v>
      </c>
      <c r="D81" s="39" t="s">
        <v>176</v>
      </c>
      <c r="E81" s="21" t="n">
        <v>18</v>
      </c>
      <c r="F81" s="28" t="s">
        <v>547</v>
      </c>
      <c r="G81" s="28" t="s">
        <v>37</v>
      </c>
    </row>
    <row r="82" customFormat="false" ht="63.75" hidden="false" customHeight="false" outlineLevel="0" collapsed="false">
      <c r="A82" s="62" t="n">
        <f aca="false">A81+1</f>
        <v>78</v>
      </c>
      <c r="B82" s="37" t="s">
        <v>160</v>
      </c>
      <c r="C82" s="38" t="s">
        <v>11</v>
      </c>
      <c r="D82" s="39" t="s">
        <v>548</v>
      </c>
      <c r="E82" s="21" t="n">
        <v>18</v>
      </c>
      <c r="F82" s="28" t="s">
        <v>547</v>
      </c>
      <c r="G82" s="28" t="s">
        <v>37</v>
      </c>
    </row>
    <row r="83" customFormat="false" ht="63.75" hidden="false" customHeight="false" outlineLevel="0" collapsed="false">
      <c r="A83" s="62" t="n">
        <f aca="false">A82+1</f>
        <v>79</v>
      </c>
      <c r="B83" s="37" t="s">
        <v>160</v>
      </c>
      <c r="C83" s="38" t="s">
        <v>11</v>
      </c>
      <c r="D83" s="39" t="s">
        <v>169</v>
      </c>
      <c r="E83" s="35" t="n">
        <v>20.5</v>
      </c>
      <c r="F83" s="28" t="s">
        <v>547</v>
      </c>
      <c r="G83" s="75" t="s">
        <v>549</v>
      </c>
    </row>
    <row r="84" customFormat="false" ht="60" hidden="false" customHeight="false" outlineLevel="0" collapsed="false">
      <c r="A84" s="62" t="n">
        <f aca="false">A83+1</f>
        <v>80</v>
      </c>
      <c r="B84" s="14" t="s">
        <v>193</v>
      </c>
      <c r="C84" s="38" t="s">
        <v>11</v>
      </c>
      <c r="D84" s="39" t="s">
        <v>550</v>
      </c>
      <c r="E84" s="21" t="n">
        <v>120</v>
      </c>
      <c r="F84" s="42" t="s">
        <v>551</v>
      </c>
      <c r="G84" s="28" t="s">
        <v>154</v>
      </c>
      <c r="H84" s="71"/>
    </row>
    <row r="85" customFormat="false" ht="51" hidden="false" customHeight="false" outlineLevel="0" collapsed="false">
      <c r="A85" s="62" t="n">
        <f aca="false">A84+1</f>
        <v>81</v>
      </c>
      <c r="B85" s="14" t="s">
        <v>193</v>
      </c>
      <c r="C85" s="15" t="s">
        <v>11</v>
      </c>
      <c r="D85" s="25" t="s">
        <v>552</v>
      </c>
      <c r="E85" s="21" t="n">
        <v>766.9</v>
      </c>
      <c r="F85" s="17"/>
      <c r="G85" s="17"/>
    </row>
    <row r="86" customFormat="false" ht="75" hidden="false" customHeight="false" outlineLevel="0" collapsed="false">
      <c r="A86" s="62" t="n">
        <f aca="false">A85+1</f>
        <v>82</v>
      </c>
      <c r="B86" s="14" t="s">
        <v>193</v>
      </c>
      <c r="C86" s="15" t="s">
        <v>11</v>
      </c>
      <c r="D86" s="25" t="s">
        <v>553</v>
      </c>
      <c r="E86" s="21" t="n">
        <v>668.4</v>
      </c>
      <c r="F86" s="17" t="s">
        <v>554</v>
      </c>
      <c r="G86" s="17" t="s">
        <v>555</v>
      </c>
    </row>
    <row r="87" customFormat="false" ht="51" hidden="false" customHeight="false" outlineLevel="0" collapsed="false">
      <c r="A87" s="62" t="n">
        <f aca="false">A86+1</f>
        <v>83</v>
      </c>
      <c r="B87" s="14" t="s">
        <v>193</v>
      </c>
      <c r="C87" s="15" t="s">
        <v>11</v>
      </c>
      <c r="D87" s="25" t="s">
        <v>556</v>
      </c>
      <c r="E87" s="21" t="n">
        <v>43.7</v>
      </c>
      <c r="F87" s="28" t="s">
        <v>557</v>
      </c>
      <c r="G87" s="28" t="s">
        <v>555</v>
      </c>
    </row>
    <row r="88" customFormat="false" ht="60" hidden="false" customHeight="true" outlineLevel="0" collapsed="false">
      <c r="A88" s="62" t="n">
        <f aca="false">A87+1</f>
        <v>84</v>
      </c>
      <c r="B88" s="14" t="s">
        <v>193</v>
      </c>
      <c r="C88" s="15" t="s">
        <v>11</v>
      </c>
      <c r="D88" s="25" t="s">
        <v>558</v>
      </c>
      <c r="E88" s="21" t="n">
        <v>146.6</v>
      </c>
      <c r="F88" s="28" t="s">
        <v>559</v>
      </c>
      <c r="G88" s="28" t="s">
        <v>555</v>
      </c>
    </row>
    <row r="89" customFormat="false" ht="51" hidden="false" customHeight="false" outlineLevel="0" collapsed="false">
      <c r="A89" s="62" t="n">
        <f aca="false">A88+1</f>
        <v>85</v>
      </c>
      <c r="B89" s="14" t="s">
        <v>193</v>
      </c>
      <c r="C89" s="15" t="s">
        <v>11</v>
      </c>
      <c r="D89" s="25" t="s">
        <v>239</v>
      </c>
      <c r="E89" s="21" t="n">
        <v>59.8</v>
      </c>
      <c r="F89" s="28" t="s">
        <v>560</v>
      </c>
      <c r="G89" s="28" t="s">
        <v>555</v>
      </c>
    </row>
    <row r="90" customFormat="false" ht="75" hidden="false" customHeight="false" outlineLevel="0" collapsed="false">
      <c r="A90" s="62" t="n">
        <f aca="false">A89+1</f>
        <v>86</v>
      </c>
      <c r="B90" s="14" t="s">
        <v>193</v>
      </c>
      <c r="C90" s="15" t="s">
        <v>11</v>
      </c>
      <c r="D90" s="25" t="s">
        <v>561</v>
      </c>
      <c r="E90" s="21" t="n">
        <v>180.5</v>
      </c>
      <c r="F90" s="17" t="s">
        <v>562</v>
      </c>
      <c r="G90" s="28" t="s">
        <v>194</v>
      </c>
    </row>
    <row r="91" customFormat="false" ht="60" hidden="false" customHeight="false" outlineLevel="0" collapsed="false">
      <c r="A91" s="62" t="n">
        <f aca="false">A90+1</f>
        <v>87</v>
      </c>
      <c r="B91" s="14" t="s">
        <v>193</v>
      </c>
      <c r="C91" s="15" t="s">
        <v>11</v>
      </c>
      <c r="D91" s="25" t="s">
        <v>563</v>
      </c>
      <c r="E91" s="21" t="n">
        <v>264.3</v>
      </c>
      <c r="F91" s="17" t="s">
        <v>564</v>
      </c>
      <c r="G91" s="17" t="s">
        <v>565</v>
      </c>
    </row>
    <row r="92" customFormat="false" ht="105" hidden="false" customHeight="false" outlineLevel="0" collapsed="false">
      <c r="A92" s="62" t="n">
        <f aca="false">A91+1</f>
        <v>88</v>
      </c>
      <c r="B92" s="14" t="s">
        <v>193</v>
      </c>
      <c r="C92" s="15" t="s">
        <v>11</v>
      </c>
      <c r="D92" s="25" t="s">
        <v>251</v>
      </c>
      <c r="E92" s="21" t="n">
        <v>87.3</v>
      </c>
      <c r="F92" s="17" t="s">
        <v>566</v>
      </c>
      <c r="G92" s="17" t="s">
        <v>567</v>
      </c>
      <c r="H92" s="76"/>
    </row>
    <row r="93" customFormat="false" ht="51" hidden="false" customHeight="false" outlineLevel="0" collapsed="false">
      <c r="A93" s="62" t="n">
        <f aca="false">A92+1</f>
        <v>89</v>
      </c>
      <c r="B93" s="14" t="s">
        <v>193</v>
      </c>
      <c r="C93" s="15" t="s">
        <v>11</v>
      </c>
      <c r="D93" s="25" t="s">
        <v>568</v>
      </c>
      <c r="E93" s="21" t="n">
        <v>18.2</v>
      </c>
      <c r="F93" s="17"/>
      <c r="G93" s="17"/>
      <c r="H93" s="77"/>
      <c r="I93" s="78"/>
    </row>
    <row r="94" customFormat="false" ht="51" hidden="false" customHeight="false" outlineLevel="0" collapsed="false">
      <c r="A94" s="62" t="n">
        <f aca="false">A93+1</f>
        <v>90</v>
      </c>
      <c r="B94" s="14" t="s">
        <v>193</v>
      </c>
      <c r="C94" s="38" t="s">
        <v>11</v>
      </c>
      <c r="D94" s="39" t="s">
        <v>569</v>
      </c>
      <c r="E94" s="21" t="n">
        <v>17.6</v>
      </c>
      <c r="F94" s="28" t="s">
        <v>570</v>
      </c>
      <c r="G94" s="17" t="s">
        <v>571</v>
      </c>
      <c r="H94" s="77"/>
      <c r="I94" s="61"/>
    </row>
    <row r="95" customFormat="false" ht="51" hidden="false" customHeight="false" outlineLevel="0" collapsed="false">
      <c r="A95" s="62" t="n">
        <f aca="false">A94+1</f>
        <v>91</v>
      </c>
      <c r="B95" s="14" t="s">
        <v>193</v>
      </c>
      <c r="C95" s="38" t="s">
        <v>11</v>
      </c>
      <c r="D95" s="39" t="s">
        <v>572</v>
      </c>
      <c r="E95" s="44" t="n">
        <f aca="false">96.27+14.1</f>
        <v>110.37</v>
      </c>
      <c r="F95" s="28" t="s">
        <v>573</v>
      </c>
      <c r="G95" s="17" t="s">
        <v>448</v>
      </c>
      <c r="H95" s="77"/>
      <c r="I95" s="61"/>
    </row>
    <row r="96" customFormat="false" ht="51" hidden="false" customHeight="false" outlineLevel="0" collapsed="false">
      <c r="A96" s="62" t="n">
        <f aca="false">A95+1</f>
        <v>92</v>
      </c>
      <c r="B96" s="14" t="s">
        <v>193</v>
      </c>
      <c r="C96" s="38" t="s">
        <v>11</v>
      </c>
      <c r="D96" s="39" t="s">
        <v>313</v>
      </c>
      <c r="E96" s="21" t="n">
        <v>23.4</v>
      </c>
      <c r="F96" s="28" t="s">
        <v>574</v>
      </c>
      <c r="G96" s="28" t="s">
        <v>575</v>
      </c>
      <c r="H96" s="77"/>
      <c r="I96" s="61"/>
    </row>
    <row r="97" customFormat="false" ht="51" hidden="false" customHeight="false" outlineLevel="0" collapsed="false">
      <c r="A97" s="62" t="n">
        <f aca="false">A96+1</f>
        <v>93</v>
      </c>
      <c r="B97" s="14" t="s">
        <v>193</v>
      </c>
      <c r="C97" s="38" t="s">
        <v>11</v>
      </c>
      <c r="D97" s="39" t="s">
        <v>313</v>
      </c>
      <c r="E97" s="44" t="n">
        <v>38.75</v>
      </c>
      <c r="F97" s="28"/>
      <c r="G97" s="28"/>
      <c r="H97" s="77"/>
      <c r="I97" s="61"/>
    </row>
    <row r="98" customFormat="false" ht="51" hidden="false" customHeight="false" outlineLevel="0" collapsed="false">
      <c r="A98" s="62" t="n">
        <f aca="false">A97+1</f>
        <v>94</v>
      </c>
      <c r="B98" s="14" t="s">
        <v>193</v>
      </c>
      <c r="C98" s="38" t="s">
        <v>11</v>
      </c>
      <c r="D98" s="39" t="s">
        <v>340</v>
      </c>
      <c r="E98" s="21" t="n">
        <v>98</v>
      </c>
      <c r="F98" s="28"/>
      <c r="G98" s="28"/>
      <c r="H98" s="77"/>
      <c r="I98" s="61"/>
    </row>
    <row r="99" customFormat="false" ht="51" hidden="false" customHeight="false" outlineLevel="0" collapsed="false">
      <c r="A99" s="62" t="n">
        <f aca="false">A98+1</f>
        <v>95</v>
      </c>
      <c r="B99" s="14" t="s">
        <v>193</v>
      </c>
      <c r="C99" s="38" t="s">
        <v>11</v>
      </c>
      <c r="D99" s="39" t="s">
        <v>576</v>
      </c>
      <c r="E99" s="21" t="n">
        <v>443.2</v>
      </c>
      <c r="F99" s="28" t="s">
        <v>577</v>
      </c>
      <c r="G99" s="28"/>
      <c r="H99" s="77"/>
      <c r="I99" s="61"/>
    </row>
    <row r="100" customFormat="false" ht="51" hidden="false" customHeight="false" outlineLevel="0" collapsed="false">
      <c r="A100" s="62" t="n">
        <f aca="false">A99+1</f>
        <v>96</v>
      </c>
      <c r="B100" s="14" t="s">
        <v>193</v>
      </c>
      <c r="C100" s="38" t="s">
        <v>11</v>
      </c>
      <c r="D100" s="39" t="s">
        <v>561</v>
      </c>
      <c r="E100" s="21" t="n">
        <v>399.8</v>
      </c>
      <c r="F100" s="28" t="s">
        <v>578</v>
      </c>
      <c r="G100" s="28" t="s">
        <v>448</v>
      </c>
      <c r="H100" s="77"/>
      <c r="I100" s="61"/>
    </row>
    <row r="101" customFormat="false" ht="51" hidden="false" customHeight="false" outlineLevel="0" collapsed="false">
      <c r="A101" s="62" t="n">
        <f aca="false">A100+1</f>
        <v>97</v>
      </c>
      <c r="B101" s="14" t="s">
        <v>190</v>
      </c>
      <c r="C101" s="38" t="s">
        <v>11</v>
      </c>
      <c r="D101" s="39" t="s">
        <v>552</v>
      </c>
      <c r="E101" s="21" t="n">
        <v>205.1</v>
      </c>
      <c r="F101" s="28"/>
      <c r="G101" s="22"/>
      <c r="H101" s="77"/>
      <c r="I101" s="61"/>
    </row>
    <row r="102" s="67" customFormat="true" ht="51" hidden="false" customHeight="false" outlineLevel="0" collapsed="false">
      <c r="A102" s="62" t="n">
        <f aca="false">A101+1</f>
        <v>98</v>
      </c>
      <c r="B102" s="14" t="s">
        <v>193</v>
      </c>
      <c r="C102" s="38" t="s">
        <v>11</v>
      </c>
      <c r="D102" s="39" t="s">
        <v>552</v>
      </c>
      <c r="E102" s="21" t="n">
        <v>288.7</v>
      </c>
      <c r="F102" s="28"/>
      <c r="G102" s="28"/>
      <c r="H102" s="77"/>
      <c r="I102" s="64"/>
    </row>
    <row r="103" s="67" customFormat="true" ht="51" hidden="false" customHeight="false" outlineLevel="0" collapsed="false">
      <c r="A103" s="62" t="n">
        <f aca="false">A102+1</f>
        <v>99</v>
      </c>
      <c r="B103" s="14" t="s">
        <v>193</v>
      </c>
      <c r="C103" s="38" t="s">
        <v>11</v>
      </c>
      <c r="D103" s="39" t="s">
        <v>552</v>
      </c>
      <c r="E103" s="21" t="n">
        <v>57.2</v>
      </c>
      <c r="F103" s="28"/>
      <c r="G103" s="28"/>
      <c r="H103" s="77"/>
      <c r="I103" s="64"/>
    </row>
    <row r="104" customFormat="false" ht="60" hidden="false" customHeight="false" outlineLevel="0" collapsed="false">
      <c r="A104" s="62" t="n">
        <f aca="false">A103+1</f>
        <v>100</v>
      </c>
      <c r="B104" s="14" t="s">
        <v>193</v>
      </c>
      <c r="C104" s="38" t="s">
        <v>11</v>
      </c>
      <c r="D104" s="39" t="s">
        <v>552</v>
      </c>
      <c r="E104" s="21" t="n">
        <v>464.6</v>
      </c>
      <c r="F104" s="28" t="s">
        <v>579</v>
      </c>
      <c r="G104" s="28" t="s">
        <v>448</v>
      </c>
      <c r="H104" s="77"/>
      <c r="I104" s="61"/>
    </row>
    <row r="105" customFormat="false" ht="51" hidden="false" customHeight="false" outlineLevel="0" collapsed="false">
      <c r="A105" s="62" t="n">
        <f aca="false">A104+1</f>
        <v>101</v>
      </c>
      <c r="B105" s="14" t="s">
        <v>193</v>
      </c>
      <c r="C105" s="38" t="s">
        <v>11</v>
      </c>
      <c r="D105" s="39" t="s">
        <v>580</v>
      </c>
      <c r="E105" s="21" t="n">
        <v>172.6</v>
      </c>
      <c r="F105" s="28" t="s">
        <v>581</v>
      </c>
      <c r="G105" s="28" t="s">
        <v>546</v>
      </c>
      <c r="H105" s="77"/>
      <c r="I105" s="61"/>
    </row>
    <row r="106" customFormat="false" ht="51" hidden="false" customHeight="false" outlineLevel="0" collapsed="false">
      <c r="A106" s="62" t="n">
        <f aca="false">A105+1</f>
        <v>102</v>
      </c>
      <c r="B106" s="14" t="s">
        <v>193</v>
      </c>
      <c r="C106" s="38" t="s">
        <v>11</v>
      </c>
      <c r="D106" s="39" t="s">
        <v>239</v>
      </c>
      <c r="E106" s="21" t="n">
        <v>173.1</v>
      </c>
      <c r="F106" s="28" t="s">
        <v>582</v>
      </c>
      <c r="G106" s="28" t="s">
        <v>583</v>
      </c>
      <c r="H106" s="77"/>
      <c r="I106" s="61"/>
    </row>
    <row r="107" customFormat="false" ht="51" hidden="false" customHeight="false" outlineLevel="0" collapsed="false">
      <c r="A107" s="62" t="n">
        <f aca="false">A106+1</f>
        <v>103</v>
      </c>
      <c r="B107" s="14" t="s">
        <v>193</v>
      </c>
      <c r="C107" s="38" t="s">
        <v>11</v>
      </c>
      <c r="D107" s="39" t="s">
        <v>584</v>
      </c>
      <c r="E107" s="21" t="n">
        <v>115</v>
      </c>
      <c r="F107" s="28" t="s">
        <v>585</v>
      </c>
      <c r="G107" s="28" t="s">
        <v>586</v>
      </c>
      <c r="H107" s="77"/>
      <c r="I107" s="61"/>
    </row>
    <row r="108" customFormat="false" ht="51" hidden="false" customHeight="false" outlineLevel="0" collapsed="false">
      <c r="A108" s="62" t="n">
        <f aca="false">A107+1</f>
        <v>104</v>
      </c>
      <c r="B108" s="14" t="s">
        <v>193</v>
      </c>
      <c r="C108" s="38" t="s">
        <v>11</v>
      </c>
      <c r="D108" s="39" t="s">
        <v>313</v>
      </c>
      <c r="E108" s="21" t="n">
        <v>1602.1</v>
      </c>
      <c r="F108" s="28" t="s">
        <v>587</v>
      </c>
      <c r="G108" s="28" t="s">
        <v>588</v>
      </c>
      <c r="H108" s="77"/>
      <c r="I108" s="61"/>
    </row>
    <row r="109" customFormat="false" ht="51" hidden="false" customHeight="false" outlineLevel="0" collapsed="false">
      <c r="A109" s="62" t="n">
        <f aca="false">A108+1</f>
        <v>105</v>
      </c>
      <c r="B109" s="14" t="s">
        <v>193</v>
      </c>
      <c r="C109" s="38" t="s">
        <v>11</v>
      </c>
      <c r="D109" s="39" t="s">
        <v>589</v>
      </c>
      <c r="E109" s="21" t="n">
        <v>63.2</v>
      </c>
      <c r="F109" s="28" t="s">
        <v>590</v>
      </c>
      <c r="G109" s="28" t="s">
        <v>453</v>
      </c>
      <c r="H109" s="77"/>
      <c r="I109" s="61"/>
    </row>
    <row r="110" customFormat="false" ht="51" hidden="false" customHeight="false" outlineLevel="0" collapsed="false">
      <c r="A110" s="62" t="n">
        <f aca="false">A109+1</f>
        <v>106</v>
      </c>
      <c r="B110" s="14" t="s">
        <v>193</v>
      </c>
      <c r="C110" s="38" t="s">
        <v>11</v>
      </c>
      <c r="D110" s="39" t="s">
        <v>239</v>
      </c>
      <c r="E110" s="21" t="n">
        <v>106.6</v>
      </c>
      <c r="F110" s="28" t="s">
        <v>591</v>
      </c>
      <c r="G110" s="28" t="s">
        <v>450</v>
      </c>
      <c r="H110" s="77"/>
      <c r="I110" s="61"/>
    </row>
    <row r="111" customFormat="false" ht="105" hidden="false" customHeight="false" outlineLevel="0" collapsed="false">
      <c r="A111" s="62" t="n">
        <f aca="false">A110+1</f>
        <v>107</v>
      </c>
      <c r="B111" s="37" t="s">
        <v>193</v>
      </c>
      <c r="C111" s="38" t="s">
        <v>11</v>
      </c>
      <c r="D111" s="39" t="s">
        <v>592</v>
      </c>
      <c r="E111" s="21" t="n">
        <v>177.5</v>
      </c>
      <c r="F111" s="28" t="s">
        <v>593</v>
      </c>
      <c r="G111" s="28" t="s">
        <v>594</v>
      </c>
      <c r="H111" s="77"/>
      <c r="I111" s="61"/>
    </row>
    <row r="112" customFormat="false" ht="51" hidden="false" customHeight="false" outlineLevel="0" collapsed="false">
      <c r="A112" s="62" t="n">
        <f aca="false">A111+1</f>
        <v>108</v>
      </c>
      <c r="B112" s="14" t="s">
        <v>193</v>
      </c>
      <c r="C112" s="38" t="s">
        <v>11</v>
      </c>
      <c r="D112" s="39" t="s">
        <v>595</v>
      </c>
      <c r="E112" s="21" t="n">
        <v>386.1</v>
      </c>
      <c r="F112" s="28" t="s">
        <v>587</v>
      </c>
      <c r="G112" s="28" t="s">
        <v>453</v>
      </c>
      <c r="H112" s="77"/>
      <c r="I112" s="61"/>
    </row>
    <row r="113" customFormat="false" ht="51" hidden="false" customHeight="false" outlineLevel="0" collapsed="false">
      <c r="A113" s="62" t="n">
        <f aca="false">A112+1</f>
        <v>109</v>
      </c>
      <c r="B113" s="14" t="s">
        <v>193</v>
      </c>
      <c r="C113" s="38" t="s">
        <v>11</v>
      </c>
      <c r="D113" s="39" t="s">
        <v>596</v>
      </c>
      <c r="E113" s="21" t="n">
        <v>7.4</v>
      </c>
      <c r="F113" s="28" t="s">
        <v>597</v>
      </c>
      <c r="G113" s="28" t="s">
        <v>448</v>
      </c>
      <c r="H113" s="77"/>
      <c r="I113" s="61"/>
    </row>
    <row r="114" customFormat="false" ht="51" hidden="false" customHeight="false" outlineLevel="0" collapsed="false">
      <c r="A114" s="62" t="n">
        <f aca="false">A113+1</f>
        <v>110</v>
      </c>
      <c r="B114" s="14" t="s">
        <v>193</v>
      </c>
      <c r="C114" s="38" t="s">
        <v>11</v>
      </c>
      <c r="D114" s="39" t="s">
        <v>563</v>
      </c>
      <c r="E114" s="21" t="n">
        <v>162.9</v>
      </c>
      <c r="F114" s="28" t="s">
        <v>598</v>
      </c>
      <c r="G114" s="28" t="s">
        <v>448</v>
      </c>
      <c r="H114" s="77"/>
      <c r="I114" s="61"/>
    </row>
    <row r="115" customFormat="false" ht="51" hidden="false" customHeight="false" outlineLevel="0" collapsed="false">
      <c r="A115" s="62" t="n">
        <f aca="false">A114+1</f>
        <v>111</v>
      </c>
      <c r="B115" s="14" t="s">
        <v>193</v>
      </c>
      <c r="C115" s="38" t="s">
        <v>11</v>
      </c>
      <c r="D115" s="39" t="s">
        <v>272</v>
      </c>
      <c r="E115" s="21" t="n">
        <v>101.5</v>
      </c>
      <c r="F115" s="28" t="s">
        <v>599</v>
      </c>
      <c r="G115" s="28" t="s">
        <v>448</v>
      </c>
      <c r="H115" s="77"/>
      <c r="I115" s="61"/>
    </row>
    <row r="116" customFormat="false" ht="51" hidden="false" customHeight="false" outlineLevel="0" collapsed="false">
      <c r="A116" s="62" t="n">
        <f aca="false">A115+1</f>
        <v>112</v>
      </c>
      <c r="B116" s="14" t="s">
        <v>193</v>
      </c>
      <c r="C116" s="38" t="s">
        <v>11</v>
      </c>
      <c r="D116" s="39" t="s">
        <v>215</v>
      </c>
      <c r="E116" s="21" t="n">
        <v>114.3</v>
      </c>
      <c r="F116" s="28" t="s">
        <v>600</v>
      </c>
      <c r="G116" s="28" t="s">
        <v>448</v>
      </c>
      <c r="H116" s="77"/>
      <c r="I116" s="61"/>
    </row>
    <row r="117" customFormat="false" ht="51" hidden="false" customHeight="false" outlineLevel="0" collapsed="false">
      <c r="A117" s="62" t="n">
        <f aca="false">A116+1</f>
        <v>113</v>
      </c>
      <c r="B117" s="14" t="s">
        <v>193</v>
      </c>
      <c r="C117" s="38" t="s">
        <v>11</v>
      </c>
      <c r="D117" s="39" t="s">
        <v>601</v>
      </c>
      <c r="E117" s="21" t="n">
        <v>9.3</v>
      </c>
      <c r="F117" s="28" t="s">
        <v>602</v>
      </c>
      <c r="G117" s="28"/>
      <c r="H117" s="77"/>
      <c r="I117" s="61"/>
    </row>
    <row r="118" customFormat="false" ht="53.25" hidden="false" customHeight="true" outlineLevel="0" collapsed="false">
      <c r="A118" s="62" t="n">
        <f aca="false">A117+1</f>
        <v>114</v>
      </c>
      <c r="B118" s="14" t="s">
        <v>193</v>
      </c>
      <c r="C118" s="38" t="s">
        <v>11</v>
      </c>
      <c r="D118" s="39" t="s">
        <v>603</v>
      </c>
      <c r="E118" s="21" t="n">
        <f aca="false">70.1-16.7-11.9</f>
        <v>41.5</v>
      </c>
      <c r="F118" s="28" t="s">
        <v>604</v>
      </c>
      <c r="G118" s="28"/>
      <c r="H118" s="77"/>
      <c r="I118" s="61"/>
    </row>
    <row r="119" customFormat="false" ht="51" hidden="false" customHeight="false" outlineLevel="0" collapsed="false">
      <c r="A119" s="62" t="n">
        <f aca="false">A118+1</f>
        <v>115</v>
      </c>
      <c r="B119" s="14" t="s">
        <v>193</v>
      </c>
      <c r="C119" s="38" t="s">
        <v>11</v>
      </c>
      <c r="D119" s="39" t="s">
        <v>605</v>
      </c>
      <c r="E119" s="21" t="n">
        <v>11.9</v>
      </c>
      <c r="F119" s="28" t="s">
        <v>602</v>
      </c>
      <c r="G119" s="28" t="s">
        <v>448</v>
      </c>
      <c r="H119" s="77"/>
      <c r="I119" s="61"/>
    </row>
    <row r="120" customFormat="false" ht="51" hidden="false" customHeight="false" outlineLevel="0" collapsed="false">
      <c r="A120" s="62" t="n">
        <f aca="false">A119+1</f>
        <v>116</v>
      </c>
      <c r="B120" s="14" t="s">
        <v>193</v>
      </c>
      <c r="C120" s="38" t="s">
        <v>11</v>
      </c>
      <c r="D120" s="39" t="s">
        <v>606</v>
      </c>
      <c r="E120" s="21" t="n">
        <v>16.7</v>
      </c>
      <c r="F120" s="28" t="s">
        <v>581</v>
      </c>
      <c r="G120" s="28" t="s">
        <v>607</v>
      </c>
      <c r="H120" s="77"/>
      <c r="I120" s="61"/>
    </row>
    <row r="121" customFormat="false" ht="51" hidden="false" customHeight="false" outlineLevel="0" collapsed="false">
      <c r="A121" s="62" t="n">
        <f aca="false">A120+1</f>
        <v>117</v>
      </c>
      <c r="B121" s="14" t="s">
        <v>193</v>
      </c>
      <c r="C121" s="38" t="s">
        <v>11</v>
      </c>
      <c r="D121" s="39" t="s">
        <v>608</v>
      </c>
      <c r="E121" s="21" t="n">
        <v>24.2</v>
      </c>
      <c r="F121" s="28" t="s">
        <v>609</v>
      </c>
      <c r="G121" s="28" t="s">
        <v>317</v>
      </c>
      <c r="H121" s="77"/>
      <c r="I121" s="61"/>
    </row>
    <row r="122" customFormat="false" ht="51" hidden="false" customHeight="false" outlineLevel="0" collapsed="false">
      <c r="A122" s="62" t="n">
        <f aca="false">A121+1</f>
        <v>118</v>
      </c>
      <c r="B122" s="14" t="s">
        <v>193</v>
      </c>
      <c r="C122" s="15" t="s">
        <v>11</v>
      </c>
      <c r="D122" s="25" t="s">
        <v>222</v>
      </c>
      <c r="E122" s="44" t="n">
        <v>131.91</v>
      </c>
      <c r="F122" s="28" t="s">
        <v>610</v>
      </c>
      <c r="G122" s="28" t="s">
        <v>448</v>
      </c>
      <c r="H122" s="77"/>
      <c r="I122" s="61"/>
    </row>
    <row r="123" customFormat="false" ht="51" hidden="false" customHeight="false" outlineLevel="0" collapsed="false">
      <c r="A123" s="62" t="n">
        <f aca="false">A122+1</f>
        <v>119</v>
      </c>
      <c r="B123" s="14" t="s">
        <v>193</v>
      </c>
      <c r="C123" s="38" t="s">
        <v>11</v>
      </c>
      <c r="D123" s="39" t="s">
        <v>611</v>
      </c>
      <c r="E123" s="21" t="n">
        <v>166.1</v>
      </c>
      <c r="F123" s="28" t="s">
        <v>612</v>
      </c>
      <c r="G123" s="28" t="s">
        <v>448</v>
      </c>
      <c r="H123" s="77"/>
      <c r="I123" s="61"/>
    </row>
    <row r="124" customFormat="false" ht="51" hidden="false" customHeight="false" outlineLevel="0" collapsed="false">
      <c r="A124" s="62" t="n">
        <f aca="false">A123+1</f>
        <v>120</v>
      </c>
      <c r="B124" s="14" t="s">
        <v>193</v>
      </c>
      <c r="C124" s="38" t="s">
        <v>11</v>
      </c>
      <c r="D124" s="39" t="s">
        <v>239</v>
      </c>
      <c r="E124" s="21" t="n">
        <v>173.1</v>
      </c>
      <c r="F124" s="17" t="s">
        <v>613</v>
      </c>
      <c r="G124" s="28" t="s">
        <v>583</v>
      </c>
      <c r="H124" s="77"/>
      <c r="I124" s="61"/>
    </row>
    <row r="125" s="27" customFormat="true" ht="120" hidden="false" customHeight="false" outlineLevel="0" collapsed="false">
      <c r="A125" s="62" t="n">
        <f aca="false">A124+1</f>
        <v>121</v>
      </c>
      <c r="B125" s="14" t="s">
        <v>193</v>
      </c>
      <c r="C125" s="38" t="s">
        <v>11</v>
      </c>
      <c r="D125" s="39" t="s">
        <v>614</v>
      </c>
      <c r="E125" s="21" t="n">
        <v>159.1</v>
      </c>
      <c r="F125" s="28" t="s">
        <v>615</v>
      </c>
      <c r="G125" s="28" t="s">
        <v>616</v>
      </c>
      <c r="H125" s="40"/>
    </row>
    <row r="126" s="27" customFormat="true" ht="60" hidden="false" customHeight="false" outlineLevel="0" collapsed="false">
      <c r="A126" s="62" t="n">
        <f aca="false">A125+1</f>
        <v>122</v>
      </c>
      <c r="B126" s="14" t="s">
        <v>193</v>
      </c>
      <c r="C126" s="38" t="s">
        <v>11</v>
      </c>
      <c r="D126" s="39" t="s">
        <v>617</v>
      </c>
      <c r="E126" s="21" t="n">
        <v>710.4</v>
      </c>
      <c r="F126" s="28" t="s">
        <v>618</v>
      </c>
      <c r="G126" s="28" t="s">
        <v>619</v>
      </c>
      <c r="H126" s="40"/>
    </row>
    <row r="127" s="27" customFormat="true" ht="75" hidden="false" customHeight="false" outlineLevel="0" collapsed="false">
      <c r="A127" s="62" t="n">
        <f aca="false">A126+1</f>
        <v>123</v>
      </c>
      <c r="B127" s="14" t="s">
        <v>193</v>
      </c>
      <c r="C127" s="38" t="s">
        <v>11</v>
      </c>
      <c r="D127" s="39" t="s">
        <v>620</v>
      </c>
      <c r="E127" s="44" t="n">
        <v>58.97</v>
      </c>
      <c r="F127" s="28" t="s">
        <v>621</v>
      </c>
      <c r="G127" s="28" t="s">
        <v>622</v>
      </c>
      <c r="H127" s="40"/>
    </row>
    <row r="128" s="27" customFormat="true" ht="51" hidden="false" customHeight="false" outlineLevel="0" collapsed="false">
      <c r="A128" s="62" t="n">
        <f aca="false">A127+1</f>
        <v>124</v>
      </c>
      <c r="B128" s="14" t="s">
        <v>193</v>
      </c>
      <c r="C128" s="38" t="s">
        <v>11</v>
      </c>
      <c r="D128" s="39" t="s">
        <v>623</v>
      </c>
      <c r="E128" s="21" t="n">
        <v>256.7</v>
      </c>
      <c r="F128" s="28" t="s">
        <v>624</v>
      </c>
      <c r="G128" s="28" t="s">
        <v>625</v>
      </c>
      <c r="H128" s="40"/>
    </row>
    <row r="129" s="27" customFormat="true" ht="51" hidden="false" customHeight="false" outlineLevel="0" collapsed="false">
      <c r="A129" s="62" t="n">
        <f aca="false">A128+1</f>
        <v>125</v>
      </c>
      <c r="B129" s="14" t="s">
        <v>193</v>
      </c>
      <c r="C129" s="38" t="s">
        <v>11</v>
      </c>
      <c r="D129" s="39" t="s">
        <v>626</v>
      </c>
      <c r="E129" s="21" t="n">
        <v>160.5</v>
      </c>
      <c r="F129" s="28" t="s">
        <v>624</v>
      </c>
      <c r="G129" s="28" t="s">
        <v>625</v>
      </c>
      <c r="H129" s="40"/>
    </row>
    <row r="130" s="27" customFormat="true" ht="51" hidden="false" customHeight="false" outlineLevel="0" collapsed="false">
      <c r="A130" s="62" t="n">
        <f aca="false">A129+1</f>
        <v>126</v>
      </c>
      <c r="B130" s="14" t="s">
        <v>193</v>
      </c>
      <c r="C130" s="38" t="s">
        <v>11</v>
      </c>
      <c r="D130" s="39" t="s">
        <v>627</v>
      </c>
      <c r="E130" s="21" t="n">
        <v>46.5</v>
      </c>
      <c r="F130" s="28"/>
      <c r="G130" s="28"/>
      <c r="H130" s="40"/>
    </row>
    <row r="131" s="27" customFormat="true" ht="52.5" hidden="false" customHeight="true" outlineLevel="0" collapsed="false">
      <c r="A131" s="62" t="n">
        <f aca="false">A130+1</f>
        <v>127</v>
      </c>
      <c r="B131" s="14" t="s">
        <v>193</v>
      </c>
      <c r="C131" s="38" t="s">
        <v>11</v>
      </c>
      <c r="D131" s="39" t="s">
        <v>628</v>
      </c>
      <c r="E131" s="21" t="n">
        <v>64.7</v>
      </c>
      <c r="F131" s="28" t="s">
        <v>629</v>
      </c>
      <c r="G131" s="28" t="s">
        <v>544</v>
      </c>
      <c r="H131" s="40"/>
    </row>
    <row r="132" s="27" customFormat="true" ht="51" hidden="false" customHeight="true" outlineLevel="0" collapsed="false">
      <c r="A132" s="62" t="n">
        <f aca="false">A131+1</f>
        <v>128</v>
      </c>
      <c r="B132" s="14" t="s">
        <v>193</v>
      </c>
      <c r="C132" s="15" t="s">
        <v>11</v>
      </c>
      <c r="D132" s="25" t="s">
        <v>349</v>
      </c>
      <c r="E132" s="44" t="n">
        <v>59.71</v>
      </c>
      <c r="F132" s="28" t="s">
        <v>630</v>
      </c>
      <c r="G132" s="28" t="s">
        <v>631</v>
      </c>
      <c r="H132" s="31"/>
    </row>
    <row r="133" s="27" customFormat="true" ht="51" hidden="false" customHeight="true" outlineLevel="0" collapsed="false">
      <c r="A133" s="62" t="n">
        <f aca="false">A132+1</f>
        <v>129</v>
      </c>
      <c r="B133" s="14" t="s">
        <v>193</v>
      </c>
      <c r="C133" s="38" t="s">
        <v>11</v>
      </c>
      <c r="D133" s="39" t="s">
        <v>192</v>
      </c>
      <c r="E133" s="21" t="n">
        <v>234</v>
      </c>
      <c r="F133" s="28" t="s">
        <v>632</v>
      </c>
      <c r="G133" s="28" t="s">
        <v>633</v>
      </c>
      <c r="H133" s="31"/>
    </row>
    <row r="134" s="27" customFormat="true" ht="51" hidden="false" customHeight="true" outlineLevel="0" collapsed="false">
      <c r="A134" s="62" t="n">
        <f aca="false">A133+1</f>
        <v>130</v>
      </c>
      <c r="B134" s="14" t="s">
        <v>193</v>
      </c>
      <c r="C134" s="38" t="s">
        <v>11</v>
      </c>
      <c r="D134" s="39" t="s">
        <v>245</v>
      </c>
      <c r="E134" s="21" t="n">
        <v>127.5</v>
      </c>
      <c r="F134" s="28" t="s">
        <v>634</v>
      </c>
      <c r="G134" s="28" t="s">
        <v>635</v>
      </c>
      <c r="H134" s="31"/>
    </row>
    <row r="135" s="27" customFormat="true" ht="51" hidden="false" customHeight="true" outlineLevel="0" collapsed="false">
      <c r="A135" s="62" t="n">
        <f aca="false">A134+1</f>
        <v>131</v>
      </c>
      <c r="B135" s="14" t="s">
        <v>193</v>
      </c>
      <c r="C135" s="38" t="s">
        <v>11</v>
      </c>
      <c r="D135" s="39" t="s">
        <v>636</v>
      </c>
      <c r="E135" s="21" t="n">
        <v>211.3</v>
      </c>
      <c r="F135" s="28" t="s">
        <v>634</v>
      </c>
      <c r="G135" s="28" t="s">
        <v>635</v>
      </c>
      <c r="H135" s="31"/>
    </row>
    <row r="136" s="27" customFormat="true" ht="76.5" hidden="false" customHeight="false" outlineLevel="0" collapsed="false">
      <c r="A136" s="62" t="n">
        <f aca="false">A135+1</f>
        <v>132</v>
      </c>
      <c r="B136" s="14" t="s">
        <v>350</v>
      </c>
      <c r="C136" s="38" t="s">
        <v>11</v>
      </c>
      <c r="D136" s="39" t="s">
        <v>351</v>
      </c>
      <c r="E136" s="21" t="n">
        <v>41.2</v>
      </c>
      <c r="F136" s="17" t="s">
        <v>637</v>
      </c>
      <c r="G136" s="28" t="s">
        <v>448</v>
      </c>
      <c r="H136" s="40"/>
    </row>
    <row r="137" s="27" customFormat="true" ht="75" hidden="false" customHeight="false" outlineLevel="0" collapsed="false">
      <c r="A137" s="62" t="n">
        <f aca="false">A136+1</f>
        <v>133</v>
      </c>
      <c r="B137" s="14" t="s">
        <v>353</v>
      </c>
      <c r="C137" s="38" t="s">
        <v>11</v>
      </c>
      <c r="D137" s="39" t="s">
        <v>638</v>
      </c>
      <c r="E137" s="21" t="n">
        <v>60.6</v>
      </c>
      <c r="F137" s="17" t="s">
        <v>639</v>
      </c>
      <c r="G137" s="28" t="s">
        <v>549</v>
      </c>
      <c r="H137" s="40"/>
    </row>
    <row r="138" s="27" customFormat="true" ht="75" hidden="false" customHeight="false" outlineLevel="0" collapsed="false">
      <c r="A138" s="62" t="n">
        <f aca="false">A137+1</f>
        <v>134</v>
      </c>
      <c r="B138" s="14" t="s">
        <v>353</v>
      </c>
      <c r="C138" s="38" t="s">
        <v>11</v>
      </c>
      <c r="D138" s="39" t="s">
        <v>640</v>
      </c>
      <c r="E138" s="21" t="n">
        <v>76.4</v>
      </c>
      <c r="F138" s="17" t="s">
        <v>639</v>
      </c>
      <c r="G138" s="28" t="s">
        <v>549</v>
      </c>
      <c r="H138" s="30"/>
    </row>
    <row r="139" s="27" customFormat="true" ht="75" hidden="false" customHeight="false" outlineLevel="0" collapsed="false">
      <c r="A139" s="62" t="n">
        <f aca="false">A138+1</f>
        <v>135</v>
      </c>
      <c r="B139" s="14" t="s">
        <v>353</v>
      </c>
      <c r="C139" s="38" t="s">
        <v>11</v>
      </c>
      <c r="D139" s="39" t="s">
        <v>641</v>
      </c>
      <c r="E139" s="21" t="n">
        <v>20.3</v>
      </c>
      <c r="F139" s="17" t="s">
        <v>639</v>
      </c>
      <c r="G139" s="28" t="s">
        <v>549</v>
      </c>
      <c r="H139" s="40"/>
    </row>
    <row r="140" s="27" customFormat="true" ht="75" hidden="false" customHeight="false" outlineLevel="0" collapsed="false">
      <c r="A140" s="62" t="n">
        <f aca="false">A139+1</f>
        <v>136</v>
      </c>
      <c r="B140" s="14" t="s">
        <v>353</v>
      </c>
      <c r="C140" s="38" t="s">
        <v>11</v>
      </c>
      <c r="D140" s="39" t="s">
        <v>642</v>
      </c>
      <c r="E140" s="21" t="n">
        <v>59.9</v>
      </c>
      <c r="F140" s="17" t="s">
        <v>639</v>
      </c>
      <c r="G140" s="28" t="s">
        <v>549</v>
      </c>
      <c r="H140" s="40"/>
    </row>
    <row r="141" s="27" customFormat="true" ht="75" hidden="false" customHeight="false" outlineLevel="0" collapsed="false">
      <c r="A141" s="62" t="n">
        <f aca="false">A140+1</f>
        <v>137</v>
      </c>
      <c r="B141" s="14" t="s">
        <v>353</v>
      </c>
      <c r="C141" s="38" t="s">
        <v>11</v>
      </c>
      <c r="D141" s="39" t="s">
        <v>643</v>
      </c>
      <c r="E141" s="44" t="n">
        <v>67.19</v>
      </c>
      <c r="F141" s="17" t="s">
        <v>639</v>
      </c>
      <c r="G141" s="28" t="s">
        <v>549</v>
      </c>
      <c r="H141" s="40"/>
    </row>
    <row r="142" s="27" customFormat="true" ht="75" hidden="false" customHeight="false" outlineLevel="0" collapsed="false">
      <c r="A142" s="62" t="n">
        <f aca="false">A141+1</f>
        <v>138</v>
      </c>
      <c r="B142" s="14" t="s">
        <v>353</v>
      </c>
      <c r="C142" s="38" t="s">
        <v>11</v>
      </c>
      <c r="D142" s="39" t="s">
        <v>644</v>
      </c>
      <c r="E142" s="21" t="n">
        <v>53.3</v>
      </c>
      <c r="F142" s="17" t="s">
        <v>639</v>
      </c>
      <c r="G142" s="28" t="s">
        <v>549</v>
      </c>
      <c r="H142" s="30"/>
    </row>
    <row r="143" s="27" customFormat="true" ht="75" hidden="false" customHeight="false" outlineLevel="0" collapsed="false">
      <c r="A143" s="62" t="n">
        <f aca="false">A142+1</f>
        <v>139</v>
      </c>
      <c r="B143" s="14" t="s">
        <v>353</v>
      </c>
      <c r="C143" s="38" t="s">
        <v>11</v>
      </c>
      <c r="D143" s="39" t="s">
        <v>645</v>
      </c>
      <c r="E143" s="21" t="n">
        <v>317.2</v>
      </c>
      <c r="F143" s="17" t="s">
        <v>639</v>
      </c>
      <c r="G143" s="28" t="s">
        <v>549</v>
      </c>
      <c r="H143" s="30"/>
    </row>
    <row r="144" s="27" customFormat="true" ht="75" hidden="false" customHeight="false" outlineLevel="0" collapsed="false">
      <c r="A144" s="62" t="n">
        <f aca="false">A143+1</f>
        <v>140</v>
      </c>
      <c r="B144" s="14" t="s">
        <v>353</v>
      </c>
      <c r="C144" s="38" t="s">
        <v>11</v>
      </c>
      <c r="D144" s="39" t="s">
        <v>646</v>
      </c>
      <c r="E144" s="21" t="n">
        <v>15.9</v>
      </c>
      <c r="F144" s="17" t="s">
        <v>639</v>
      </c>
      <c r="G144" s="28" t="s">
        <v>549</v>
      </c>
      <c r="H144" s="30"/>
    </row>
    <row r="145" s="27" customFormat="true" ht="63.75" hidden="false" customHeight="false" outlineLevel="0" collapsed="false">
      <c r="A145" s="62" t="n">
        <f aca="false">A144+1</f>
        <v>141</v>
      </c>
      <c r="B145" s="14" t="s">
        <v>353</v>
      </c>
      <c r="C145" s="38" t="s">
        <v>11</v>
      </c>
      <c r="D145" s="39" t="s">
        <v>641</v>
      </c>
      <c r="E145" s="21" t="n">
        <v>32</v>
      </c>
      <c r="F145" s="17" t="s">
        <v>647</v>
      </c>
      <c r="G145" s="28" t="s">
        <v>149</v>
      </c>
      <c r="H145" s="30"/>
    </row>
    <row r="146" s="27" customFormat="true" ht="63.75" hidden="false" customHeight="false" outlineLevel="0" collapsed="false">
      <c r="A146" s="62" t="n">
        <f aca="false">A145+1</f>
        <v>142</v>
      </c>
      <c r="B146" s="14" t="s">
        <v>353</v>
      </c>
      <c r="C146" s="38" t="s">
        <v>11</v>
      </c>
      <c r="D146" s="39" t="s">
        <v>646</v>
      </c>
      <c r="E146" s="44" t="n">
        <v>62.25</v>
      </c>
      <c r="F146" s="17" t="s">
        <v>647</v>
      </c>
      <c r="G146" s="28" t="s">
        <v>149</v>
      </c>
      <c r="H146" s="30"/>
    </row>
    <row r="147" s="27" customFormat="true" ht="63.75" hidden="false" customHeight="false" outlineLevel="0" collapsed="false">
      <c r="A147" s="62" t="n">
        <f aca="false">A146+1</f>
        <v>143</v>
      </c>
      <c r="B147" s="14" t="s">
        <v>353</v>
      </c>
      <c r="C147" s="38" t="s">
        <v>11</v>
      </c>
      <c r="D147" s="39" t="s">
        <v>648</v>
      </c>
      <c r="E147" s="21" t="n">
        <v>59.2</v>
      </c>
      <c r="F147" s="17" t="s">
        <v>649</v>
      </c>
      <c r="G147" s="28" t="s">
        <v>450</v>
      </c>
      <c r="H147" s="40"/>
    </row>
    <row r="148" s="27" customFormat="true" ht="75" hidden="false" customHeight="false" outlineLevel="0" collapsed="false">
      <c r="A148" s="62" t="n">
        <f aca="false">A147+1</f>
        <v>144</v>
      </c>
      <c r="B148" s="14" t="s">
        <v>353</v>
      </c>
      <c r="C148" s="38" t="s">
        <v>11</v>
      </c>
      <c r="D148" s="39" t="s">
        <v>646</v>
      </c>
      <c r="E148" s="21" t="n">
        <v>126.8</v>
      </c>
      <c r="F148" s="17" t="s">
        <v>650</v>
      </c>
      <c r="G148" s="28" t="s">
        <v>450</v>
      </c>
      <c r="H148" s="30"/>
    </row>
    <row r="149" s="27" customFormat="true" ht="75" hidden="false" customHeight="false" outlineLevel="0" collapsed="false">
      <c r="A149" s="62" t="n">
        <f aca="false">A148+1</f>
        <v>145</v>
      </c>
      <c r="B149" s="14" t="s">
        <v>353</v>
      </c>
      <c r="C149" s="38" t="s">
        <v>11</v>
      </c>
      <c r="D149" s="39" t="s">
        <v>651</v>
      </c>
      <c r="E149" s="21" t="n">
        <v>43.9</v>
      </c>
      <c r="F149" s="17" t="s">
        <v>652</v>
      </c>
      <c r="G149" s="28" t="s">
        <v>653</v>
      </c>
      <c r="H149" s="40"/>
    </row>
    <row r="150" s="27" customFormat="true" ht="63.75" hidden="false" customHeight="false" outlineLevel="0" collapsed="false">
      <c r="A150" s="62" t="n">
        <f aca="false">A149+1</f>
        <v>146</v>
      </c>
      <c r="B150" s="14" t="s">
        <v>353</v>
      </c>
      <c r="C150" s="38" t="s">
        <v>11</v>
      </c>
      <c r="D150" s="39" t="s">
        <v>643</v>
      </c>
      <c r="E150" s="21" t="n">
        <v>18</v>
      </c>
      <c r="F150" s="17"/>
      <c r="G150" s="28"/>
      <c r="H150" s="40"/>
    </row>
    <row r="151" s="27" customFormat="true" ht="63.75" hidden="false" customHeight="false" outlineLevel="0" collapsed="false">
      <c r="A151" s="62" t="n">
        <f aca="false">A150+1</f>
        <v>147</v>
      </c>
      <c r="B151" s="14" t="s">
        <v>353</v>
      </c>
      <c r="C151" s="38" t="s">
        <v>11</v>
      </c>
      <c r="D151" s="39" t="s">
        <v>654</v>
      </c>
      <c r="E151" s="44" t="n">
        <v>45.83</v>
      </c>
      <c r="F151" s="17" t="s">
        <v>655</v>
      </c>
      <c r="G151" s="28"/>
      <c r="H151" s="40"/>
    </row>
    <row r="152" s="27" customFormat="true" ht="63.75" hidden="false" customHeight="false" outlineLevel="0" collapsed="false">
      <c r="A152" s="62" t="n">
        <f aca="false">A151+1</f>
        <v>148</v>
      </c>
      <c r="B152" s="14" t="s">
        <v>353</v>
      </c>
      <c r="C152" s="38" t="s">
        <v>11</v>
      </c>
      <c r="D152" s="39" t="s">
        <v>654</v>
      </c>
      <c r="E152" s="21" t="n">
        <v>23.1</v>
      </c>
      <c r="F152" s="17" t="s">
        <v>656</v>
      </c>
      <c r="G152" s="28"/>
      <c r="H152" s="40"/>
    </row>
    <row r="153" s="27" customFormat="true" ht="63.75" hidden="false" customHeight="false" outlineLevel="0" collapsed="false">
      <c r="A153" s="62" t="n">
        <f aca="false">A152+1</f>
        <v>149</v>
      </c>
      <c r="B153" s="14" t="s">
        <v>353</v>
      </c>
      <c r="C153" s="38" t="s">
        <v>11</v>
      </c>
      <c r="D153" s="39" t="s">
        <v>645</v>
      </c>
      <c r="E153" s="21" t="n">
        <v>14.7</v>
      </c>
      <c r="F153" s="17" t="s">
        <v>657</v>
      </c>
      <c r="G153" s="28"/>
      <c r="H153" s="40"/>
    </row>
    <row r="154" s="27" customFormat="true" ht="63.75" hidden="false" customHeight="false" outlineLevel="0" collapsed="false">
      <c r="A154" s="62" t="n">
        <f aca="false">A153+1</f>
        <v>150</v>
      </c>
      <c r="B154" s="14" t="s">
        <v>353</v>
      </c>
      <c r="C154" s="38" t="s">
        <v>11</v>
      </c>
      <c r="D154" s="39" t="s">
        <v>645</v>
      </c>
      <c r="E154" s="21" t="n">
        <v>66.8</v>
      </c>
      <c r="F154" s="17" t="s">
        <v>655</v>
      </c>
      <c r="G154" s="28" t="s">
        <v>658</v>
      </c>
      <c r="H154" s="40"/>
    </row>
    <row r="155" s="27" customFormat="true" ht="63.75" hidden="false" customHeight="false" outlineLevel="0" collapsed="false">
      <c r="A155" s="62" t="n">
        <f aca="false">A154+1</f>
        <v>151</v>
      </c>
      <c r="B155" s="14" t="s">
        <v>353</v>
      </c>
      <c r="C155" s="38" t="s">
        <v>11</v>
      </c>
      <c r="D155" s="39" t="s">
        <v>645</v>
      </c>
      <c r="E155" s="21" t="n">
        <v>2</v>
      </c>
      <c r="F155" s="17" t="s">
        <v>659</v>
      </c>
      <c r="G155" s="28" t="s">
        <v>660</v>
      </c>
      <c r="H155" s="40"/>
    </row>
    <row r="156" s="27" customFormat="true" ht="63.75" hidden="false" customHeight="false" outlineLevel="0" collapsed="false">
      <c r="A156" s="62" t="n">
        <f aca="false">A155+1</f>
        <v>152</v>
      </c>
      <c r="B156" s="14" t="s">
        <v>353</v>
      </c>
      <c r="C156" s="38" t="s">
        <v>11</v>
      </c>
      <c r="D156" s="39" t="s">
        <v>645</v>
      </c>
      <c r="E156" s="21" t="n">
        <v>1</v>
      </c>
      <c r="F156" s="17" t="s">
        <v>661</v>
      </c>
      <c r="G156" s="28" t="s">
        <v>448</v>
      </c>
      <c r="H156" s="40"/>
    </row>
    <row r="157" s="27" customFormat="true" ht="63.75" hidden="false" customHeight="false" outlineLevel="0" collapsed="false">
      <c r="A157" s="62" t="n">
        <f aca="false">A156+1</f>
        <v>153</v>
      </c>
      <c r="B157" s="14" t="s">
        <v>353</v>
      </c>
      <c r="C157" s="38" t="s">
        <v>11</v>
      </c>
      <c r="D157" s="39" t="s">
        <v>646</v>
      </c>
      <c r="E157" s="44" t="n">
        <v>25.86</v>
      </c>
      <c r="F157" s="17" t="s">
        <v>662</v>
      </c>
      <c r="G157" s="28"/>
      <c r="H157" s="40"/>
    </row>
    <row r="158" s="27" customFormat="true" ht="63.75" hidden="false" customHeight="false" outlineLevel="0" collapsed="false">
      <c r="A158" s="62" t="n">
        <f aca="false">A157+1</f>
        <v>154</v>
      </c>
      <c r="B158" s="14" t="s">
        <v>353</v>
      </c>
      <c r="C158" s="38" t="s">
        <v>11</v>
      </c>
      <c r="D158" s="39" t="s">
        <v>663</v>
      </c>
      <c r="E158" s="21" t="n">
        <v>49.3</v>
      </c>
      <c r="F158" s="17" t="s">
        <v>655</v>
      </c>
      <c r="G158" s="28"/>
      <c r="H158" s="40"/>
    </row>
    <row r="159" s="27" customFormat="true" ht="75" hidden="false" customHeight="false" outlineLevel="0" collapsed="false">
      <c r="A159" s="62" t="n">
        <f aca="false">A158+1</f>
        <v>155</v>
      </c>
      <c r="B159" s="14" t="s">
        <v>353</v>
      </c>
      <c r="C159" s="38" t="s">
        <v>11</v>
      </c>
      <c r="D159" s="39" t="s">
        <v>664</v>
      </c>
      <c r="E159" s="21" t="n">
        <v>79.6</v>
      </c>
      <c r="F159" s="17" t="s">
        <v>665</v>
      </c>
      <c r="G159" s="28" t="s">
        <v>450</v>
      </c>
      <c r="H159" s="40"/>
    </row>
    <row r="160" s="27" customFormat="true" ht="63.75" hidden="false" customHeight="false" outlineLevel="0" collapsed="false">
      <c r="A160" s="62" t="n">
        <f aca="false">A159+1</f>
        <v>156</v>
      </c>
      <c r="B160" s="14" t="s">
        <v>353</v>
      </c>
      <c r="C160" s="38" t="s">
        <v>11</v>
      </c>
      <c r="D160" s="39" t="s">
        <v>666</v>
      </c>
      <c r="E160" s="21" t="n">
        <v>82.1</v>
      </c>
      <c r="F160" s="17" t="s">
        <v>667</v>
      </c>
      <c r="G160" s="28" t="s">
        <v>450</v>
      </c>
      <c r="H160" s="40"/>
    </row>
    <row r="161" s="27" customFormat="true" ht="63.75" hidden="false" customHeight="false" outlineLevel="0" collapsed="false">
      <c r="A161" s="62" t="n">
        <f aca="false">A160+1</f>
        <v>157</v>
      </c>
      <c r="B161" s="14" t="s">
        <v>353</v>
      </c>
      <c r="C161" s="38" t="s">
        <v>11</v>
      </c>
      <c r="D161" s="39" t="s">
        <v>668</v>
      </c>
      <c r="E161" s="21" t="n">
        <v>42.7</v>
      </c>
      <c r="F161" s="17" t="s">
        <v>662</v>
      </c>
      <c r="G161" s="28"/>
      <c r="H161" s="40"/>
    </row>
    <row r="162" s="27" customFormat="true" ht="63.75" hidden="false" customHeight="false" outlineLevel="0" collapsed="false">
      <c r="A162" s="62" t="n">
        <f aca="false">A161+1</f>
        <v>158</v>
      </c>
      <c r="B162" s="14" t="s">
        <v>353</v>
      </c>
      <c r="C162" s="38" t="s">
        <v>11</v>
      </c>
      <c r="D162" s="39" t="s">
        <v>669</v>
      </c>
      <c r="E162" s="21" t="n">
        <v>25</v>
      </c>
      <c r="F162" s="17" t="s">
        <v>670</v>
      </c>
      <c r="G162" s="28"/>
      <c r="H162" s="40"/>
    </row>
    <row r="163" s="27" customFormat="true" ht="63.75" hidden="false" customHeight="false" outlineLevel="0" collapsed="false">
      <c r="A163" s="62" t="n">
        <f aca="false">A162+1</f>
        <v>159</v>
      </c>
      <c r="B163" s="14" t="s">
        <v>353</v>
      </c>
      <c r="C163" s="38" t="s">
        <v>11</v>
      </c>
      <c r="D163" s="39" t="s">
        <v>669</v>
      </c>
      <c r="E163" s="21" t="n">
        <v>12</v>
      </c>
      <c r="F163" s="17" t="s">
        <v>671</v>
      </c>
      <c r="G163" s="28"/>
      <c r="H163" s="40"/>
    </row>
    <row r="164" s="27" customFormat="true" ht="75" hidden="false" customHeight="false" outlineLevel="0" collapsed="false">
      <c r="A164" s="62" t="n">
        <f aca="false">A163+1</f>
        <v>160</v>
      </c>
      <c r="B164" s="14" t="s">
        <v>353</v>
      </c>
      <c r="C164" s="38" t="s">
        <v>11</v>
      </c>
      <c r="D164" s="39" t="s">
        <v>672</v>
      </c>
      <c r="E164" s="21" t="n">
        <v>140.2</v>
      </c>
      <c r="F164" s="17" t="s">
        <v>665</v>
      </c>
      <c r="G164" s="28" t="s">
        <v>450</v>
      </c>
      <c r="H164" s="40"/>
    </row>
    <row r="165" s="27" customFormat="true" ht="63.75" hidden="false" customHeight="false" outlineLevel="0" collapsed="false">
      <c r="A165" s="62" t="n">
        <f aca="false">A164+1</f>
        <v>161</v>
      </c>
      <c r="B165" s="14" t="s">
        <v>353</v>
      </c>
      <c r="C165" s="38" t="s">
        <v>11</v>
      </c>
      <c r="D165" s="39" t="s">
        <v>673</v>
      </c>
      <c r="E165" s="21" t="n">
        <v>24.4</v>
      </c>
      <c r="F165" s="28" t="s">
        <v>657</v>
      </c>
      <c r="G165" s="28"/>
      <c r="H165" s="40"/>
    </row>
    <row r="166" s="27" customFormat="true" ht="90" hidden="false" customHeight="false" outlineLevel="0" collapsed="false">
      <c r="A166" s="62" t="n">
        <f aca="false">A165+1</f>
        <v>162</v>
      </c>
      <c r="B166" s="14" t="s">
        <v>353</v>
      </c>
      <c r="C166" s="38" t="s">
        <v>11</v>
      </c>
      <c r="D166" s="39" t="s">
        <v>370</v>
      </c>
      <c r="E166" s="21" t="n">
        <v>108.8</v>
      </c>
      <c r="F166" s="17" t="s">
        <v>674</v>
      </c>
      <c r="G166" s="28" t="s">
        <v>675</v>
      </c>
      <c r="H166" s="30"/>
    </row>
    <row r="167" s="27" customFormat="true" ht="63.75" hidden="false" customHeight="false" outlineLevel="0" collapsed="false">
      <c r="A167" s="62" t="n">
        <f aca="false">A166+1</f>
        <v>163</v>
      </c>
      <c r="B167" s="14" t="s">
        <v>353</v>
      </c>
      <c r="C167" s="38" t="s">
        <v>11</v>
      </c>
      <c r="D167" s="39" t="s">
        <v>676</v>
      </c>
      <c r="E167" s="21" t="n">
        <v>19.5</v>
      </c>
      <c r="F167" s="17" t="s">
        <v>657</v>
      </c>
      <c r="G167" s="28"/>
      <c r="H167" s="30"/>
    </row>
    <row r="168" s="27" customFormat="true" ht="63.75" hidden="false" customHeight="false" outlineLevel="0" collapsed="false">
      <c r="A168" s="62" t="n">
        <f aca="false">A167+1</f>
        <v>164</v>
      </c>
      <c r="B168" s="14" t="s">
        <v>353</v>
      </c>
      <c r="C168" s="38" t="s">
        <v>11</v>
      </c>
      <c r="D168" s="39" t="s">
        <v>354</v>
      </c>
      <c r="E168" s="44" t="n">
        <v>42.72</v>
      </c>
      <c r="F168" s="17" t="s">
        <v>677</v>
      </c>
      <c r="G168" s="28"/>
      <c r="H168" s="30"/>
    </row>
    <row r="169" s="27" customFormat="true" ht="63.75" hidden="false" customHeight="true" outlineLevel="0" collapsed="false">
      <c r="A169" s="62" t="n">
        <f aca="false">A168+1</f>
        <v>165</v>
      </c>
      <c r="B169" s="14" t="s">
        <v>353</v>
      </c>
      <c r="C169" s="38" t="s">
        <v>11</v>
      </c>
      <c r="D169" s="39" t="s">
        <v>678</v>
      </c>
      <c r="E169" s="21" t="n">
        <v>22.2</v>
      </c>
      <c r="F169" s="28" t="s">
        <v>679</v>
      </c>
      <c r="G169" s="28"/>
      <c r="H169" s="30"/>
    </row>
    <row r="170" s="27" customFormat="true" ht="63.75" hidden="false" customHeight="false" outlineLevel="0" collapsed="false">
      <c r="A170" s="62" t="n">
        <f aca="false">A169+1</f>
        <v>166</v>
      </c>
      <c r="B170" s="14" t="s">
        <v>353</v>
      </c>
      <c r="C170" s="38" t="s">
        <v>11</v>
      </c>
      <c r="D170" s="39" t="s">
        <v>680</v>
      </c>
      <c r="E170" s="21" t="n">
        <v>67.1</v>
      </c>
      <c r="F170" s="28" t="s">
        <v>681</v>
      </c>
      <c r="G170" s="28" t="s">
        <v>682</v>
      </c>
      <c r="H170" s="30"/>
    </row>
    <row r="171" s="27" customFormat="true" ht="150" hidden="false" customHeight="false" outlineLevel="0" collapsed="false">
      <c r="A171" s="62" t="n">
        <f aca="false">A170+1</f>
        <v>167</v>
      </c>
      <c r="B171" s="14" t="s">
        <v>353</v>
      </c>
      <c r="C171" s="38" t="s">
        <v>15</v>
      </c>
      <c r="D171" s="79" t="s">
        <v>683</v>
      </c>
      <c r="E171" s="80" t="n">
        <v>6</v>
      </c>
      <c r="F171" s="79" t="s">
        <v>684</v>
      </c>
      <c r="G171" s="28" t="s">
        <v>685</v>
      </c>
      <c r="H171" s="30"/>
    </row>
    <row r="172" s="27" customFormat="true" ht="63.75" hidden="false" customHeight="false" outlineLevel="0" collapsed="false">
      <c r="A172" s="62" t="n">
        <f aca="false">A171+1</f>
        <v>168</v>
      </c>
      <c r="B172" s="14" t="s">
        <v>353</v>
      </c>
      <c r="C172" s="38" t="s">
        <v>11</v>
      </c>
      <c r="D172" s="79" t="s">
        <v>683</v>
      </c>
      <c r="E172" s="80" t="n">
        <v>6</v>
      </c>
      <c r="F172" s="79" t="s">
        <v>686</v>
      </c>
      <c r="G172" s="28" t="s">
        <v>685</v>
      </c>
      <c r="H172" s="30"/>
    </row>
    <row r="173" s="27" customFormat="true" ht="150" hidden="false" customHeight="false" outlineLevel="0" collapsed="false">
      <c r="A173" s="62" t="n">
        <f aca="false">A172+1</f>
        <v>169</v>
      </c>
      <c r="B173" s="14" t="s">
        <v>353</v>
      </c>
      <c r="C173" s="38" t="s">
        <v>11</v>
      </c>
      <c r="D173" s="79" t="s">
        <v>687</v>
      </c>
      <c r="E173" s="81" t="n">
        <v>12.55</v>
      </c>
      <c r="F173" s="79" t="s">
        <v>684</v>
      </c>
      <c r="G173" s="28" t="s">
        <v>685</v>
      </c>
      <c r="H173" s="82"/>
    </row>
    <row r="174" s="27" customFormat="true" ht="63.75" hidden="false" customHeight="false" outlineLevel="0" collapsed="false">
      <c r="A174" s="62" t="n">
        <f aca="false">A173+1</f>
        <v>170</v>
      </c>
      <c r="B174" s="14" t="s">
        <v>353</v>
      </c>
      <c r="C174" s="38" t="s">
        <v>11</v>
      </c>
      <c r="D174" s="79" t="s">
        <v>688</v>
      </c>
      <c r="E174" s="81" t="n">
        <v>12.55</v>
      </c>
      <c r="F174" s="79" t="s">
        <v>686</v>
      </c>
      <c r="G174" s="28" t="s">
        <v>685</v>
      </c>
      <c r="H174" s="30"/>
    </row>
    <row r="175" s="27" customFormat="true" ht="105" hidden="false" customHeight="false" outlineLevel="0" collapsed="false">
      <c r="A175" s="62" t="n">
        <f aca="false">A174+1</f>
        <v>171</v>
      </c>
      <c r="B175" s="14" t="s">
        <v>353</v>
      </c>
      <c r="C175" s="38" t="s">
        <v>11</v>
      </c>
      <c r="D175" s="79" t="s">
        <v>689</v>
      </c>
      <c r="E175" s="81" t="n">
        <v>12.1</v>
      </c>
      <c r="F175" s="83" t="s">
        <v>690</v>
      </c>
      <c r="G175" s="28"/>
      <c r="H175" s="30"/>
    </row>
    <row r="176" s="27" customFormat="true" ht="75" hidden="false" customHeight="false" outlineLevel="0" collapsed="false">
      <c r="A176" s="62" t="n">
        <f aca="false">A175+1</f>
        <v>172</v>
      </c>
      <c r="B176" s="14" t="s">
        <v>353</v>
      </c>
      <c r="C176" s="38" t="s">
        <v>11</v>
      </c>
      <c r="D176" s="79" t="s">
        <v>354</v>
      </c>
      <c r="E176" s="81" t="n">
        <v>117.6</v>
      </c>
      <c r="F176" s="17" t="s">
        <v>639</v>
      </c>
      <c r="G176" s="28" t="s">
        <v>549</v>
      </c>
      <c r="H176" s="30"/>
    </row>
    <row r="177" s="27" customFormat="true" ht="105" hidden="false" customHeight="false" outlineLevel="0" collapsed="false">
      <c r="A177" s="62" t="n">
        <f aca="false">A176+1</f>
        <v>173</v>
      </c>
      <c r="B177" s="14" t="s">
        <v>353</v>
      </c>
      <c r="C177" s="38" t="s">
        <v>11</v>
      </c>
      <c r="D177" s="84" t="s">
        <v>691</v>
      </c>
      <c r="E177" s="85" t="n">
        <v>20.4</v>
      </c>
      <c r="F177" s="86" t="s">
        <v>690</v>
      </c>
      <c r="G177" s="87"/>
      <c r="H177" s="30"/>
    </row>
    <row r="178" s="27" customFormat="true" ht="51" hidden="false" customHeight="false" outlineLevel="0" collapsed="false">
      <c r="A178" s="62" t="n">
        <f aca="false">A177+1</f>
        <v>174</v>
      </c>
      <c r="B178" s="14" t="s">
        <v>381</v>
      </c>
      <c r="C178" s="38" t="s">
        <v>11</v>
      </c>
      <c r="D178" s="39" t="s">
        <v>692</v>
      </c>
      <c r="E178" s="21" t="n">
        <v>158.7</v>
      </c>
      <c r="F178" s="28" t="s">
        <v>578</v>
      </c>
      <c r="G178" s="28"/>
      <c r="H178" s="30"/>
    </row>
    <row r="179" s="27" customFormat="true" ht="51" hidden="false" customHeight="false" outlineLevel="0" collapsed="false">
      <c r="A179" s="62" t="n">
        <f aca="false">A178+1</f>
        <v>175</v>
      </c>
      <c r="B179" s="14" t="s">
        <v>381</v>
      </c>
      <c r="C179" s="38" t="s">
        <v>11</v>
      </c>
      <c r="D179" s="39" t="s">
        <v>693</v>
      </c>
      <c r="E179" s="21" t="n">
        <v>114.1</v>
      </c>
      <c r="F179" s="28" t="s">
        <v>694</v>
      </c>
      <c r="G179" s="28" t="s">
        <v>448</v>
      </c>
      <c r="H179" s="73"/>
      <c r="I179" s="18"/>
    </row>
    <row r="180" customFormat="false" ht="51" hidden="false" customHeight="false" outlineLevel="0" collapsed="false">
      <c r="A180" s="62" t="n">
        <f aca="false">A179+1</f>
        <v>176</v>
      </c>
      <c r="B180" s="14" t="s">
        <v>381</v>
      </c>
      <c r="C180" s="38" t="s">
        <v>11</v>
      </c>
      <c r="D180" s="39" t="s">
        <v>695</v>
      </c>
      <c r="E180" s="21" t="n">
        <v>175.1</v>
      </c>
      <c r="F180" s="28" t="s">
        <v>696</v>
      </c>
      <c r="G180" s="28" t="s">
        <v>697</v>
      </c>
      <c r="H180" s="73"/>
      <c r="I180" s="61"/>
    </row>
    <row r="181" s="27" customFormat="true" ht="60" hidden="false" customHeight="false" outlineLevel="0" collapsed="false">
      <c r="A181" s="62" t="n">
        <f aca="false">A180+1</f>
        <v>177</v>
      </c>
      <c r="B181" s="14" t="s">
        <v>381</v>
      </c>
      <c r="C181" s="38" t="s">
        <v>11</v>
      </c>
      <c r="D181" s="39" t="s">
        <v>698</v>
      </c>
      <c r="E181" s="21" t="n">
        <v>11.7</v>
      </c>
      <c r="F181" s="28" t="s">
        <v>699</v>
      </c>
      <c r="G181" s="28"/>
      <c r="H181" s="73"/>
      <c r="I181" s="18"/>
    </row>
    <row r="182" customFormat="false" ht="51" hidden="false" customHeight="false" outlineLevel="0" collapsed="false">
      <c r="A182" s="62" t="n">
        <f aca="false">A181+1</f>
        <v>178</v>
      </c>
      <c r="B182" s="14" t="s">
        <v>700</v>
      </c>
      <c r="C182" s="38" t="s">
        <v>11</v>
      </c>
      <c r="D182" s="39" t="s">
        <v>701</v>
      </c>
      <c r="E182" s="21" t="n">
        <v>81.1</v>
      </c>
      <c r="F182" s="28" t="s">
        <v>702</v>
      </c>
      <c r="G182" s="28"/>
    </row>
    <row r="183" customFormat="false" ht="63.75" hidden="false" customHeight="false" outlineLevel="0" collapsed="false">
      <c r="A183" s="62" t="n">
        <f aca="false">A182+1</f>
        <v>179</v>
      </c>
      <c r="B183" s="14" t="s">
        <v>423</v>
      </c>
      <c r="C183" s="38" t="s">
        <v>11</v>
      </c>
      <c r="D183" s="39" t="s">
        <v>703</v>
      </c>
      <c r="E183" s="21" t="n">
        <v>23.6</v>
      </c>
      <c r="F183" s="28" t="s">
        <v>702</v>
      </c>
      <c r="G183" s="28"/>
    </row>
    <row r="184" customFormat="false" ht="51" hidden="false" customHeight="false" outlineLevel="0" collapsed="false">
      <c r="A184" s="62" t="n">
        <f aca="false">A183+1</f>
        <v>180</v>
      </c>
      <c r="B184" s="14" t="s">
        <v>700</v>
      </c>
      <c r="C184" s="38" t="s">
        <v>11</v>
      </c>
      <c r="D184" s="39" t="s">
        <v>431</v>
      </c>
      <c r="E184" s="44" t="n">
        <v>42.96</v>
      </c>
      <c r="F184" s="28" t="s">
        <v>702</v>
      </c>
      <c r="G184" s="28"/>
    </row>
    <row r="185" customFormat="false" ht="63.75" hidden="false" customHeight="false" outlineLevel="0" collapsed="false">
      <c r="A185" s="62" t="n">
        <f aca="false">A184+1</f>
        <v>181</v>
      </c>
      <c r="B185" s="14" t="s">
        <v>353</v>
      </c>
      <c r="C185" s="38" t="s">
        <v>11</v>
      </c>
      <c r="D185" s="79" t="s">
        <v>370</v>
      </c>
      <c r="E185" s="44" t="n">
        <v>424</v>
      </c>
      <c r="F185" s="28" t="s">
        <v>704</v>
      </c>
      <c r="G185" s="28"/>
    </row>
    <row r="186" customFormat="false" ht="66.75" hidden="false" customHeight="true" outlineLevel="0" collapsed="false">
      <c r="A186" s="62" t="n">
        <f aca="false">A185+1</f>
        <v>182</v>
      </c>
      <c r="B186" s="14" t="s">
        <v>353</v>
      </c>
      <c r="C186" s="38" t="s">
        <v>11</v>
      </c>
      <c r="D186" s="79" t="s">
        <v>370</v>
      </c>
      <c r="E186" s="44" t="n">
        <v>34</v>
      </c>
      <c r="F186" s="28" t="s">
        <v>705</v>
      </c>
      <c r="G186" s="28"/>
    </row>
    <row r="187" customFormat="false" ht="89.25" hidden="false" customHeight="false" outlineLevel="0" collapsed="false">
      <c r="A187" s="62" t="n">
        <f aca="false">A186+1</f>
        <v>183</v>
      </c>
      <c r="B187" s="37" t="s">
        <v>481</v>
      </c>
      <c r="C187" s="38" t="s">
        <v>11</v>
      </c>
      <c r="D187" s="79" t="s">
        <v>706</v>
      </c>
      <c r="E187" s="44" t="n">
        <v>29</v>
      </c>
      <c r="F187" s="28" t="s">
        <v>707</v>
      </c>
      <c r="G187" s="28"/>
    </row>
    <row r="188" customFormat="false" ht="15" hidden="false" customHeight="false" outlineLevel="0" collapsed="false">
      <c r="B188" s="88"/>
      <c r="C188" s="88"/>
      <c r="G188" s="0"/>
    </row>
    <row r="193" customFormat="false" ht="15" hidden="false" customHeight="false" outlineLevel="0" collapsed="false">
      <c r="A193" s="89" t="s">
        <v>437</v>
      </c>
    </row>
    <row r="194" customFormat="false" ht="15" hidden="false" customHeight="false" outlineLevel="0" collapsed="false">
      <c r="B194" s="89"/>
      <c r="C194" s="89"/>
      <c r="D194" s="89"/>
      <c r="F194" s="57" t="s">
        <v>438</v>
      </c>
      <c r="G194" s="0"/>
    </row>
    <row r="195" customFormat="false" ht="15" hidden="false" customHeight="false" outlineLevel="0" collapsed="false">
      <c r="A195" s="90" t="s">
        <v>439</v>
      </c>
      <c r="B195" s="91"/>
      <c r="G195" s="0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2-09-21T08:04:25Z</cp:lastPrinted>
  <dcterms:modified xsi:type="dcterms:W3CDTF">2023-03-20T10:01:50Z</dcterms:modified>
  <cp:revision>0</cp:revision>
  <dc:subject/>
  <dc:title/>
</cp:coreProperties>
</file>