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26.12.2024  № 2374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7" zoomScalePageLayoutView="55" workbookViewId="0">
      <selection pane="topLeft" activeCell="Q4" activeCellId="0" sqref="Q4:V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7.85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2" t="s">
        <v>1</v>
      </c>
      <c r="R2" s="12"/>
      <c r="S2" s="12"/>
      <c r="T2" s="12"/>
      <c r="U2" s="12"/>
      <c r="V2" s="13"/>
    </row>
    <row r="3" customFormat="false" ht="19.5" hidden="false" customHeight="true" outlineLevel="0" collapsed="false">
      <c r="N3" s="8"/>
      <c r="O3" s="9"/>
      <c r="P3" s="10"/>
      <c r="Q3" s="14" t="s">
        <v>2</v>
      </c>
      <c r="R3" s="14"/>
      <c r="S3" s="14"/>
      <c r="T3" s="14"/>
      <c r="U3" s="14"/>
      <c r="V3" s="14"/>
    </row>
    <row r="4" customFormat="false" ht="20.25" hidden="false" customHeight="true" outlineLevel="0" collapsed="false">
      <c r="B4" s="15"/>
      <c r="N4" s="8"/>
      <c r="O4" s="9"/>
      <c r="P4" s="10"/>
      <c r="Q4" s="16" t="s">
        <v>3</v>
      </c>
      <c r="R4" s="16"/>
      <c r="S4" s="16"/>
      <c r="T4" s="16"/>
      <c r="U4" s="16"/>
      <c r="V4" s="16"/>
    </row>
    <row r="5" customFormat="false" ht="15.75" hidden="false" customHeight="false" outlineLevel="0" collapsed="false">
      <c r="N5" s="8"/>
      <c r="O5" s="9"/>
      <c r="P5" s="10"/>
      <c r="Q5" s="17"/>
      <c r="R5" s="18"/>
      <c r="S5" s="17"/>
      <c r="T5" s="18"/>
      <c r="U5" s="17"/>
      <c r="V5" s="17"/>
    </row>
    <row r="6" customFormat="false" ht="21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2.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3"/>
      <c r="V7" s="23"/>
    </row>
    <row r="8" customFormat="false" ht="18.75" hidden="false" customHeight="false" outlineLevel="0" collapsed="false">
      <c r="A8" s="20"/>
      <c r="B8" s="24" t="n">
        <v>2051700000</v>
      </c>
      <c r="C8" s="20"/>
      <c r="D8" s="25"/>
      <c r="E8" s="23"/>
      <c r="F8" s="20"/>
      <c r="G8" s="25"/>
      <c r="H8" s="23"/>
      <c r="I8" s="20"/>
      <c r="J8" s="25"/>
      <c r="K8" s="23"/>
      <c r="L8" s="20"/>
      <c r="M8" s="20"/>
      <c r="N8" s="23"/>
      <c r="O8" s="20"/>
      <c r="P8" s="20"/>
      <c r="Q8" s="23"/>
      <c r="R8" s="20"/>
      <c r="S8" s="23"/>
      <c r="T8" s="20"/>
      <c r="U8" s="23"/>
      <c r="V8" s="23"/>
    </row>
    <row r="9" customFormat="false" ht="19.5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3" t="s">
        <v>19</v>
      </c>
      <c r="N12" s="35" t="s">
        <v>22</v>
      </c>
      <c r="O12" s="36" t="s">
        <v>21</v>
      </c>
      <c r="P12" s="37" t="s">
        <v>19</v>
      </c>
      <c r="Q12" s="35" t="s">
        <v>22</v>
      </c>
      <c r="R12" s="37" t="s">
        <v>24</v>
      </c>
      <c r="S12" s="35" t="s">
        <v>22</v>
      </c>
      <c r="T12" s="37" t="s">
        <v>25</v>
      </c>
      <c r="U12" s="35" t="s">
        <v>22</v>
      </c>
      <c r="V12" s="32"/>
    </row>
    <row r="13" customFormat="false" ht="25.5" hidden="false" customHeight="true" outlineLevel="0" collapsed="false">
      <c r="A13" s="38" t="n">
        <v>1</v>
      </c>
      <c r="B13" s="27" t="s">
        <v>26</v>
      </c>
      <c r="C13" s="39" t="n">
        <f aca="false">C14+C15</f>
        <v>0.396551503501996</v>
      </c>
      <c r="D13" s="40" t="n">
        <f aca="false">E13/C13/1000</f>
        <v>4309.67978915101</v>
      </c>
      <c r="E13" s="32" t="n">
        <f aca="false">E14+E15</f>
        <v>1709010</v>
      </c>
      <c r="F13" s="39" t="n">
        <f aca="false">H13/G13/1000</f>
        <v>0.848348348348348</v>
      </c>
      <c r="G13" s="41" t="n">
        <f aca="false">44.4*1.032</f>
        <v>45.8208</v>
      </c>
      <c r="H13" s="32" t="n">
        <f aca="false">H14+H15</f>
        <v>38872</v>
      </c>
      <c r="I13" s="42" t="n">
        <f aca="false">I14+I15</f>
        <v>0.858850129198966</v>
      </c>
      <c r="J13" s="41" t="n">
        <f aca="false">48*1.032</f>
        <v>49.536</v>
      </c>
      <c r="K13" s="32" t="n">
        <f aca="false">K14+K15</f>
        <v>42544</v>
      </c>
      <c r="L13" s="39" t="n">
        <f aca="false">L14+L15</f>
        <v>110.638309692671</v>
      </c>
      <c r="M13" s="39" t="n">
        <f aca="false">N13/L13/1000</f>
        <v>9.39733264985762</v>
      </c>
      <c r="N13" s="32" t="n">
        <f aca="false">N14+N15</f>
        <v>1039705</v>
      </c>
      <c r="O13" s="39" t="n">
        <f aca="false">O14</f>
        <v>14.5383518977987</v>
      </c>
      <c r="P13" s="43"/>
      <c r="Q13" s="32" t="n">
        <f aca="false">Q14+Q15</f>
        <v>275400</v>
      </c>
      <c r="R13" s="39"/>
      <c r="S13" s="32"/>
      <c r="T13" s="44"/>
      <c r="U13" s="45"/>
      <c r="V13" s="46" t="n">
        <f aca="false">E13+H13+K13+N13+Q13+S13</f>
        <v>3105531</v>
      </c>
    </row>
    <row r="14" s="1" customFormat="true" ht="63" hidden="false" customHeight="true" outlineLevel="0" collapsed="false">
      <c r="A14" s="38"/>
      <c r="B14" s="47" t="s">
        <v>27</v>
      </c>
      <c r="C14" s="48" t="n">
        <f aca="false">E14/D14/1000</f>
        <v>0.384788162434711</v>
      </c>
      <c r="D14" s="41" t="n">
        <v>4309.67</v>
      </c>
      <c r="E14" s="49" t="n">
        <f aca="false">1608310+50000</f>
        <v>1658310</v>
      </c>
      <c r="F14" s="48" t="n">
        <f aca="false">H14/G14/1000</f>
        <v>0.841320972134926</v>
      </c>
      <c r="G14" s="41" t="n">
        <f aca="false">44.4*1.032</f>
        <v>45.8208</v>
      </c>
      <c r="H14" s="49" t="n">
        <f aca="false">28000+1550+1500+7500</f>
        <v>38550</v>
      </c>
      <c r="I14" s="48" t="n">
        <f aca="false">K14/J14/1000</f>
        <v>0.85077519379845</v>
      </c>
      <c r="J14" s="41" t="n">
        <f aca="false">48*1.032</f>
        <v>49.536</v>
      </c>
      <c r="K14" s="49" t="n">
        <f aca="false">31100+1769+80+1500+7695</f>
        <v>42144</v>
      </c>
      <c r="L14" s="48" t="n">
        <f aca="false">N14/M14/1000</f>
        <v>109.900531914894</v>
      </c>
      <c r="M14" s="39" t="n">
        <v>9.4</v>
      </c>
      <c r="N14" s="49" t="n">
        <f aca="false">955500+100000+29840+90920+5500-33000-15195-100500</f>
        <v>1033065</v>
      </c>
      <c r="O14" s="48" t="n">
        <f aca="false">Q14/P14/1000</f>
        <v>14.5383518977987</v>
      </c>
      <c r="P14" s="43" t="n">
        <v>18.943</v>
      </c>
      <c r="Q14" s="49" t="n">
        <f aca="false">285300-34400-5500+30000</f>
        <v>275400</v>
      </c>
      <c r="R14" s="48"/>
      <c r="S14" s="49"/>
      <c r="T14" s="50"/>
      <c r="U14" s="51"/>
      <c r="V14" s="46" t="n">
        <f aca="false">E14+H14+K14+N14+Q14+S14</f>
        <v>3047469</v>
      </c>
    </row>
    <row r="15" s="1" customFormat="true" ht="33.75" hidden="false" customHeight="true" outlineLevel="0" collapsed="false">
      <c r="A15" s="38"/>
      <c r="B15" s="52" t="s">
        <v>28</v>
      </c>
      <c r="C15" s="48" t="n">
        <f aca="false">E15/D15/1000</f>
        <v>0.0117633410672854</v>
      </c>
      <c r="D15" s="41" t="n">
        <v>4310</v>
      </c>
      <c r="E15" s="49" t="n">
        <f aca="false">40000+7500+3200</f>
        <v>50700</v>
      </c>
      <c r="F15" s="48" t="n">
        <f aca="false">H15/G15/1000</f>
        <v>0.00702737621342273</v>
      </c>
      <c r="G15" s="41" t="n">
        <f aca="false">44.4*1.032</f>
        <v>45.8208</v>
      </c>
      <c r="H15" s="49" t="n">
        <v>322</v>
      </c>
      <c r="I15" s="48" t="n">
        <f aca="false">K15/J15/1000</f>
        <v>0.0080749354005168</v>
      </c>
      <c r="J15" s="41" t="n">
        <f aca="false">48*1.032</f>
        <v>49.536</v>
      </c>
      <c r="K15" s="49" t="n">
        <v>400</v>
      </c>
      <c r="L15" s="48" t="n">
        <f aca="false">N15/M15/1000</f>
        <v>0.737777777777778</v>
      </c>
      <c r="M15" s="39" t="n">
        <v>9</v>
      </c>
      <c r="N15" s="49" t="n">
        <f aca="false">9840-3200</f>
        <v>6640</v>
      </c>
      <c r="O15" s="48"/>
      <c r="P15" s="53"/>
      <c r="Q15" s="49"/>
      <c r="R15" s="48"/>
      <c r="S15" s="49"/>
      <c r="T15" s="50"/>
      <c r="U15" s="51"/>
      <c r="V15" s="46" t="n">
        <f aca="false">E15+H15+K15+N15+Q15+S15</f>
        <v>58062</v>
      </c>
    </row>
    <row r="16" customFormat="false" ht="38.25" hidden="false" customHeight="true" outlineLevel="0" collapsed="false">
      <c r="A16" s="38" t="n">
        <v>2</v>
      </c>
      <c r="B16" s="27" t="s">
        <v>29</v>
      </c>
      <c r="C16" s="39" t="n">
        <f aca="false">C17+C18+C19+C20</f>
        <v>9.66614789103367</v>
      </c>
      <c r="D16" s="40"/>
      <c r="E16" s="32" t="n">
        <f aca="false">SUM(E17:E20)</f>
        <v>41721763</v>
      </c>
      <c r="F16" s="39" t="n">
        <f aca="false">SUM(F17:F20)</f>
        <v>20.5910852713178</v>
      </c>
      <c r="G16" s="41" t="n">
        <f aca="false">44.4*1.032</f>
        <v>45.8208</v>
      </c>
      <c r="H16" s="32" t="n">
        <f aca="false">SUM(H17:H20)</f>
        <v>943500</v>
      </c>
      <c r="I16" s="39" t="n">
        <f aca="false">SUM(I17:I20)</f>
        <v>22.2754562338501</v>
      </c>
      <c r="J16" s="41" t="n">
        <f aca="false">48*1.032</f>
        <v>49.536</v>
      </c>
      <c r="K16" s="32" t="n">
        <f aca="false">SUM(K17:K20)</f>
        <v>1103437</v>
      </c>
      <c r="L16" s="39" t="n">
        <f aca="false">SUM(L17:L20)</f>
        <v>1104.91510768209</v>
      </c>
      <c r="M16" s="48" t="n">
        <f aca="false">N16/L16/1000</f>
        <v>9.18920008370571</v>
      </c>
      <c r="N16" s="32" t="n">
        <f aca="false">SUM(N17:N20)</f>
        <v>10153286</v>
      </c>
      <c r="O16" s="39" t="n">
        <f aca="false">SUM(O17:O20)</f>
        <v>211.289651293588</v>
      </c>
      <c r="P16" s="39" t="n">
        <f aca="false">Q16/O16/1000</f>
        <v>17.78</v>
      </c>
      <c r="Q16" s="32" t="n">
        <f aca="false">SUM(Q17:Q20)</f>
        <v>3756730</v>
      </c>
      <c r="R16" s="39"/>
      <c r="S16" s="32"/>
      <c r="T16" s="54"/>
      <c r="U16" s="45"/>
      <c r="V16" s="46" t="n">
        <f aca="false">SUM(V17:V20)</f>
        <v>57678716</v>
      </c>
    </row>
    <row r="17" s="1" customFormat="true" ht="36" hidden="false" customHeight="true" outlineLevel="0" collapsed="false">
      <c r="A17" s="38"/>
      <c r="B17" s="47" t="s">
        <v>30</v>
      </c>
      <c r="C17" s="48" t="n">
        <f aca="false">E17/D17/1000</f>
        <v>0.0435916153926374</v>
      </c>
      <c r="D17" s="41" t="n">
        <v>4315.05</v>
      </c>
      <c r="E17" s="49" t="n">
        <f aca="false">217500-29400</f>
        <v>188100</v>
      </c>
      <c r="F17" s="48" t="n">
        <f aca="false">H17/G17/1000</f>
        <v>0.170228367902787</v>
      </c>
      <c r="G17" s="41" t="n">
        <f aca="false">44.4*1.032</f>
        <v>45.8208</v>
      </c>
      <c r="H17" s="49" t="n">
        <f aca="false">7000+800</f>
        <v>7800</v>
      </c>
      <c r="I17" s="48" t="n">
        <f aca="false">K17/J17/1000</f>
        <v>0.193798449612403</v>
      </c>
      <c r="J17" s="41" t="n">
        <f aca="false">48*1.032</f>
        <v>49.536</v>
      </c>
      <c r="K17" s="49" t="n">
        <f aca="false">8800+800</f>
        <v>9600</v>
      </c>
      <c r="L17" s="48" t="n">
        <f aca="false">N17/M17/1000</f>
        <v>7.84922394678492</v>
      </c>
      <c r="M17" s="39" t="n">
        <v>9.02</v>
      </c>
      <c r="N17" s="49" t="n">
        <f aca="false">72400-1600</f>
        <v>70800</v>
      </c>
      <c r="O17" s="48"/>
      <c r="P17" s="48"/>
      <c r="Q17" s="49"/>
      <c r="R17" s="48"/>
      <c r="S17" s="49"/>
      <c r="T17" s="55"/>
      <c r="U17" s="51"/>
      <c r="V17" s="46" t="n">
        <f aca="false">E17+H17+K17+N17+Q17+S17</f>
        <v>276300</v>
      </c>
    </row>
    <row r="18" s="1" customFormat="true" ht="28.5" hidden="false" customHeight="true" outlineLevel="0" collapsed="false">
      <c r="A18" s="38"/>
      <c r="B18" s="52" t="s">
        <v>31</v>
      </c>
      <c r="C18" s="48" t="n">
        <f aca="false">E18/D18/1000</f>
        <v>9.35215924754723</v>
      </c>
      <c r="D18" s="41" t="n">
        <v>4316.55</v>
      </c>
      <c r="E18" s="49" t="n">
        <f aca="false">9295100+1308550+19594500-595000+96800+180200+430000+2240000+2960000+2959400+600000+5000+280546+119267+330000+564700</f>
        <v>40369063</v>
      </c>
      <c r="F18" s="48" t="n">
        <f aca="false">H18/G18/1000</f>
        <v>15.3751134855786</v>
      </c>
      <c r="G18" s="41" t="n">
        <f aca="false">44.4*1.032</f>
        <v>45.8208</v>
      </c>
      <c r="H18" s="49" t="n">
        <f aca="false">420000+420000-20000+3000+30000+1500-8000-58000-84000</f>
        <v>704500</v>
      </c>
      <c r="I18" s="48" t="n">
        <f aca="false">K18/J18/1000</f>
        <v>16.929848998708</v>
      </c>
      <c r="J18" s="41" t="n">
        <f aca="false">48*1.032</f>
        <v>49.536</v>
      </c>
      <c r="K18" s="49" t="n">
        <f aca="false">524800+489600+4-29000+38000+4500-30000+2000-9000-61267-91000</f>
        <v>838637</v>
      </c>
      <c r="L18" s="48" t="n">
        <f aca="false">N18/M18/1000</f>
        <v>813.720427807487</v>
      </c>
      <c r="M18" s="39" t="n">
        <v>9.35</v>
      </c>
      <c r="N18" s="49" t="n">
        <f aca="false">3155400+934650+2565400+11436+595000-4000-230000+3600-50000-58300-500000-39100+2690000-15000-600000-140000-3900-102200+54000-94000-564700</f>
        <v>7608286</v>
      </c>
      <c r="O18" s="48" t="n">
        <f aca="false">Q18/P18/1000</f>
        <v>207.178290213723</v>
      </c>
      <c r="P18" s="43" t="n">
        <v>17.78</v>
      </c>
      <c r="Q18" s="49" t="n">
        <f aca="false">4675100-626700-180200-200000-20100-20000-300000+231100+239430-115000</f>
        <v>3683630</v>
      </c>
      <c r="R18" s="48"/>
      <c r="S18" s="49"/>
      <c r="T18" s="55"/>
      <c r="U18" s="51"/>
      <c r="V18" s="46" t="n">
        <f aca="false">E18+H18+K18+N18+Q18+S18</f>
        <v>53204116</v>
      </c>
    </row>
    <row r="19" s="1" customFormat="true" ht="29.25" hidden="false" customHeight="true" outlineLevel="0" collapsed="false">
      <c r="A19" s="38"/>
      <c r="B19" s="52" t="s">
        <v>32</v>
      </c>
      <c r="C19" s="48" t="n">
        <f aca="false">E19/D19/1000</f>
        <v>0.0363129788716044</v>
      </c>
      <c r="D19" s="41" t="n">
        <v>4307</v>
      </c>
      <c r="E19" s="49" t="n">
        <f aca="false">138000+19400-1000</f>
        <v>156400</v>
      </c>
      <c r="F19" s="48" t="n">
        <f aca="false">H19/G19/1000</f>
        <v>0.157133878064111</v>
      </c>
      <c r="G19" s="41" t="n">
        <f aca="false">44.4*1.032</f>
        <v>45.8208</v>
      </c>
      <c r="H19" s="49" t="n">
        <v>7200</v>
      </c>
      <c r="I19" s="48" t="n">
        <f aca="false">K19/J19/1000</f>
        <v>0.165536175710594</v>
      </c>
      <c r="J19" s="41" t="n">
        <f aca="false">48*1.032</f>
        <v>49.536</v>
      </c>
      <c r="K19" s="49" t="n">
        <v>8200</v>
      </c>
      <c r="L19" s="48" t="n">
        <f aca="false">N19/M19/1000</f>
        <v>10.3867403314917</v>
      </c>
      <c r="M19" s="39" t="n">
        <v>9.05</v>
      </c>
      <c r="N19" s="56" t="n">
        <f aca="false">76000+18000</f>
        <v>94000</v>
      </c>
      <c r="O19" s="48"/>
      <c r="P19" s="48"/>
      <c r="Q19" s="49"/>
      <c r="R19" s="48"/>
      <c r="S19" s="49"/>
      <c r="T19" s="55"/>
      <c r="U19" s="51"/>
      <c r="V19" s="46" t="n">
        <f aca="false">E19+H19+K19+N19+Q19+S19</f>
        <v>265800</v>
      </c>
    </row>
    <row r="20" s="1" customFormat="true" ht="28.5" hidden="false" customHeight="true" outlineLevel="0" collapsed="false">
      <c r="A20" s="38"/>
      <c r="B20" s="52" t="s">
        <v>33</v>
      </c>
      <c r="C20" s="48" t="n">
        <f aca="false">E20/D20/1000</f>
        <v>0.234084049222196</v>
      </c>
      <c r="D20" s="41" t="n">
        <v>4307</v>
      </c>
      <c r="E20" s="49" t="n">
        <f aca="false">500600+580000-113900+38700+2800</f>
        <v>1008200</v>
      </c>
      <c r="F20" s="48" t="n">
        <f aca="false">H20/G20/1000</f>
        <v>4.88860953977233</v>
      </c>
      <c r="G20" s="41" t="n">
        <f aca="false">44.4*1.032</f>
        <v>45.8208</v>
      </c>
      <c r="H20" s="49" t="n">
        <f aca="false">200000+10000+25000+4000-15000</f>
        <v>224000</v>
      </c>
      <c r="I20" s="48" t="n">
        <f aca="false">K20/J20/1000</f>
        <v>4.98627260981912</v>
      </c>
      <c r="J20" s="41" t="n">
        <f aca="false">48*1.032</f>
        <v>49.536</v>
      </c>
      <c r="K20" s="49" t="n">
        <f aca="false">234000+12000+11000-10000</f>
        <v>247000</v>
      </c>
      <c r="L20" s="48" t="n">
        <f aca="false">N20/M20/1000</f>
        <v>272.95871559633</v>
      </c>
      <c r="M20" s="39" t="n">
        <v>8.72</v>
      </c>
      <c r="N20" s="56" t="n">
        <f aca="false">370100+1212300+113900+10000+502000+29300+600+120000-3000+25000</f>
        <v>2380200</v>
      </c>
      <c r="O20" s="48" t="n">
        <f aca="false">Q20/P20/1000</f>
        <v>4.11136107986502</v>
      </c>
      <c r="P20" s="43" t="n">
        <v>17.78</v>
      </c>
      <c r="Q20" s="56" t="n">
        <f aca="false">123700-11300-600-38700</f>
        <v>73100</v>
      </c>
      <c r="R20" s="57" t="s">
        <v>34</v>
      </c>
      <c r="S20" s="56"/>
      <c r="T20" s="55"/>
      <c r="U20" s="51"/>
      <c r="V20" s="46" t="n">
        <f aca="false">E20+H20+K20+N20+Q20+S20</f>
        <v>3932500</v>
      </c>
    </row>
    <row r="21" customFormat="false" ht="29.25" hidden="false" customHeight="true" outlineLevel="0" collapsed="false">
      <c r="A21" s="38" t="n">
        <v>3</v>
      </c>
      <c r="B21" s="27" t="s">
        <v>35</v>
      </c>
      <c r="C21" s="39" t="n">
        <f aca="false">SUM(C22:C25)</f>
        <v>0.279937451252037</v>
      </c>
      <c r="D21" s="40" t="n">
        <f aca="false">E21/C21/1000</f>
        <v>4325.27335868994</v>
      </c>
      <c r="E21" s="32" t="n">
        <f aca="false">SUM(E22:E25)</f>
        <v>1210806</v>
      </c>
      <c r="F21" s="39" t="n">
        <f aca="false">SUM(F22:F25)</f>
        <v>0.848042810252113</v>
      </c>
      <c r="G21" s="41" t="n">
        <f aca="false">44.4*1.032</f>
        <v>45.8208</v>
      </c>
      <c r="H21" s="32" t="n">
        <f aca="false">H22+H23+H24+H25</f>
        <v>38858</v>
      </c>
      <c r="I21" s="39" t="n">
        <f aca="false">SUM(I22:I25)</f>
        <v>0.892280361757106</v>
      </c>
      <c r="J21" s="41" t="n">
        <f aca="false">48*1.032</f>
        <v>49.536</v>
      </c>
      <c r="K21" s="32" t="n">
        <f aca="false">SUM(K22:K25)</f>
        <v>44200</v>
      </c>
      <c r="L21" s="39" t="n">
        <f aca="false">SUM(L22:L25)</f>
        <v>57.1377459965509</v>
      </c>
      <c r="M21" s="48" t="n">
        <f aca="false">N21/L21/1000</f>
        <v>9.01297366597357</v>
      </c>
      <c r="N21" s="32" t="n">
        <f aca="false">SUM(N22:N25)</f>
        <v>514981</v>
      </c>
      <c r="O21" s="39" t="n">
        <f aca="false">SUM(O22:O24)</f>
        <v>2.10631895687061</v>
      </c>
      <c r="P21" s="40"/>
      <c r="Q21" s="46" t="n">
        <f aca="false">SUM(Q22:Q24)</f>
        <v>39900</v>
      </c>
      <c r="R21" s="39"/>
      <c r="S21" s="32"/>
      <c r="T21" s="54"/>
      <c r="U21" s="45"/>
      <c r="V21" s="46" t="n">
        <f aca="false">SUM(V22:V25)</f>
        <v>1848745</v>
      </c>
    </row>
    <row r="22" s="1" customFormat="true" ht="37.5" hidden="false" customHeight="true" outlineLevel="0" collapsed="false">
      <c r="A22" s="38"/>
      <c r="B22" s="47" t="s">
        <v>30</v>
      </c>
      <c r="C22" s="48" t="n">
        <f aca="false">E22/D22/1000</f>
        <v>0.093673587750841</v>
      </c>
      <c r="D22" s="41" t="n">
        <v>4310.5</v>
      </c>
      <c r="E22" s="49" t="n">
        <f aca="false">541700-98000+80-40000</f>
        <v>403780</v>
      </c>
      <c r="F22" s="48" t="n">
        <f aca="false">H22/G22/1000</f>
        <v>0.421751693554019</v>
      </c>
      <c r="G22" s="41" t="n">
        <f aca="false">44.4*1.032</f>
        <v>45.8208</v>
      </c>
      <c r="H22" s="49" t="n">
        <f aca="false">20000-675</f>
        <v>19325</v>
      </c>
      <c r="I22" s="48" t="n">
        <f aca="false">K22/J22/1000</f>
        <v>0.442102713178295</v>
      </c>
      <c r="J22" s="41" t="n">
        <f aca="false">48*1.032</f>
        <v>49.536</v>
      </c>
      <c r="K22" s="49" t="n">
        <f aca="false">22900-1000</f>
        <v>21900</v>
      </c>
      <c r="L22" s="48" t="n">
        <f aca="false">N22/M22/1000</f>
        <v>37.0643015521064</v>
      </c>
      <c r="M22" s="39" t="n">
        <v>9.02</v>
      </c>
      <c r="N22" s="56" t="n">
        <f aca="false">243700+98000-80-7300</f>
        <v>334320</v>
      </c>
      <c r="O22" s="48"/>
      <c r="P22" s="43"/>
      <c r="Q22" s="49"/>
      <c r="R22" s="48"/>
      <c r="S22" s="49"/>
      <c r="T22" s="55"/>
      <c r="U22" s="51"/>
      <c r="V22" s="46" t="n">
        <f aca="false">E22+H22+K22+N22+Q22+S22</f>
        <v>779325</v>
      </c>
    </row>
    <row r="23" s="1" customFormat="true" ht="36.75" hidden="false" customHeight="true" outlineLevel="0" collapsed="false">
      <c r="A23" s="38"/>
      <c r="B23" s="47" t="s">
        <v>36</v>
      </c>
      <c r="C23" s="48" t="n">
        <f aca="false">E23/D23/1000</f>
        <v>0.014857566696799</v>
      </c>
      <c r="D23" s="41" t="n">
        <v>4314.3</v>
      </c>
      <c r="E23" s="49" t="n">
        <f aca="false">17000+47100</f>
        <v>64100</v>
      </c>
      <c r="F23" s="48" t="n">
        <f aca="false">H23/G23/1000</f>
        <v>0.0720196941127174</v>
      </c>
      <c r="G23" s="41" t="n">
        <f aca="false">44.4*1.032</f>
        <v>45.8208</v>
      </c>
      <c r="H23" s="49" t="n">
        <f aca="false">2300+1000</f>
        <v>3300</v>
      </c>
      <c r="I23" s="48" t="n">
        <f aca="false">K23/J23/1000</f>
        <v>0.0767118863049096</v>
      </c>
      <c r="J23" s="41" t="n">
        <f aca="false">48*1.032</f>
        <v>49.536</v>
      </c>
      <c r="K23" s="49" t="n">
        <f aca="false">2700-100+1200</f>
        <v>3800</v>
      </c>
      <c r="L23" s="48" t="n">
        <f aca="false">N23/M23/1000</f>
        <v>8.5</v>
      </c>
      <c r="M23" s="39" t="n">
        <v>9</v>
      </c>
      <c r="N23" s="56" t="n">
        <f aca="false">41900+34600</f>
        <v>76500</v>
      </c>
      <c r="O23" s="48" t="n">
        <f aca="false">Q23/P23/1000</f>
        <v>2.10631895687061</v>
      </c>
      <c r="P23" s="43" t="n">
        <v>18.943</v>
      </c>
      <c r="Q23" s="56" t="n">
        <f aca="false">56900-17000</f>
        <v>39900</v>
      </c>
      <c r="R23" s="57"/>
      <c r="S23" s="56"/>
      <c r="T23" s="55"/>
      <c r="U23" s="51"/>
      <c r="V23" s="46" t="n">
        <f aca="false">E23+H23+K23+N23+Q23+S23</f>
        <v>187600</v>
      </c>
    </row>
    <row r="24" s="1" customFormat="true" ht="42.75" hidden="false" customHeight="true" outlineLevel="0" collapsed="false">
      <c r="A24" s="38"/>
      <c r="B24" s="52" t="s">
        <v>37</v>
      </c>
      <c r="C24" s="48" t="n">
        <f aca="false">E24/D24/1000</f>
        <v>0.113550166647512</v>
      </c>
      <c r="D24" s="41" t="n">
        <v>4350.5</v>
      </c>
      <c r="E24" s="49" t="n">
        <f aca="false">702300-208300</f>
        <v>494000</v>
      </c>
      <c r="F24" s="48" t="n">
        <f aca="false">H24/G24/1000</f>
        <v>0.272801871639081</v>
      </c>
      <c r="G24" s="41" t="n">
        <f aca="false">44.4*1.032</f>
        <v>45.8208</v>
      </c>
      <c r="H24" s="49" t="n">
        <v>12500</v>
      </c>
      <c r="I24" s="48" t="n">
        <f aca="false">K24/J24/1000</f>
        <v>0.282622739018088</v>
      </c>
      <c r="J24" s="41" t="n">
        <f aca="false">48*1.032</f>
        <v>49.536</v>
      </c>
      <c r="K24" s="49" t="n">
        <v>14000</v>
      </c>
      <c r="L24" s="48" t="n">
        <f aca="false">N24/M24/1000</f>
        <v>6.64444444444444</v>
      </c>
      <c r="M24" s="39" t="n">
        <v>9</v>
      </c>
      <c r="N24" s="56" t="n">
        <v>59800</v>
      </c>
      <c r="O24" s="48"/>
      <c r="P24" s="43"/>
      <c r="Q24" s="56"/>
      <c r="R24" s="57"/>
      <c r="S24" s="56"/>
      <c r="T24" s="55"/>
      <c r="U24" s="51"/>
      <c r="V24" s="46" t="n">
        <f aca="false">E24+H24+K24+N24+Q24+S24</f>
        <v>580300</v>
      </c>
    </row>
    <row r="25" s="1" customFormat="true" ht="38.25" hidden="false" customHeight="true" outlineLevel="0" collapsed="false">
      <c r="A25" s="38"/>
      <c r="B25" s="38" t="s">
        <v>38</v>
      </c>
      <c r="C25" s="48" t="n">
        <f aca="false">E25/D25/1000</f>
        <v>0.0578561301568855</v>
      </c>
      <c r="D25" s="41" t="n">
        <v>4302.5</v>
      </c>
      <c r="E25" s="49" t="n">
        <f aca="false">320000-3190-56200-11600-84</f>
        <v>248926</v>
      </c>
      <c r="F25" s="48" t="n">
        <f aca="false">H25/G25/1000</f>
        <v>0.0814695509462951</v>
      </c>
      <c r="G25" s="41" t="n">
        <f aca="false">44.4*1.032</f>
        <v>45.8208</v>
      </c>
      <c r="H25" s="49" t="n">
        <f aca="false">3500+233</f>
        <v>3733</v>
      </c>
      <c r="I25" s="48" t="n">
        <f aca="false">K25/J25/1000</f>
        <v>0.090843023255814</v>
      </c>
      <c r="J25" s="41" t="n">
        <f aca="false">48*1.032</f>
        <v>49.536</v>
      </c>
      <c r="K25" s="49" t="n">
        <f aca="false">4400+100</f>
        <v>4500</v>
      </c>
      <c r="L25" s="48" t="n">
        <f aca="false">N25/M25/1000</f>
        <v>4.929</v>
      </c>
      <c r="M25" s="39" t="n">
        <v>9</v>
      </c>
      <c r="N25" s="49" t="n">
        <f aca="false">30000+3010+11500-149</f>
        <v>44361</v>
      </c>
      <c r="O25" s="48"/>
      <c r="P25" s="41"/>
      <c r="Q25" s="49"/>
      <c r="R25" s="48"/>
      <c r="S25" s="49"/>
      <c r="T25" s="55"/>
      <c r="U25" s="51"/>
      <c r="V25" s="46" t="n">
        <f aca="false">E25+H25+K25+N25+Q25+S25</f>
        <v>301520</v>
      </c>
    </row>
    <row r="26" s="1" customFormat="true" ht="30" hidden="false" customHeight="true" outlineLevel="0" collapsed="false">
      <c r="A26" s="38" t="n">
        <v>4</v>
      </c>
      <c r="B26" s="58" t="s">
        <v>39</v>
      </c>
      <c r="C26" s="48"/>
      <c r="D26" s="41" t="n">
        <v>4400</v>
      </c>
      <c r="E26" s="32"/>
      <c r="F26" s="48" t="n">
        <f aca="false">H26/G26/1000</f>
        <v>0.0720196941127174</v>
      </c>
      <c r="G26" s="41" t="n">
        <f aca="false">44.4*1.032</f>
        <v>45.8208</v>
      </c>
      <c r="H26" s="32" t="n">
        <v>3300</v>
      </c>
      <c r="I26" s="39" t="n">
        <f aca="false">K26/J26/1000</f>
        <v>0.0726744186046512</v>
      </c>
      <c r="J26" s="41" t="n">
        <f aca="false">48*1.032</f>
        <v>49.536</v>
      </c>
      <c r="K26" s="32" t="n">
        <v>3600</v>
      </c>
      <c r="L26" s="39" t="n">
        <f aca="false">N26/M26/1000</f>
        <v>13.2911111111111</v>
      </c>
      <c r="M26" s="39" t="n">
        <v>9</v>
      </c>
      <c r="N26" s="32" t="n">
        <f aca="false">183000+252000-10-270-314200-900</f>
        <v>119620</v>
      </c>
      <c r="O26" s="48" t="n">
        <f aca="false">Q26/P26/1000</f>
        <v>2.48640658818561</v>
      </c>
      <c r="P26" s="43" t="n">
        <v>18.943</v>
      </c>
      <c r="Q26" s="32" t="n">
        <f aca="false">46200+900</f>
        <v>47100</v>
      </c>
      <c r="R26" s="39"/>
      <c r="S26" s="32"/>
      <c r="T26" s="54"/>
      <c r="U26" s="45"/>
      <c r="V26" s="46" t="n">
        <f aca="false">E26+H26+K26+N26+Q26+S26</f>
        <v>173620</v>
      </c>
    </row>
    <row r="27" customFormat="false" ht="27.75" hidden="false" customHeight="true" outlineLevel="0" collapsed="false">
      <c r="A27" s="38" t="n">
        <v>5</v>
      </c>
      <c r="B27" s="27" t="s">
        <v>40</v>
      </c>
      <c r="C27" s="39" t="n">
        <f aca="false">C28+C29+C30</f>
        <v>0.709972435401293</v>
      </c>
      <c r="D27" s="41" t="n">
        <f aca="false">E27/C27/1000</f>
        <v>4333.35415094116</v>
      </c>
      <c r="E27" s="32" t="n">
        <f aca="false">SUM(E28:E30)</f>
        <v>3076562</v>
      </c>
      <c r="F27" s="39" t="n">
        <f aca="false">F28+F29+F30</f>
        <v>1.46099587960053</v>
      </c>
      <c r="G27" s="41" t="n">
        <f aca="false">44.4*1.032</f>
        <v>45.8208</v>
      </c>
      <c r="H27" s="32" t="n">
        <f aca="false">SUM(H28:H30)</f>
        <v>66944</v>
      </c>
      <c r="I27" s="39" t="n">
        <f aca="false">I28+I29+I30</f>
        <v>2.07893249354005</v>
      </c>
      <c r="J27" s="41" t="n">
        <f aca="false">48*1.032</f>
        <v>49.536</v>
      </c>
      <c r="K27" s="32" t="n">
        <f aca="false">SUM(K28:K30)</f>
        <v>102982</v>
      </c>
      <c r="L27" s="39" t="n">
        <f aca="false">SUM(L28:L30)</f>
        <v>170.270561747158</v>
      </c>
      <c r="M27" s="48" t="n">
        <f aca="false">N27/L27/1000</f>
        <v>9.4491377927627</v>
      </c>
      <c r="N27" s="32" t="n">
        <f aca="false">SUM(N28:N30)</f>
        <v>1608910</v>
      </c>
      <c r="O27" s="39" t="n">
        <f aca="false">SUM(O28:O30)</f>
        <v>14.8181386264055</v>
      </c>
      <c r="P27" s="43" t="n">
        <v>18.943</v>
      </c>
      <c r="Q27" s="32" t="n">
        <f aca="false">SUM(Q28:Q30)</f>
        <v>280700</v>
      </c>
      <c r="R27" s="42"/>
      <c r="S27" s="46"/>
      <c r="T27" s="42" t="n">
        <f aca="false">T28+T29+T30</f>
        <v>313.866666666667</v>
      </c>
      <c r="U27" s="46" t="n">
        <f aca="false">U28+U29+U30</f>
        <v>941600</v>
      </c>
      <c r="V27" s="46" t="n">
        <f aca="false">E27+H27+K27+N27+Q27+S27+U27</f>
        <v>6077698</v>
      </c>
    </row>
    <row r="28" s="1" customFormat="true" ht="37.5" hidden="false" customHeight="true" outlineLevel="0" collapsed="false">
      <c r="A28" s="38"/>
      <c r="B28" s="47" t="s">
        <v>30</v>
      </c>
      <c r="C28" s="48" t="n">
        <f aca="false">E28/D28/1000</f>
        <v>0.0104186046511628</v>
      </c>
      <c r="D28" s="41" t="n">
        <v>4300</v>
      </c>
      <c r="E28" s="49" t="n">
        <v>44800</v>
      </c>
      <c r="F28" s="48" t="n">
        <f aca="false">H28/G28/1000</f>
        <v>0.0938438438438438</v>
      </c>
      <c r="G28" s="41" t="n">
        <f aca="false">44.4*1.032</f>
        <v>45.8208</v>
      </c>
      <c r="H28" s="49" t="n">
        <v>4300</v>
      </c>
      <c r="I28" s="48" t="n">
        <f aca="false">K28/J28/1000</f>
        <v>0.0948804909560723</v>
      </c>
      <c r="J28" s="41" t="n">
        <f aca="false">48*1.032</f>
        <v>49.536</v>
      </c>
      <c r="K28" s="49" t="n">
        <v>4700</v>
      </c>
      <c r="L28" s="48" t="n">
        <f aca="false">N28/M28/1000</f>
        <v>2.93617021276596</v>
      </c>
      <c r="M28" s="39" t="n">
        <v>9.4</v>
      </c>
      <c r="N28" s="49" t="n">
        <v>27600</v>
      </c>
      <c r="O28" s="48"/>
      <c r="P28" s="41"/>
      <c r="Q28" s="49"/>
      <c r="R28" s="48"/>
      <c r="S28" s="49"/>
      <c r="T28" s="55"/>
      <c r="U28" s="51"/>
      <c r="V28" s="46" t="n">
        <f aca="false">E28+H28+K28+N28+Q28+S28</f>
        <v>81400</v>
      </c>
    </row>
    <row r="29" s="1" customFormat="true" ht="28.5" hidden="false" customHeight="true" outlineLevel="0" collapsed="false">
      <c r="A29" s="38"/>
      <c r="B29" s="52" t="s">
        <v>41</v>
      </c>
      <c r="C29" s="48" t="n">
        <f aca="false">E29/D29/1000</f>
        <v>0.448505747126437</v>
      </c>
      <c r="D29" s="41" t="n">
        <v>4350</v>
      </c>
      <c r="E29" s="49" t="n">
        <f aca="false">569900+1220000+66000+51400-171000+40000+12000+15000+147700</f>
        <v>1951000</v>
      </c>
      <c r="F29" s="48" t="n">
        <f aca="false">H29/G29/1000</f>
        <v>0.888242894056848</v>
      </c>
      <c r="G29" s="41" t="n">
        <f aca="false">44.4*1.032</f>
        <v>45.8208</v>
      </c>
      <c r="H29" s="49" t="n">
        <f aca="false">90000-8000-41300</f>
        <v>40700</v>
      </c>
      <c r="I29" s="48" t="n">
        <f aca="false">K29/J29/1000</f>
        <v>1.33236434108527</v>
      </c>
      <c r="J29" s="41" t="n">
        <f aca="false">48*1.032</f>
        <v>49.536</v>
      </c>
      <c r="K29" s="49" t="n">
        <f aca="false">128700-10000-9400-43300</f>
        <v>66000</v>
      </c>
      <c r="L29" s="48" t="n">
        <f aca="false">N29/M29/1000</f>
        <v>106.719576719577</v>
      </c>
      <c r="M29" s="39" t="n">
        <v>9.45</v>
      </c>
      <c r="N29" s="56" t="n">
        <f aca="false">555600+632000+4000-142000-63100+22000</f>
        <v>1008500</v>
      </c>
      <c r="O29" s="48" t="n">
        <f aca="false">Q29/P29/1000</f>
        <v>11.4079079343293</v>
      </c>
      <c r="P29" s="43" t="n">
        <v>18.943</v>
      </c>
      <c r="Q29" s="56" t="n">
        <f aca="false">220100-4000</f>
        <v>216100</v>
      </c>
      <c r="R29" s="57"/>
      <c r="S29" s="56"/>
      <c r="T29" s="59" t="n">
        <f aca="false">U29/3000</f>
        <v>313.866666666667</v>
      </c>
      <c r="U29" s="51" t="n">
        <f aca="false">292000+596000-66000-51400+171000</f>
        <v>941600</v>
      </c>
      <c r="V29" s="46" t="n">
        <f aca="false">E29+H29+K29+N29+Q29+S29+U29</f>
        <v>4223900</v>
      </c>
    </row>
    <row r="30" s="1" customFormat="true" ht="29.25" hidden="false" customHeight="true" outlineLevel="0" collapsed="false">
      <c r="A30" s="38"/>
      <c r="B30" s="38" t="s">
        <v>31</v>
      </c>
      <c r="C30" s="48" t="n">
        <f aca="false">E30/D30/1000</f>
        <v>0.251048083623693</v>
      </c>
      <c r="D30" s="41" t="n">
        <v>4305</v>
      </c>
      <c r="E30" s="49" t="n">
        <f aca="false">400000+10000+430000+7600+7789+4696+6577+100000+114100</f>
        <v>1080762</v>
      </c>
      <c r="F30" s="48" t="n">
        <f aca="false">H30/G30/1000</f>
        <v>0.478909141699839</v>
      </c>
      <c r="G30" s="41" t="n">
        <f aca="false">44.4*1.032</f>
        <v>45.8208</v>
      </c>
      <c r="H30" s="49" t="n">
        <f aca="false">19800+1000+2900+4700+1950+3000+1194+1500+500-16000+1400</f>
        <v>21944</v>
      </c>
      <c r="I30" s="48" t="n">
        <f aca="false">K30/J30/1000</f>
        <v>0.651687661498708</v>
      </c>
      <c r="J30" s="41" t="n">
        <f aca="false">48*1.032</f>
        <v>49.536</v>
      </c>
      <c r="K30" s="49" t="n">
        <f aca="false">28200+1000+3320+5282+2164+3960+2000+2104+702-18100+1650</f>
        <v>32282</v>
      </c>
      <c r="L30" s="48" t="n">
        <f aca="false">N30/M30/1000</f>
        <v>60.6148148148148</v>
      </c>
      <c r="M30" s="39" t="n">
        <v>9.45</v>
      </c>
      <c r="N30" s="56" t="n">
        <f aca="false">270000+5000+194730+52164+2000+23363-2000+41836+17143+19418+11940-80000+17216</f>
        <v>572810</v>
      </c>
      <c r="O30" s="48" t="n">
        <f aca="false">Q30/P30/1000</f>
        <v>3.41023069207623</v>
      </c>
      <c r="P30" s="43" t="n">
        <v>18.943</v>
      </c>
      <c r="Q30" s="49" t="n">
        <f aca="false">74000-1800-7600</f>
        <v>64600</v>
      </c>
      <c r="R30" s="48"/>
      <c r="S30" s="49"/>
      <c r="T30" s="55"/>
      <c r="U30" s="51"/>
      <c r="V30" s="46" t="n">
        <f aca="false">E30+H30+K30+N30+Q30+S30</f>
        <v>1772398</v>
      </c>
    </row>
    <row r="31" s="6" customFormat="true" ht="30" hidden="false" customHeight="true" outlineLevel="0" collapsed="false">
      <c r="A31" s="38" t="n">
        <v>6</v>
      </c>
      <c r="B31" s="58" t="s">
        <v>42</v>
      </c>
      <c r="C31" s="39" t="n">
        <f aca="false">E31/D31/1000</f>
        <v>0.0564883720930233</v>
      </c>
      <c r="D31" s="41" t="n">
        <v>4300</v>
      </c>
      <c r="E31" s="32" t="n">
        <f aca="false">199900+43000</f>
        <v>242900</v>
      </c>
      <c r="F31" s="48" t="n">
        <f aca="false">H31/G31/1000</f>
        <v>0.244430476988617</v>
      </c>
      <c r="G31" s="41" t="n">
        <f aca="false">44.4*1.032</f>
        <v>45.8208</v>
      </c>
      <c r="H31" s="32" t="n">
        <f aca="false">6400+3500+1300</f>
        <v>11200</v>
      </c>
      <c r="I31" s="39" t="n">
        <f aca="false">K31/J31/1000</f>
        <v>0.244266795865633</v>
      </c>
      <c r="J31" s="41" t="n">
        <f aca="false">48*1.032</f>
        <v>49.536</v>
      </c>
      <c r="K31" s="32" t="n">
        <f aca="false">7300+3500+1300</f>
        <v>12100</v>
      </c>
      <c r="L31" s="39" t="n">
        <f aca="false">N31/M31/1000</f>
        <v>45.8360655737705</v>
      </c>
      <c r="M31" s="39" t="n">
        <v>9.15</v>
      </c>
      <c r="N31" s="46" t="n">
        <f aca="false">738400+40000-300000-59000</f>
        <v>419400</v>
      </c>
      <c r="O31" s="39" t="n">
        <f aca="false">Q31/P31/1000</f>
        <v>10.5579897587499</v>
      </c>
      <c r="P31" s="43" t="n">
        <v>18.943</v>
      </c>
      <c r="Q31" s="32" t="n">
        <f aca="false">250000-50000-59000+59000</f>
        <v>200000</v>
      </c>
      <c r="R31" s="39" t="n">
        <f aca="false">S31/7000</f>
        <v>28.2</v>
      </c>
      <c r="S31" s="32" t="n">
        <f aca="false">298000-98000-2600</f>
        <v>197400</v>
      </c>
      <c r="T31" s="54" t="n">
        <f aca="false">U31/3000</f>
        <v>0</v>
      </c>
      <c r="U31" s="45"/>
      <c r="V31" s="46" t="n">
        <f aca="false">E31+H31+K31+N31+Q31+S31+U31</f>
        <v>1083000</v>
      </c>
    </row>
    <row r="32" s="6" customFormat="true" ht="32.25" hidden="false" customHeight="true" outlineLevel="0" collapsed="false">
      <c r="A32" s="38" t="n">
        <v>7</v>
      </c>
      <c r="B32" s="58" t="s">
        <v>43</v>
      </c>
      <c r="C32" s="39" t="n">
        <f aca="false">E32/D32/1000</f>
        <v>0.0212502904950035</v>
      </c>
      <c r="D32" s="41" t="n">
        <v>4303</v>
      </c>
      <c r="E32" s="32" t="n">
        <f aca="false">70000+16240+5200</f>
        <v>91440</v>
      </c>
      <c r="F32" s="48" t="n">
        <f aca="false">H32/G32/1000</f>
        <v>0.0541238913331937</v>
      </c>
      <c r="G32" s="41" t="n">
        <f aca="false">44.4*1.032</f>
        <v>45.8208</v>
      </c>
      <c r="H32" s="32" t="n">
        <f aca="false">2100+380</f>
        <v>2480</v>
      </c>
      <c r="I32" s="39" t="n">
        <f aca="false">K32/J32/1000</f>
        <v>0.0626009366925065</v>
      </c>
      <c r="J32" s="41" t="n">
        <f aca="false">48*1.032</f>
        <v>49.536</v>
      </c>
      <c r="K32" s="32" t="n">
        <f aca="false">2700+401</f>
        <v>3101</v>
      </c>
      <c r="L32" s="39" t="n">
        <f aca="false">N32/M32/1000</f>
        <v>10.535376344086</v>
      </c>
      <c r="M32" s="39" t="n">
        <v>9.3</v>
      </c>
      <c r="N32" s="32" t="n">
        <f aca="false">204100-16240-781-32000-51900-5200</f>
        <v>97979</v>
      </c>
      <c r="O32" s="39"/>
      <c r="P32" s="43"/>
      <c r="Q32" s="32"/>
      <c r="R32" s="39"/>
      <c r="S32" s="32"/>
      <c r="T32" s="54"/>
      <c r="U32" s="45"/>
      <c r="V32" s="46" t="n">
        <f aca="false">E32+H32+K32+N32+Q32+S32</f>
        <v>195000</v>
      </c>
    </row>
    <row r="33" s="1" customFormat="true" ht="27" hidden="false" customHeight="true" outlineLevel="0" collapsed="false">
      <c r="A33" s="38" t="n">
        <v>8</v>
      </c>
      <c r="B33" s="58" t="s">
        <v>44</v>
      </c>
      <c r="C33" s="39" t="n">
        <f aca="false">E33/D33/1000</f>
        <v>0.0142040436904485</v>
      </c>
      <c r="D33" s="41" t="n">
        <v>4303</v>
      </c>
      <c r="E33" s="32" t="n">
        <f aca="false">77000-180-15700</f>
        <v>61120</v>
      </c>
      <c r="F33" s="48" t="n">
        <f aca="false">H33/G33/1000</f>
        <v>0.0982086737900692</v>
      </c>
      <c r="G33" s="41" t="n">
        <f aca="false">44.4*1.032</f>
        <v>45.8208</v>
      </c>
      <c r="H33" s="32" t="n">
        <v>4500</v>
      </c>
      <c r="I33" s="39" t="n">
        <f aca="false">K33/J33/1000</f>
        <v>0.109011627906977</v>
      </c>
      <c r="J33" s="41" t="n">
        <f aca="false">48*1.032</f>
        <v>49.536</v>
      </c>
      <c r="K33" s="32" t="n">
        <v>5400</v>
      </c>
      <c r="L33" s="39" t="n">
        <f aca="false">N33/M33/1000</f>
        <v>5.83529411764706</v>
      </c>
      <c r="M33" s="39" t="n">
        <v>8.5</v>
      </c>
      <c r="N33" s="32" t="n">
        <v>49600</v>
      </c>
      <c r="O33" s="39"/>
      <c r="P33" s="40"/>
      <c r="Q33" s="32"/>
      <c r="R33" s="39"/>
      <c r="S33" s="32"/>
      <c r="T33" s="54"/>
      <c r="U33" s="45"/>
      <c r="V33" s="46" t="n">
        <f aca="false">E33+H33+K33+N33+Q33+S33</f>
        <v>120620</v>
      </c>
    </row>
    <row r="34" s="6" customFormat="true" ht="31.5" hidden="false" customHeight="true" outlineLevel="0" collapsed="false">
      <c r="A34" s="52"/>
      <c r="B34" s="27" t="s">
        <v>45</v>
      </c>
      <c r="C34" s="42" t="n">
        <f aca="false">C13+C16+C21+C26+C27+C31+C33+C32</f>
        <v>11.1445519874675</v>
      </c>
      <c r="D34" s="41" t="n">
        <f aca="false">E34/C34/1000</f>
        <v>4317.23061224048</v>
      </c>
      <c r="E34" s="46" t="n">
        <f aca="false">E13+E16+E21+E26+E27+E31+E33+E32</f>
        <v>48113601</v>
      </c>
      <c r="F34" s="42" t="n">
        <f aca="false">F13+F16+F21+F26+F27+F31+F33+F32</f>
        <v>24.2172550457434</v>
      </c>
      <c r="G34" s="41" t="n">
        <f aca="false">44.4*1.032</f>
        <v>45.8208</v>
      </c>
      <c r="H34" s="46" t="n">
        <f aca="false">H13+H16+H21+H26+H27+H31+H33+H32</f>
        <v>1109654</v>
      </c>
      <c r="I34" s="42" t="n">
        <f aca="false">I13+I16+I21+I26+I27+I31+I33+I32</f>
        <v>26.594072997416</v>
      </c>
      <c r="J34" s="41" t="n">
        <f aca="false">48*1.032</f>
        <v>49.536</v>
      </c>
      <c r="K34" s="46" t="n">
        <f aca="false">K13+K16+K21+K26+K27+K31+K33+K32</f>
        <v>1317364</v>
      </c>
      <c r="L34" s="42" t="n">
        <f aca="false">L13+L16+L21+L26+L27+L31+L33+L32</f>
        <v>1518.45957226509</v>
      </c>
      <c r="M34" s="60" t="n">
        <f aca="false">N34/L34/1000</f>
        <v>9.22216254932029</v>
      </c>
      <c r="N34" s="46" t="n">
        <f aca="false">N13+N16+N21+N26+N27+N31+N33+N32</f>
        <v>14003481</v>
      </c>
      <c r="O34" s="42" t="n">
        <f aca="false">O13+O16+O21+O26+O27+O31</f>
        <v>255.796857121599</v>
      </c>
      <c r="P34" s="43" t="n">
        <f aca="false">Q34/O34/1000</f>
        <v>17.982355419689</v>
      </c>
      <c r="Q34" s="46" t="n">
        <f aca="false">Q13+Q16+Q21+Q26+Q27+Q31+Q33</f>
        <v>4599830</v>
      </c>
      <c r="R34" s="42" t="n">
        <f aca="false">R13+R16+R21+R26+R27+R31+R33</f>
        <v>28.2</v>
      </c>
      <c r="S34" s="46" t="n">
        <f aca="false">S13+S16+S21+S26+S27+S31+S33</f>
        <v>197400</v>
      </c>
      <c r="T34" s="61" t="n">
        <f aca="false">T27</f>
        <v>313.866666666667</v>
      </c>
      <c r="U34" s="62" t="n">
        <f aca="false">U27+U31</f>
        <v>941600</v>
      </c>
      <c r="V34" s="46" t="n">
        <f aca="false">V13+V16+V21+V26+V27+V31+V33+V32</f>
        <v>70282930</v>
      </c>
    </row>
    <row r="35" s="1" customFormat="true" ht="25.5" hidden="false" customHeight="true" outlineLevel="0" collapsed="false">
      <c r="A35" s="52" t="n">
        <v>9</v>
      </c>
      <c r="B35" s="52" t="s">
        <v>46</v>
      </c>
      <c r="C35" s="48" t="n">
        <v>2.41</v>
      </c>
      <c r="D35" s="41" t="n">
        <f aca="false">E35/C35/1000</f>
        <v>4306.55601659751</v>
      </c>
      <c r="E35" s="49" t="n">
        <f aca="false">3028800+7350000</f>
        <v>10378800</v>
      </c>
      <c r="F35" s="48" t="n">
        <f aca="false">H35/G35/1000</f>
        <v>22.6971157203715</v>
      </c>
      <c r="G35" s="41" t="n">
        <f aca="false">44.4*1.032</f>
        <v>45.8208</v>
      </c>
      <c r="H35" s="49" t="n">
        <f aca="false">550000+500000-50000+40000</f>
        <v>1040000</v>
      </c>
      <c r="I35" s="48" t="n">
        <f aca="false">K35/J35/1000</f>
        <v>24.5922157622739</v>
      </c>
      <c r="J35" s="41" t="n">
        <f aca="false">48*1.032</f>
        <v>49.536</v>
      </c>
      <c r="K35" s="49" t="n">
        <f aca="false">658200+650000-50000-40000</f>
        <v>1218200</v>
      </c>
      <c r="L35" s="48" t="n">
        <f aca="false">N35/M35/1000</f>
        <v>840.813679245283</v>
      </c>
      <c r="M35" s="39" t="n">
        <v>8.48</v>
      </c>
      <c r="N35" s="49" t="n">
        <f aca="false">3630100+3500000</f>
        <v>7130100</v>
      </c>
      <c r="O35" s="48"/>
      <c r="P35" s="41"/>
      <c r="Q35" s="49"/>
      <c r="R35" s="48"/>
      <c r="S35" s="49"/>
      <c r="T35" s="59"/>
      <c r="U35" s="51"/>
      <c r="V35" s="46" t="n">
        <f aca="false">E35+H35+K35+N35+Q35+S35</f>
        <v>19767100</v>
      </c>
    </row>
    <row r="36" s="1" customFormat="true" ht="25.5" hidden="false" customHeight="true" outlineLevel="0" collapsed="false">
      <c r="A36" s="52"/>
      <c r="B36" s="52" t="s">
        <v>47</v>
      </c>
      <c r="C36" s="48" t="n">
        <f aca="false">0.257+0.008</f>
        <v>0.265</v>
      </c>
      <c r="D36" s="41" t="n">
        <f aca="false">E36/C36/1000</f>
        <v>4374.8</v>
      </c>
      <c r="E36" s="49" t="n">
        <f aca="false">246740+800000+76800+35782</f>
        <v>1159322</v>
      </c>
      <c r="F36" s="48" t="n">
        <f aca="false">H36/G36/1000</f>
        <v>2.59707381800405</v>
      </c>
      <c r="G36" s="41" t="n">
        <f aca="false">44.4*1.032</f>
        <v>45.8208</v>
      </c>
      <c r="H36" s="49" t="n">
        <f aca="false">111000+9000-1000</f>
        <v>119000</v>
      </c>
      <c r="I36" s="48" t="n">
        <f aca="false">K36/J36/1000</f>
        <v>2.71043281653747</v>
      </c>
      <c r="J36" s="41" t="n">
        <f aca="false">48*1.032</f>
        <v>49.536</v>
      </c>
      <c r="K36" s="49" t="n">
        <f aca="false">125280+11000-2016</f>
        <v>134264</v>
      </c>
      <c r="L36" s="48" t="n">
        <f aca="false">N36/M36/1000</f>
        <v>141.191878172589</v>
      </c>
      <c r="M36" s="39" t="n">
        <v>9.85</v>
      </c>
      <c r="N36" s="49" t="n">
        <f aca="false">1049240+120000+30000+91500+100000</f>
        <v>1390740</v>
      </c>
      <c r="O36" s="48" t="n">
        <f aca="false">Q36/P36/1000</f>
        <v>46.6888032518609</v>
      </c>
      <c r="P36" s="43" t="n">
        <v>18.943</v>
      </c>
      <c r="Q36" s="49" t="n">
        <f aca="false">927450-30000-13024</f>
        <v>884426</v>
      </c>
      <c r="R36" s="48" t="n">
        <f aca="false">S36/11000</f>
        <v>7.29618181818182</v>
      </c>
      <c r="S36" s="49" t="n">
        <f aca="false">140000+100000-20000-120000-19742</f>
        <v>80258</v>
      </c>
      <c r="T36" s="59"/>
      <c r="U36" s="51"/>
      <c r="V36" s="46" t="n">
        <f aca="false">E36+H36+K36+N36+Q36+S36</f>
        <v>3768010</v>
      </c>
      <c r="X36" s="4"/>
    </row>
    <row r="37" customFormat="false" ht="35.25" hidden="false" customHeight="true" outlineLevel="0" collapsed="false">
      <c r="A37" s="52" t="n">
        <v>10</v>
      </c>
      <c r="B37" s="27" t="s">
        <v>48</v>
      </c>
      <c r="C37" s="57"/>
      <c r="D37" s="41"/>
      <c r="E37" s="56"/>
      <c r="F37" s="63"/>
      <c r="G37" s="41" t="n">
        <f aca="false">44.4*1.032</f>
        <v>45.8208</v>
      </c>
      <c r="H37" s="46"/>
      <c r="I37" s="39"/>
      <c r="J37" s="41" t="n">
        <f aca="false">48*1.032</f>
        <v>49.536</v>
      </c>
      <c r="K37" s="32"/>
      <c r="L37" s="39" t="n">
        <f aca="false">N37/M37/1000</f>
        <v>246.36174863388</v>
      </c>
      <c r="M37" s="39" t="n">
        <v>9.15</v>
      </c>
      <c r="N37" s="46" t="n">
        <f aca="false">1998200+600000-343990</f>
        <v>2254210</v>
      </c>
      <c r="O37" s="39"/>
      <c r="P37" s="43"/>
      <c r="Q37" s="46"/>
      <c r="R37" s="57"/>
      <c r="S37" s="56"/>
      <c r="T37" s="59"/>
      <c r="U37" s="51"/>
      <c r="V37" s="46" t="n">
        <f aca="false">E37+H37+K37+N37+Q37+S37</f>
        <v>2254210</v>
      </c>
    </row>
    <row r="38" customFormat="false" ht="32.25" hidden="false" customHeight="true" outlineLevel="0" collapsed="false">
      <c r="A38" s="27"/>
      <c r="B38" s="27" t="s">
        <v>49</v>
      </c>
      <c r="C38" s="42" t="n">
        <f aca="false">C34+C35+C36</f>
        <v>13.8195519874675</v>
      </c>
      <c r="D38" s="60" t="n">
        <f aca="false">E38/C38/1000</f>
        <v>4316.47299811863</v>
      </c>
      <c r="E38" s="46" t="n">
        <f aca="false">E34+E37+E35+E36</f>
        <v>59651723</v>
      </c>
      <c r="F38" s="42" t="n">
        <f aca="false">F34+F37+F35+F36</f>
        <v>49.511444584119</v>
      </c>
      <c r="G38" s="41" t="n">
        <f aca="false">44.4*1.032</f>
        <v>45.8208</v>
      </c>
      <c r="H38" s="46" t="n">
        <f aca="false">H34+H37+H35+H36</f>
        <v>2268654</v>
      </c>
      <c r="I38" s="42" t="n">
        <f aca="false">I34+I37+I35+I36</f>
        <v>53.8967215762274</v>
      </c>
      <c r="J38" s="41" t="n">
        <f aca="false">48*1.032</f>
        <v>49.536</v>
      </c>
      <c r="K38" s="46" t="n">
        <f aca="false">K34+K37+K35+K36</f>
        <v>2669828</v>
      </c>
      <c r="L38" s="42" t="n">
        <f aca="false">L34+L37+L35+L36</f>
        <v>2746.82687831684</v>
      </c>
      <c r="M38" s="42" t="n">
        <f aca="false">N38/L38/1000</f>
        <v>9.02078365243878</v>
      </c>
      <c r="N38" s="46" t="n">
        <f aca="false">N34+N37+N35+N36</f>
        <v>24778531</v>
      </c>
      <c r="O38" s="42" t="n">
        <f aca="false">O34+O36+O37</f>
        <v>302.48566037346</v>
      </c>
      <c r="P38" s="64" t="n">
        <f aca="false">Q38/O38/1000</f>
        <v>18.1306313602732</v>
      </c>
      <c r="Q38" s="46" t="n">
        <f aca="false">Q34+Q37+Q35+Q36</f>
        <v>5484256</v>
      </c>
      <c r="R38" s="42" t="n">
        <f aca="false">R34+R37+R35+R36</f>
        <v>35.4961818181818</v>
      </c>
      <c r="S38" s="46" t="n">
        <f aca="false">S34+S37+S35+S36</f>
        <v>277658</v>
      </c>
      <c r="T38" s="61" t="n">
        <f aca="false">T27</f>
        <v>313.866666666667</v>
      </c>
      <c r="U38" s="62" t="n">
        <f aca="false">U27</f>
        <v>941600</v>
      </c>
      <c r="V38" s="46" t="n">
        <f aca="false">V34+V37+V35+V36</f>
        <v>96072250</v>
      </c>
    </row>
    <row r="39" customFormat="false" ht="30" hidden="false" customHeight="true" outlineLevel="0" collapsed="false">
      <c r="A39" s="65"/>
      <c r="B39" s="66"/>
      <c r="C39" s="67"/>
      <c r="D39" s="68" t="n">
        <f aca="false">E34/C34</f>
        <v>4317230.61224048</v>
      </c>
      <c r="E39" s="69"/>
      <c r="F39" s="70"/>
      <c r="G39" s="68"/>
      <c r="H39" s="69"/>
      <c r="I39" s="70"/>
      <c r="J39" s="68"/>
      <c r="K39" s="69"/>
      <c r="L39" s="70"/>
      <c r="M39" s="70"/>
      <c r="N39" s="69"/>
      <c r="O39" s="71"/>
      <c r="P39" s="71"/>
      <c r="Q39" s="71"/>
      <c r="R39" s="70" t="s">
        <v>34</v>
      </c>
      <c r="S39" s="72"/>
      <c r="T39" s="72"/>
      <c r="U39" s="72"/>
      <c r="V39" s="69"/>
    </row>
    <row r="40" customFormat="false" ht="23.25" hidden="false" customHeight="true" outlineLevel="0" collapsed="false">
      <c r="B40" s="73" t="s">
        <v>50</v>
      </c>
      <c r="C40" s="73"/>
      <c r="D40" s="73"/>
      <c r="E40" s="73"/>
      <c r="F40" s="74"/>
      <c r="G40" s="74"/>
      <c r="H40" s="74"/>
      <c r="I40" s="74"/>
      <c r="L40" s="19" t="s">
        <v>51</v>
      </c>
      <c r="M40" s="19"/>
      <c r="N40" s="19"/>
    </row>
    <row r="41" customFormat="false" ht="15.75" hidden="false" customHeight="false" outlineLevel="0" collapsed="false">
      <c r="B41" s="1" t="s">
        <v>52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ПК</cp:lastModifiedBy>
  <cp:lastPrinted>2024-12-26T09:31:57Z</cp:lastPrinted>
  <dcterms:modified xsi:type="dcterms:W3CDTF">2024-12-26T11:41:06Z</dcterms:modified>
  <cp:revision>0</cp:revision>
  <dc:subject/>
  <dc:title/>
</cp:coreProperties>
</file>