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23.12.2021 року №857</t>
  </si>
  <si>
    <t xml:space="preserve">"Про бюджет Лозівської міської територіальної громади на 2022 рік"</t>
  </si>
  <si>
    <t xml:space="preserve">(в редакції рішення  міської ради від  05.12.2022р.№1099)		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2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ч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для сім`ї, дітей та молоді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(КУ "Центр комплексної реабілітації для осіб з інвалідністю "Жемчужинки")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 20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0"/>
    <numFmt numFmtId="169" formatCode="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28" colorId="64" zoomScale="65" zoomScaleNormal="77" zoomScalePageLayoutView="65" workbookViewId="0">
      <selection pane="topLeft" activeCell="C39" activeCellId="0" sqref="C3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2.42"/>
    <col collapsed="false" customWidth="true" hidden="false" outlineLevel="0" max="2" min="2" style="1" width="67.85"/>
    <col collapsed="false" customWidth="true" hidden="false" outlineLevel="0" max="3" min="3" style="2" width="13.99"/>
    <col collapsed="false" customWidth="true" hidden="true" outlineLevel="1" max="4" min="4" style="1" width="14.7"/>
    <col collapsed="false" customWidth="true" hidden="false" outlineLevel="0" max="5" min="5" style="1" width="17.7"/>
    <col collapsed="false" customWidth="true" hidden="false" outlineLevel="0" max="6" min="6" style="2" width="15.7"/>
    <col collapsed="false" customWidth="true" hidden="true" outlineLevel="1" max="7" min="7" style="1" width="11.28"/>
    <col collapsed="false" customWidth="true" hidden="false" outlineLevel="0" max="8" min="8" style="1" width="17.7"/>
    <col collapsed="false" customWidth="true" hidden="false" outlineLevel="0" max="9" min="9" style="2" width="15.7"/>
    <col collapsed="false" customWidth="true" hidden="true" outlineLevel="1" max="10" min="10" style="2" width="12.7"/>
    <col collapsed="false" customWidth="true" hidden="false" outlineLevel="0" max="11" min="11" style="1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1" width="17.7"/>
    <col collapsed="false" customWidth="true" hidden="false" outlineLevel="0" max="15" min="15" style="3" width="15.7"/>
    <col collapsed="false" customWidth="true" hidden="true" outlineLevel="1" max="16" min="16" style="1" width="10.85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5"/>
      <c r="N1" s="6"/>
      <c r="O1" s="7"/>
      <c r="P1" s="6"/>
      <c r="Q1" s="1" t="s">
        <v>0</v>
      </c>
    </row>
    <row r="2" customFormat="false" ht="15.75" hidden="false" customHeight="false" outlineLevel="0" collapsed="false">
      <c r="B2" s="5"/>
      <c r="N2" s="6"/>
      <c r="O2" s="7"/>
      <c r="P2" s="6"/>
      <c r="Q2" s="1" t="s">
        <v>1</v>
      </c>
    </row>
    <row r="3" customFormat="false" ht="19.5" hidden="false" customHeight="true" outlineLevel="0" collapsed="false">
      <c r="N3" s="6"/>
      <c r="O3" s="7"/>
      <c r="P3" s="6"/>
      <c r="Q3" s="8" t="s">
        <v>2</v>
      </c>
      <c r="R3" s="8"/>
      <c r="S3" s="8"/>
      <c r="T3" s="8"/>
      <c r="U3" s="8"/>
      <c r="V3" s="8"/>
    </row>
    <row r="4" customFormat="false" ht="31.5" hidden="false" customHeight="true" outlineLevel="0" collapsed="false">
      <c r="B4" s="9"/>
      <c r="N4" s="6"/>
      <c r="O4" s="7"/>
      <c r="P4" s="6"/>
      <c r="Q4" s="10" t="s">
        <v>3</v>
      </c>
      <c r="R4" s="10"/>
      <c r="S4" s="10"/>
      <c r="T4" s="10"/>
      <c r="U4" s="11"/>
      <c r="V4" s="11"/>
    </row>
    <row r="5" customFormat="false" ht="15.75" hidden="false" customHeight="false" outlineLevel="0" collapsed="false">
      <c r="N5" s="6"/>
      <c r="O5" s="7"/>
      <c r="P5" s="6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2.5" hidden="false" customHeight="true" outlineLevel="0" collapsed="false">
      <c r="A7" s="13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3"/>
      <c r="V7" s="13"/>
    </row>
    <row r="8" customFormat="false" ht="18.75" hidden="false" customHeight="false" outlineLevel="0" collapsed="false">
      <c r="A8" s="13"/>
      <c r="B8" s="16" t="n">
        <v>2051700000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9.5" hidden="false" customHeight="false" outlineLevel="0" collapsed="false">
      <c r="B9" s="17" t="s">
        <v>6</v>
      </c>
    </row>
    <row r="10" customFormat="false" ht="19.5" hidden="false" customHeight="true" outlineLevel="0" collapsed="false">
      <c r="A10" s="18" t="s">
        <v>7</v>
      </c>
      <c r="B10" s="19" t="s">
        <v>8</v>
      </c>
      <c r="C10" s="20" t="s">
        <v>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5.75" hidden="false" customHeight="true" outlineLevel="0" collapsed="false">
      <c r="A11" s="18"/>
      <c r="B11" s="19"/>
      <c r="C11" s="21" t="s">
        <v>10</v>
      </c>
      <c r="D11" s="21"/>
      <c r="E11" s="21"/>
      <c r="F11" s="22" t="s">
        <v>11</v>
      </c>
      <c r="G11" s="22"/>
      <c r="H11" s="22"/>
      <c r="I11" s="22" t="s">
        <v>12</v>
      </c>
      <c r="J11" s="22"/>
      <c r="K11" s="22"/>
      <c r="L11" s="22" t="s">
        <v>13</v>
      </c>
      <c r="M11" s="22"/>
      <c r="N11" s="22"/>
      <c r="O11" s="22" t="s">
        <v>14</v>
      </c>
      <c r="P11" s="22"/>
      <c r="Q11" s="22"/>
      <c r="R11" s="22" t="s">
        <v>15</v>
      </c>
      <c r="S11" s="22"/>
      <c r="T11" s="22" t="s">
        <v>16</v>
      </c>
      <c r="U11" s="22"/>
      <c r="V11" s="18" t="s">
        <v>17</v>
      </c>
    </row>
    <row r="12" customFormat="false" ht="45" hidden="false" customHeight="true" outlineLevel="0" collapsed="false">
      <c r="A12" s="18"/>
      <c r="B12" s="19"/>
      <c r="C12" s="23" t="s">
        <v>18</v>
      </c>
      <c r="D12" s="24" t="s">
        <v>19</v>
      </c>
      <c r="E12" s="24" t="s">
        <v>20</v>
      </c>
      <c r="F12" s="23" t="s">
        <v>21</v>
      </c>
      <c r="G12" s="24" t="s">
        <v>19</v>
      </c>
      <c r="H12" s="24" t="s">
        <v>22</v>
      </c>
      <c r="I12" s="23" t="s">
        <v>21</v>
      </c>
      <c r="J12" s="23" t="s">
        <v>19</v>
      </c>
      <c r="K12" s="24" t="s">
        <v>22</v>
      </c>
      <c r="L12" s="23" t="s">
        <v>23</v>
      </c>
      <c r="M12" s="23" t="s">
        <v>19</v>
      </c>
      <c r="N12" s="24" t="s">
        <v>22</v>
      </c>
      <c r="O12" s="25" t="s">
        <v>21</v>
      </c>
      <c r="P12" s="24" t="s">
        <v>19</v>
      </c>
      <c r="Q12" s="24" t="s">
        <v>22</v>
      </c>
      <c r="R12" s="24" t="s">
        <v>24</v>
      </c>
      <c r="S12" s="24" t="s">
        <v>22</v>
      </c>
      <c r="T12" s="24" t="s">
        <v>25</v>
      </c>
      <c r="U12" s="24" t="s">
        <v>22</v>
      </c>
      <c r="V12" s="18"/>
    </row>
    <row r="13" customFormat="false" ht="25.5" hidden="false" customHeight="true" outlineLevel="0" collapsed="false">
      <c r="A13" s="26" t="n">
        <v>1</v>
      </c>
      <c r="B13" s="18" t="s">
        <v>26</v>
      </c>
      <c r="C13" s="27" t="n">
        <f aca="false">C14+C15</f>
        <v>0.43714296744156</v>
      </c>
      <c r="D13" s="27" t="n">
        <f aca="false">E13/C13/1000</f>
        <v>3925.40685268922</v>
      </c>
      <c r="E13" s="28" t="n">
        <f aca="false">E14+E15</f>
        <v>1715964</v>
      </c>
      <c r="F13" s="27" t="n">
        <f aca="false">H13/G13/1000</f>
        <v>0.978584779706275</v>
      </c>
      <c r="G13" s="29" t="n">
        <v>37.45</v>
      </c>
      <c r="H13" s="28" t="n">
        <f aca="false">H14+H15</f>
        <v>36648</v>
      </c>
      <c r="I13" s="30" t="n">
        <f aca="false">K13/J13/1000</f>
        <v>0.971382978723404</v>
      </c>
      <c r="J13" s="27" t="n">
        <v>37.6</v>
      </c>
      <c r="K13" s="28" t="n">
        <f aca="false">K14+K15</f>
        <v>36524</v>
      </c>
      <c r="L13" s="27" t="n">
        <f aca="false">L14+L15</f>
        <v>103.098592375367</v>
      </c>
      <c r="M13" s="27" t="n">
        <f aca="false">N13/L13/1000</f>
        <v>6.19034639848768</v>
      </c>
      <c r="N13" s="28" t="n">
        <f aca="false">N14+N15</f>
        <v>638216</v>
      </c>
      <c r="O13" s="27" t="n">
        <f aca="false">O14</f>
        <v>11.2144440924929</v>
      </c>
      <c r="P13" s="31"/>
      <c r="Q13" s="28" t="n">
        <f aca="false">Q14+Q15</f>
        <v>212424</v>
      </c>
      <c r="R13" s="27"/>
      <c r="S13" s="28"/>
      <c r="T13" s="32"/>
      <c r="U13" s="32"/>
      <c r="V13" s="33" t="n">
        <f aca="false">E13+H13+K13+N13+Q13+S13</f>
        <v>2639776</v>
      </c>
    </row>
    <row r="14" customFormat="false" ht="58.5" hidden="false" customHeight="true" outlineLevel="0" collapsed="false">
      <c r="A14" s="26"/>
      <c r="B14" s="34" t="s">
        <v>27</v>
      </c>
      <c r="C14" s="29" t="n">
        <f aca="false">E14/D14/1000</f>
        <v>0.425286114649682</v>
      </c>
      <c r="D14" s="29" t="n">
        <v>3925</v>
      </c>
      <c r="E14" s="35" t="n">
        <f aca="false">1769248-100000</f>
        <v>1669248</v>
      </c>
      <c r="F14" s="29" t="n">
        <f aca="false">H14/G14/1000</f>
        <v>0.970894526034713</v>
      </c>
      <c r="G14" s="29" t="n">
        <v>37.45</v>
      </c>
      <c r="H14" s="35" t="n">
        <v>36360</v>
      </c>
      <c r="I14" s="29" t="n">
        <f aca="false">K14/J14/1000</f>
        <v>0.94848167539267</v>
      </c>
      <c r="J14" s="29" t="n">
        <v>38.2</v>
      </c>
      <c r="K14" s="35" t="n">
        <v>36232</v>
      </c>
      <c r="L14" s="29" t="n">
        <f aca="false">N14/M14/1000</f>
        <v>101.676774193548</v>
      </c>
      <c r="M14" s="27" t="n">
        <v>6.2</v>
      </c>
      <c r="N14" s="35" t="n">
        <f aca="false">508254+124000-858-1000</f>
        <v>630396</v>
      </c>
      <c r="O14" s="29" t="n">
        <f aca="false">Q14/P14/1000</f>
        <v>11.2144440924929</v>
      </c>
      <c r="P14" s="31" t="n">
        <v>18.942</v>
      </c>
      <c r="Q14" s="35" t="n">
        <f aca="false">211424+1000</f>
        <v>212424</v>
      </c>
      <c r="R14" s="29"/>
      <c r="S14" s="35"/>
      <c r="T14" s="36"/>
      <c r="U14" s="36"/>
      <c r="V14" s="33" t="n">
        <f aca="false">E14+H14+K14+N14+Q14+S14</f>
        <v>2584660</v>
      </c>
    </row>
    <row r="15" customFormat="false" ht="33.75" hidden="false" customHeight="true" outlineLevel="0" collapsed="false">
      <c r="A15" s="26"/>
      <c r="B15" s="37" t="s">
        <v>28</v>
      </c>
      <c r="C15" s="29" t="n">
        <f aca="false">E15/D15/1000</f>
        <v>0.0118568527918782</v>
      </c>
      <c r="D15" s="29" t="n">
        <v>3940</v>
      </c>
      <c r="E15" s="35" t="n">
        <v>46716</v>
      </c>
      <c r="F15" s="29" t="n">
        <f aca="false">H15/G15/1000</f>
        <v>0.00769025367156208</v>
      </c>
      <c r="G15" s="29" t="n">
        <v>37.45</v>
      </c>
      <c r="H15" s="35" t="n">
        <v>288</v>
      </c>
      <c r="I15" s="29" t="n">
        <f aca="false">K15/J15/1000</f>
        <v>0.00764397905759162</v>
      </c>
      <c r="J15" s="29" t="n">
        <v>38.2</v>
      </c>
      <c r="K15" s="35" t="n">
        <v>292</v>
      </c>
      <c r="L15" s="29" t="n">
        <f aca="false">N15/M15/1000</f>
        <v>1.42181818181818</v>
      </c>
      <c r="M15" s="27" t="n">
        <v>5.5</v>
      </c>
      <c r="N15" s="35" t="n">
        <f aca="false">6120+1700</f>
        <v>7820</v>
      </c>
      <c r="O15" s="29"/>
      <c r="P15" s="38"/>
      <c r="Q15" s="35"/>
      <c r="R15" s="29"/>
      <c r="S15" s="35"/>
      <c r="T15" s="36"/>
      <c r="U15" s="36"/>
      <c r="V15" s="33" t="n">
        <f aca="false">E15+H15+K15+N15+Q15+S15</f>
        <v>55116</v>
      </c>
    </row>
    <row r="16" customFormat="false" ht="38.25" hidden="false" customHeight="true" outlineLevel="0" collapsed="false">
      <c r="A16" s="26" t="n">
        <v>2</v>
      </c>
      <c r="B16" s="18" t="s">
        <v>29</v>
      </c>
      <c r="C16" s="27" t="n">
        <f aca="false">C17+C18+C19+C20</f>
        <v>10.1019676387544</v>
      </c>
      <c r="D16" s="27"/>
      <c r="E16" s="28" t="n">
        <f aca="false">SUM(E17:E20)</f>
        <v>39673477</v>
      </c>
      <c r="F16" s="27" t="n">
        <f aca="false">SUM(F17:F20)</f>
        <v>42.7612016021362</v>
      </c>
      <c r="G16" s="29" t="n">
        <v>37.45</v>
      </c>
      <c r="H16" s="28" t="n">
        <f aca="false">SUM(H17:H20)</f>
        <v>1601407</v>
      </c>
      <c r="I16" s="27" t="n">
        <f aca="false">SUM(I17:I20)</f>
        <v>43.1406020942408</v>
      </c>
      <c r="J16" s="29" t="n">
        <v>38.2</v>
      </c>
      <c r="K16" s="28" t="n">
        <f aca="false">SUM(K17:K20)</f>
        <v>1647971</v>
      </c>
      <c r="L16" s="27" t="n">
        <f aca="false">SUM(L17:L20)</f>
        <v>2956.38163636364</v>
      </c>
      <c r="M16" s="29" t="n">
        <f aca="false">N16/L16/1000</f>
        <v>5.5</v>
      </c>
      <c r="N16" s="28" t="n">
        <f aca="false">SUM(N17:N20)</f>
        <v>16260099</v>
      </c>
      <c r="O16" s="27" t="n">
        <f aca="false">SUM(O17:O20)</f>
        <v>356.735561186781</v>
      </c>
      <c r="P16" s="27" t="n">
        <f aca="false">Q16/O16/1000</f>
        <v>18.942</v>
      </c>
      <c r="Q16" s="28" t="n">
        <f aca="false">SUM(Q17:Q20)</f>
        <v>6757285</v>
      </c>
      <c r="R16" s="27"/>
      <c r="S16" s="39"/>
      <c r="T16" s="40"/>
      <c r="U16" s="40"/>
      <c r="V16" s="33" t="n">
        <f aca="false">SUM(V17:V20)</f>
        <v>65940239</v>
      </c>
    </row>
    <row r="17" customFormat="false" ht="36" hidden="false" customHeight="true" outlineLevel="0" collapsed="false">
      <c r="A17" s="26"/>
      <c r="B17" s="34" t="s">
        <v>30</v>
      </c>
      <c r="C17" s="29" t="n">
        <f aca="false">E17/D17/1000</f>
        <v>0.0628938890243746</v>
      </c>
      <c r="D17" s="29" t="n">
        <v>3895.45</v>
      </c>
      <c r="E17" s="35" t="n">
        <v>245000</v>
      </c>
      <c r="F17" s="29" t="n">
        <f aca="false">H17/G17/1000</f>
        <v>0.10958611481976</v>
      </c>
      <c r="G17" s="29" t="n">
        <v>37.45</v>
      </c>
      <c r="H17" s="35" t="n">
        <v>4104</v>
      </c>
      <c r="I17" s="29" t="n">
        <f aca="false">K17/J17/1000</f>
        <v>0.15434554973822</v>
      </c>
      <c r="J17" s="29" t="n">
        <v>38.2</v>
      </c>
      <c r="K17" s="35" t="n">
        <v>5896</v>
      </c>
      <c r="L17" s="29" t="n">
        <f aca="false">N17/M17/1000</f>
        <v>8.49090909090909</v>
      </c>
      <c r="M17" s="27" t="n">
        <v>5.5</v>
      </c>
      <c r="N17" s="35" t="n">
        <f aca="false">43100+3600</f>
        <v>46700</v>
      </c>
      <c r="O17" s="29"/>
      <c r="P17" s="29"/>
      <c r="Q17" s="41"/>
      <c r="R17" s="29"/>
      <c r="S17" s="41"/>
      <c r="T17" s="42"/>
      <c r="U17" s="42"/>
      <c r="V17" s="33" t="n">
        <f aca="false">E17+H17+K17+N17+Q17+S17</f>
        <v>301700</v>
      </c>
    </row>
    <row r="18" customFormat="false" ht="28.5" hidden="false" customHeight="true" outlineLevel="0" collapsed="false">
      <c r="A18" s="26"/>
      <c r="B18" s="37" t="s">
        <v>31</v>
      </c>
      <c r="C18" s="29" t="n">
        <f aca="false">E18/D18/1000</f>
        <v>9.73505015274949</v>
      </c>
      <c r="D18" s="29" t="n">
        <v>3928</v>
      </c>
      <c r="E18" s="35" t="n">
        <f aca="false">22225300+10000+14000-18400+6454800+3800+208700+2412600-287600-68000+2520000-90700-316900-6050-119400-2500+338149+3328478-200000+1398000+435000</f>
        <v>38239277</v>
      </c>
      <c r="F18" s="29" t="n">
        <f aca="false">H18/G18/1000</f>
        <v>37.6683311081442</v>
      </c>
      <c r="G18" s="29" t="n">
        <v>37.45</v>
      </c>
      <c r="H18" s="35" t="n">
        <f aca="false">1378202+14647+7830+10000</f>
        <v>1410679</v>
      </c>
      <c r="I18" s="29" t="n">
        <f aca="false">K18/J18/1000</f>
        <v>37.7146335078534</v>
      </c>
      <c r="J18" s="29" t="n">
        <v>38.2</v>
      </c>
      <c r="K18" s="35" t="n">
        <f aca="false">1299000+33440-1000+24482+48747-5000-97+23977+5721+11429</f>
        <v>1440699</v>
      </c>
      <c r="L18" s="29" t="n">
        <f aca="false">N18/M18/1000</f>
        <v>2705.85436363636</v>
      </c>
      <c r="M18" s="27" t="n">
        <v>5.5</v>
      </c>
      <c r="N18" s="35" t="n">
        <f aca="false">13904600+20000+728400-155300-68000-324590+783559+498072-1000+124698+34589-700000+37171</f>
        <v>14882199</v>
      </c>
      <c r="O18" s="29" t="n">
        <f aca="false">Q18/P18/1000</f>
        <v>347.813588850174</v>
      </c>
      <c r="P18" s="27" t="n">
        <v>18.942</v>
      </c>
      <c r="Q18" s="35" t="n">
        <f aca="false">6528500+376400+6050-2500+377835-698000</f>
        <v>6588285</v>
      </c>
      <c r="R18" s="29"/>
      <c r="S18" s="41"/>
      <c r="T18" s="42"/>
      <c r="U18" s="42"/>
      <c r="V18" s="33" t="n">
        <f aca="false">E18+H18+K18+N18+Q18+S18</f>
        <v>62561139</v>
      </c>
    </row>
    <row r="19" customFormat="false" ht="29.25" hidden="false" customHeight="true" outlineLevel="0" collapsed="false">
      <c r="A19" s="26"/>
      <c r="B19" s="37" t="s">
        <v>32</v>
      </c>
      <c r="C19" s="29" t="n">
        <f aca="false">E19/D19/1000</f>
        <v>0.0328869430852434</v>
      </c>
      <c r="D19" s="29" t="n">
        <v>3883</v>
      </c>
      <c r="E19" s="35" t="n">
        <f aca="false">687700-560000</f>
        <v>127700</v>
      </c>
      <c r="F19" s="29" t="n">
        <f aca="false">H19/G19/1000</f>
        <v>0.224939919893191</v>
      </c>
      <c r="G19" s="29" t="n">
        <v>37.45</v>
      </c>
      <c r="H19" s="35" t="n">
        <v>8424</v>
      </c>
      <c r="I19" s="29" t="n">
        <f aca="false">K19/J19/1000</f>
        <v>0.271623036649215</v>
      </c>
      <c r="J19" s="29" t="n">
        <v>38.2</v>
      </c>
      <c r="K19" s="35" t="n">
        <v>10376</v>
      </c>
      <c r="L19" s="29" t="n">
        <f aca="false">N19/M19/1000</f>
        <v>9.50909090909091</v>
      </c>
      <c r="M19" s="27" t="n">
        <v>5.5</v>
      </c>
      <c r="N19" s="43" t="n">
        <f aca="false">48400+3900</f>
        <v>52300</v>
      </c>
      <c r="O19" s="29"/>
      <c r="P19" s="29"/>
      <c r="Q19" s="41"/>
      <c r="R19" s="29"/>
      <c r="S19" s="41"/>
      <c r="T19" s="42"/>
      <c r="U19" s="42"/>
      <c r="V19" s="33" t="n">
        <f aca="false">E19+H19+K19+N19+Q19+S19</f>
        <v>198800</v>
      </c>
    </row>
    <row r="20" customFormat="false" ht="28.5" hidden="false" customHeight="true" outlineLevel="0" collapsed="false">
      <c r="A20" s="26"/>
      <c r="B20" s="37" t="s">
        <v>33</v>
      </c>
      <c r="C20" s="29" t="n">
        <f aca="false">E20/D20/1000</f>
        <v>0.271136653895275</v>
      </c>
      <c r="D20" s="29" t="n">
        <v>3915</v>
      </c>
      <c r="E20" s="35" t="n">
        <f aca="false">557500+74000+430000</f>
        <v>1061500</v>
      </c>
      <c r="F20" s="29" t="n">
        <f aca="false">H20/G20/1000</f>
        <v>4.75834445927904</v>
      </c>
      <c r="G20" s="29" t="n">
        <v>37.45</v>
      </c>
      <c r="H20" s="35" t="n">
        <v>178200</v>
      </c>
      <c r="I20" s="29" t="n">
        <f aca="false">K20/J20/1000</f>
        <v>5</v>
      </c>
      <c r="J20" s="29" t="n">
        <v>38.2</v>
      </c>
      <c r="K20" s="35" t="n">
        <v>191000</v>
      </c>
      <c r="L20" s="29" t="n">
        <f aca="false">N20/M20/1000</f>
        <v>232.527272727273</v>
      </c>
      <c r="M20" s="27" t="n">
        <v>5.5</v>
      </c>
      <c r="N20" s="43" t="n">
        <f aca="false">1108300+73200+97400</f>
        <v>1278900</v>
      </c>
      <c r="O20" s="29" t="n">
        <f aca="false">Q20/P20/1000</f>
        <v>8.92197233660648</v>
      </c>
      <c r="P20" s="27" t="n">
        <v>18.942</v>
      </c>
      <c r="Q20" s="43" t="n">
        <f aca="false">165300+3700</f>
        <v>169000</v>
      </c>
      <c r="R20" s="44" t="s">
        <v>34</v>
      </c>
      <c r="S20" s="34"/>
      <c r="T20" s="42"/>
      <c r="U20" s="42"/>
      <c r="V20" s="33" t="n">
        <f aca="false">E20+H20+K20+N20+Q20+S20</f>
        <v>2878600</v>
      </c>
    </row>
    <row r="21" customFormat="false" ht="29.25" hidden="false" customHeight="true" outlineLevel="0" collapsed="false">
      <c r="A21" s="26" t="n">
        <v>3</v>
      </c>
      <c r="B21" s="18" t="s">
        <v>35</v>
      </c>
      <c r="C21" s="27" t="n">
        <f aca="false">SUM(C22:C25)</f>
        <v>0.322532607714424</v>
      </c>
      <c r="D21" s="27" t="n">
        <f aca="false">E21/C21/1000</f>
        <v>3907.20494566492</v>
      </c>
      <c r="E21" s="28" t="n">
        <f aca="false">SUM(E22:E25)</f>
        <v>1260201</v>
      </c>
      <c r="F21" s="27" t="n">
        <f aca="false">SUM(F22:F25)</f>
        <v>0.751722296395194</v>
      </c>
      <c r="G21" s="29" t="n">
        <v>37.45</v>
      </c>
      <c r="H21" s="28" t="n">
        <f aca="false">H22+H23+H24+H25</f>
        <v>28152</v>
      </c>
      <c r="I21" s="27" t="n">
        <f aca="false">SUM(I22:I25)</f>
        <v>0.805235602094241</v>
      </c>
      <c r="J21" s="29" t="n">
        <v>38.2</v>
      </c>
      <c r="K21" s="28" t="n">
        <f aca="false">SUM(K22:K25)</f>
        <v>30760</v>
      </c>
      <c r="L21" s="27" t="n">
        <f aca="false">SUM(L22:L25)</f>
        <v>54.2298752228164</v>
      </c>
      <c r="M21" s="29" t="n">
        <f aca="false">N21/L21/1000</f>
        <v>5.39743082198445</v>
      </c>
      <c r="N21" s="28" t="n">
        <f aca="false">SUM(N22:N25)</f>
        <v>292702</v>
      </c>
      <c r="O21" s="27" t="n">
        <f aca="false">SUM(O22:O24)</f>
        <v>2.09486854608806</v>
      </c>
      <c r="P21" s="39"/>
      <c r="Q21" s="33" t="n">
        <f aca="false">SUM(Q22:Q24)</f>
        <v>39681</v>
      </c>
      <c r="R21" s="27"/>
      <c r="S21" s="39"/>
      <c r="T21" s="40"/>
      <c r="U21" s="40"/>
      <c r="V21" s="33" t="n">
        <f aca="false">SUM(V22:V25)</f>
        <v>1651496</v>
      </c>
    </row>
    <row r="22" customFormat="false" ht="37.5" hidden="false" customHeight="true" outlineLevel="0" collapsed="false">
      <c r="A22" s="26"/>
      <c r="B22" s="34" t="s">
        <v>30</v>
      </c>
      <c r="C22" s="29" t="n">
        <f aca="false">E22/D22/1000</f>
        <v>0.141434771508808</v>
      </c>
      <c r="D22" s="29" t="n">
        <v>3917</v>
      </c>
      <c r="E22" s="35" t="n">
        <v>554000</v>
      </c>
      <c r="F22" s="29" t="n">
        <f aca="false">H22/G22/1000</f>
        <v>0.459492656875834</v>
      </c>
      <c r="G22" s="29" t="n">
        <v>37.45</v>
      </c>
      <c r="H22" s="35" t="n">
        <v>17208</v>
      </c>
      <c r="I22" s="29" t="n">
        <f aca="false">K22/J22/1000</f>
        <v>0.518429319371728</v>
      </c>
      <c r="J22" s="29" t="n">
        <v>38.2</v>
      </c>
      <c r="K22" s="35" t="n">
        <f aca="false">20800-1000+4</f>
        <v>19804</v>
      </c>
      <c r="L22" s="29" t="n">
        <f aca="false">N22/M22/1000</f>
        <v>35.3636363636364</v>
      </c>
      <c r="M22" s="27" t="n">
        <v>5.5</v>
      </c>
      <c r="N22" s="43" t="n">
        <f aca="false">140000+54500</f>
        <v>194500</v>
      </c>
      <c r="O22" s="29"/>
      <c r="P22" s="31"/>
      <c r="Q22" s="35"/>
      <c r="R22" s="29"/>
      <c r="S22" s="41"/>
      <c r="T22" s="42"/>
      <c r="U22" s="42"/>
      <c r="V22" s="33" t="n">
        <f aca="false">E22+H22+K22+N22+Q22+S22</f>
        <v>785512</v>
      </c>
    </row>
    <row r="23" customFormat="false" ht="36.75" hidden="false" customHeight="true" outlineLevel="0" collapsed="false">
      <c r="A23" s="26"/>
      <c r="B23" s="34" t="s">
        <v>36</v>
      </c>
      <c r="C23" s="29" t="n">
        <f aca="false">E23/D23/1000</f>
        <v>0.00494268954806248</v>
      </c>
      <c r="D23" s="29" t="n">
        <v>3895.45</v>
      </c>
      <c r="E23" s="35" t="n">
        <v>19254</v>
      </c>
      <c r="F23" s="29" t="n">
        <f aca="false">H23/G23/1000</f>
        <v>0.0576769025367156</v>
      </c>
      <c r="G23" s="29" t="n">
        <v>37.45</v>
      </c>
      <c r="H23" s="35" t="n">
        <v>2160</v>
      </c>
      <c r="I23" s="29" t="n">
        <f aca="false">K23/J23/1000</f>
        <v>0.056020942408377</v>
      </c>
      <c r="J23" s="29" t="n">
        <v>38.2</v>
      </c>
      <c r="K23" s="35" t="n">
        <v>2140</v>
      </c>
      <c r="L23" s="29" t="n">
        <f aca="false">N23/M23/1000</f>
        <v>4.74</v>
      </c>
      <c r="M23" s="27" t="n">
        <v>5</v>
      </c>
      <c r="N23" s="43" t="n">
        <f aca="false">18300+5400</f>
        <v>23700</v>
      </c>
      <c r="O23" s="29" t="n">
        <f aca="false">Q23/P23/1000</f>
        <v>2.09486854608806</v>
      </c>
      <c r="P23" s="31" t="n">
        <v>18.942</v>
      </c>
      <c r="Q23" s="43" t="n">
        <v>39681</v>
      </c>
      <c r="R23" s="44"/>
      <c r="S23" s="34"/>
      <c r="T23" s="42"/>
      <c r="U23" s="42"/>
      <c r="V23" s="33" t="n">
        <f aca="false">E23+H23+K23+N23+Q23+S23</f>
        <v>86935</v>
      </c>
    </row>
    <row r="24" customFormat="false" ht="46.5" hidden="false" customHeight="true" outlineLevel="0" collapsed="false">
      <c r="A24" s="26"/>
      <c r="B24" s="37" t="s">
        <v>37</v>
      </c>
      <c r="C24" s="29" t="n">
        <f aca="false">E24/D24/1000</f>
        <v>0.133952063573443</v>
      </c>
      <c r="D24" s="29" t="n">
        <v>3901</v>
      </c>
      <c r="E24" s="35" t="n">
        <v>522547</v>
      </c>
      <c r="F24" s="29" t="n">
        <f aca="false">H24/G24/1000</f>
        <v>0.179759679572764</v>
      </c>
      <c r="G24" s="29" t="n">
        <v>37.45</v>
      </c>
      <c r="H24" s="35" t="n">
        <v>6732</v>
      </c>
      <c r="I24" s="29" t="n">
        <f aca="false">K24/J24/1000</f>
        <v>0.17717277486911</v>
      </c>
      <c r="J24" s="29" t="n">
        <v>38.2</v>
      </c>
      <c r="K24" s="35" t="n">
        <v>6768</v>
      </c>
      <c r="L24" s="29" t="n">
        <f aca="false">N24/M24/1000</f>
        <v>7.98078431372549</v>
      </c>
      <c r="M24" s="27" t="n">
        <v>5.1</v>
      </c>
      <c r="N24" s="43" t="n">
        <f aca="false">32702+8000</f>
        <v>40702</v>
      </c>
      <c r="O24" s="29"/>
      <c r="P24" s="31"/>
      <c r="Q24" s="43"/>
      <c r="R24" s="44"/>
      <c r="S24" s="34"/>
      <c r="T24" s="42"/>
      <c r="U24" s="42"/>
      <c r="V24" s="33" t="n">
        <f aca="false">E24+H24+K24+N24+Q24+S24</f>
        <v>576749</v>
      </c>
    </row>
    <row r="25" customFormat="false" ht="48.75" hidden="false" customHeight="true" outlineLevel="0" collapsed="false">
      <c r="A25" s="26"/>
      <c r="B25" s="26" t="s">
        <v>38</v>
      </c>
      <c r="C25" s="29" t="n">
        <f aca="false">E25/D25/1000</f>
        <v>0.042203083084111</v>
      </c>
      <c r="D25" s="29" t="n">
        <v>3895.45</v>
      </c>
      <c r="E25" s="35" t="n">
        <f aca="false">156400+8000</f>
        <v>164400</v>
      </c>
      <c r="F25" s="29" t="n">
        <f aca="false">H25/G25/1000</f>
        <v>0.0547930574098798</v>
      </c>
      <c r="G25" s="29" t="n">
        <v>37.45</v>
      </c>
      <c r="H25" s="35" t="n">
        <v>2052</v>
      </c>
      <c r="I25" s="29" t="n">
        <f aca="false">K25/J25/1000</f>
        <v>0.0536125654450262</v>
      </c>
      <c r="J25" s="29" t="n">
        <v>38.2</v>
      </c>
      <c r="K25" s="35" t="n">
        <v>2048</v>
      </c>
      <c r="L25" s="29" t="n">
        <f aca="false">N25/M25/1000</f>
        <v>6.14545454545455</v>
      </c>
      <c r="M25" s="27" t="n">
        <v>5.5</v>
      </c>
      <c r="N25" s="35" t="n">
        <f aca="false">12000+2600+19200</f>
        <v>33800</v>
      </c>
      <c r="O25" s="29"/>
      <c r="P25" s="41"/>
      <c r="Q25" s="35"/>
      <c r="R25" s="29"/>
      <c r="S25" s="41"/>
      <c r="T25" s="42"/>
      <c r="U25" s="42"/>
      <c r="V25" s="33" t="n">
        <f aca="false">E25+H25+K25+N25+Q25+S25</f>
        <v>202300</v>
      </c>
    </row>
    <row r="26" customFormat="false" ht="30" hidden="false" customHeight="true" outlineLevel="0" collapsed="false">
      <c r="A26" s="26" t="n">
        <v>4</v>
      </c>
      <c r="B26" s="45" t="s">
        <v>39</v>
      </c>
      <c r="C26" s="27" t="n">
        <f aca="false">E26/D26/1000</f>
        <v>0.00397617733509607</v>
      </c>
      <c r="D26" s="29" t="n">
        <v>3895.45</v>
      </c>
      <c r="E26" s="28" t="n">
        <v>15489</v>
      </c>
      <c r="F26" s="29" t="n">
        <f aca="false">H26/G26/1000</f>
        <v>0.0576769025367156</v>
      </c>
      <c r="G26" s="29" t="n">
        <v>37.45</v>
      </c>
      <c r="H26" s="28" t="n">
        <v>2160</v>
      </c>
      <c r="I26" s="27" t="n">
        <f aca="false">K26/J26/1000</f>
        <v>0.0560732984293194</v>
      </c>
      <c r="J26" s="29" t="n">
        <v>38.2</v>
      </c>
      <c r="K26" s="28" t="n">
        <v>2142</v>
      </c>
      <c r="L26" s="27" t="n">
        <f aca="false">N26/M26/1000</f>
        <v>5.6706</v>
      </c>
      <c r="M26" s="27" t="n">
        <v>5</v>
      </c>
      <c r="N26" s="28" t="n">
        <f aca="false">21953+6400</f>
        <v>28353</v>
      </c>
      <c r="O26" s="27" t="n">
        <f aca="false">Q26/P26/1000</f>
        <v>3.45565410199557</v>
      </c>
      <c r="P26" s="31" t="n">
        <v>18.942</v>
      </c>
      <c r="Q26" s="28" t="n">
        <v>65457</v>
      </c>
      <c r="R26" s="27"/>
      <c r="S26" s="39"/>
      <c r="T26" s="40"/>
      <c r="U26" s="40"/>
      <c r="V26" s="33" t="n">
        <f aca="false">E26+H26+K26+N26+Q26+S26</f>
        <v>113601</v>
      </c>
    </row>
    <row r="27" customFormat="false" ht="27.75" hidden="false" customHeight="true" outlineLevel="0" collapsed="false">
      <c r="A27" s="26" t="n">
        <v>5</v>
      </c>
      <c r="B27" s="18" t="s">
        <v>40</v>
      </c>
      <c r="C27" s="27" t="n">
        <f aca="false">C28+C29+C30</f>
        <v>1.55903432300901</v>
      </c>
      <c r="D27" s="29" t="n">
        <f aca="false">E27/C27/1000</f>
        <v>3911.3770043437</v>
      </c>
      <c r="E27" s="28" t="n">
        <f aca="false">SUM(E28:E30)</f>
        <v>6097971</v>
      </c>
      <c r="F27" s="27" t="n">
        <f aca="false">F28+F29+F30</f>
        <v>5.69682242990654</v>
      </c>
      <c r="G27" s="29" t="n">
        <v>37.45</v>
      </c>
      <c r="H27" s="28" t="n">
        <f aca="false">SUM(H28:H30)</f>
        <v>213346</v>
      </c>
      <c r="I27" s="27" t="n">
        <f aca="false">I28+I29+I30</f>
        <v>5.84835078534031</v>
      </c>
      <c r="J27" s="29" t="n">
        <v>38.2</v>
      </c>
      <c r="K27" s="28" t="n">
        <f aca="false">SUM(K28:K30)</f>
        <v>223407</v>
      </c>
      <c r="L27" s="27" t="n">
        <f aca="false">SUM(L28:L30)</f>
        <v>254.332363636364</v>
      </c>
      <c r="M27" s="29" t="n">
        <f aca="false">N27/L27/1000</f>
        <v>5.5</v>
      </c>
      <c r="N27" s="28" t="n">
        <f aca="false">SUM(N28:N30)</f>
        <v>1398828</v>
      </c>
      <c r="O27" s="27" t="n">
        <f aca="false">SUM(O28:O30)</f>
        <v>12.7698764649984</v>
      </c>
      <c r="P27" s="31" t="n">
        <f aca="false">Q27/O27/1000</f>
        <v>18.942</v>
      </c>
      <c r="Q27" s="28" t="n">
        <f aca="false">SUM(Q28:Q30)</f>
        <v>241887</v>
      </c>
      <c r="R27" s="30"/>
      <c r="S27" s="33"/>
      <c r="T27" s="30" t="n">
        <f aca="false">T28+T29+T30</f>
        <v>323.021</v>
      </c>
      <c r="U27" s="33" t="n">
        <f aca="false">U28+U29+U30</f>
        <v>323021</v>
      </c>
      <c r="V27" s="33" t="n">
        <f aca="false">E27+H27+K27+N27+Q27+S27+U27</f>
        <v>8498460</v>
      </c>
    </row>
    <row r="28" customFormat="false" ht="37.5" hidden="false" customHeight="true" outlineLevel="0" collapsed="false">
      <c r="A28" s="26"/>
      <c r="B28" s="34" t="s">
        <v>30</v>
      </c>
      <c r="C28" s="29" t="n">
        <f aca="false">E28/D28/1000</f>
        <v>0.00647519181585678</v>
      </c>
      <c r="D28" s="29" t="n">
        <v>3910</v>
      </c>
      <c r="E28" s="35" t="n">
        <v>25318</v>
      </c>
      <c r="F28" s="29" t="n">
        <f aca="false">H28/G28/1000</f>
        <v>0.120160213618158</v>
      </c>
      <c r="G28" s="29" t="n">
        <v>37.45</v>
      </c>
      <c r="H28" s="35" t="n">
        <v>4500</v>
      </c>
      <c r="I28" s="29" t="n">
        <f aca="false">K28/J28/1000</f>
        <v>0.116806282722513</v>
      </c>
      <c r="J28" s="29" t="n">
        <v>38.2</v>
      </c>
      <c r="K28" s="35" t="n">
        <v>4462</v>
      </c>
      <c r="L28" s="29" t="n">
        <f aca="false">N28/M28/1000</f>
        <v>4.49236363636364</v>
      </c>
      <c r="M28" s="27" t="n">
        <v>5.5</v>
      </c>
      <c r="N28" s="35" t="n">
        <f aca="false">17508+7200</f>
        <v>24708</v>
      </c>
      <c r="O28" s="29"/>
      <c r="P28" s="41"/>
      <c r="Q28" s="35"/>
      <c r="R28" s="29"/>
      <c r="S28" s="41"/>
      <c r="T28" s="42"/>
      <c r="U28" s="42"/>
      <c r="V28" s="33" t="n">
        <f aca="false">E28+H28+K28+N28+Q28+S28</f>
        <v>58988</v>
      </c>
    </row>
    <row r="29" customFormat="false" ht="28.5" hidden="false" customHeight="true" outlineLevel="0" collapsed="false">
      <c r="A29" s="26"/>
      <c r="B29" s="37" t="s">
        <v>41</v>
      </c>
      <c r="C29" s="29" t="n">
        <f aca="false">E29/D29/1000</f>
        <v>1.07339851738241</v>
      </c>
      <c r="D29" s="29" t="n">
        <v>3912</v>
      </c>
      <c r="E29" s="35" t="n">
        <f aca="false">3081135+2000+2510000+6000-1400000</f>
        <v>4199135</v>
      </c>
      <c r="F29" s="29" t="n">
        <f aca="false">H29/G29/1000</f>
        <v>4.92176234979973</v>
      </c>
      <c r="G29" s="29" t="n">
        <v>37.45</v>
      </c>
      <c r="H29" s="35" t="n">
        <v>184320</v>
      </c>
      <c r="I29" s="29" t="n">
        <f aca="false">K29/J29/1000</f>
        <v>5.05625654450262</v>
      </c>
      <c r="J29" s="29" t="n">
        <v>38.2</v>
      </c>
      <c r="K29" s="35" t="n">
        <v>193149</v>
      </c>
      <c r="L29" s="29" t="n">
        <f aca="false">N29/M29/1000</f>
        <v>210.656727272727</v>
      </c>
      <c r="M29" s="27" t="n">
        <v>5.5</v>
      </c>
      <c r="N29" s="43" t="n">
        <f aca="false">810012+3000+333600+12000</f>
        <v>1158612</v>
      </c>
      <c r="O29" s="29" t="n">
        <f aca="false">Q29/P29/1000</f>
        <v>11.3218245169465</v>
      </c>
      <c r="P29" s="31" t="n">
        <v>18.942</v>
      </c>
      <c r="Q29" s="43" t="n">
        <f aca="false">161458+53000</f>
        <v>214458</v>
      </c>
      <c r="R29" s="44"/>
      <c r="S29" s="43"/>
      <c r="T29" s="46" t="n">
        <f aca="false">U29/1000</f>
        <v>323.021</v>
      </c>
      <c r="U29" s="36" t="n">
        <f aca="false">394021-71000</f>
        <v>323021</v>
      </c>
      <c r="V29" s="33" t="n">
        <f aca="false">E29+H29+K29+N29+Q29+S29+U29</f>
        <v>6272695</v>
      </c>
    </row>
    <row r="30" customFormat="false" ht="26.25" hidden="false" customHeight="true" outlineLevel="0" collapsed="false">
      <c r="A30" s="26"/>
      <c r="B30" s="26" t="s">
        <v>31</v>
      </c>
      <c r="C30" s="29" t="n">
        <f aca="false">E30/D30/1000</f>
        <v>0.479160613810742</v>
      </c>
      <c r="D30" s="29" t="n">
        <v>3910</v>
      </c>
      <c r="E30" s="35" t="n">
        <f aca="false">921603+15000+690000+246915</f>
        <v>1873518</v>
      </c>
      <c r="F30" s="29" t="n">
        <f aca="false">H30/G30/1000</f>
        <v>0.654899866488652</v>
      </c>
      <c r="G30" s="29" t="n">
        <v>37.45</v>
      </c>
      <c r="H30" s="35" t="n">
        <f aca="false">23213+158+555+600</f>
        <v>24526</v>
      </c>
      <c r="I30" s="29" t="n">
        <f aca="false">K30/J30/1000</f>
        <v>0.675287958115183</v>
      </c>
      <c r="J30" s="29" t="n">
        <v>38.2</v>
      </c>
      <c r="K30" s="35" t="n">
        <f aca="false">23678+601+173+691+653</f>
        <v>25796</v>
      </c>
      <c r="L30" s="29" t="n">
        <f aca="false">N30/M30/1000</f>
        <v>39.1832727272727</v>
      </c>
      <c r="M30" s="27" t="n">
        <v>5.5</v>
      </c>
      <c r="N30" s="43" t="n">
        <f aca="false">134402+7000+58000+5279+906+3273+3927+2721</f>
        <v>215508</v>
      </c>
      <c r="O30" s="29" t="n">
        <f aca="false">Q30/P30/1000</f>
        <v>1.44805194805195</v>
      </c>
      <c r="P30" s="31" t="n">
        <v>18.942</v>
      </c>
      <c r="Q30" s="35" t="n">
        <v>27429</v>
      </c>
      <c r="R30" s="29"/>
      <c r="S30" s="41"/>
      <c r="T30" s="42"/>
      <c r="U30" s="42"/>
      <c r="V30" s="33" t="n">
        <f aca="false">E30+H30+K30+N30+Q30+S30</f>
        <v>2166777</v>
      </c>
    </row>
    <row r="31" s="4" customFormat="true" ht="30" hidden="false" customHeight="true" outlineLevel="0" collapsed="false">
      <c r="A31" s="26" t="n">
        <v>6</v>
      </c>
      <c r="B31" s="45" t="s">
        <v>42</v>
      </c>
      <c r="C31" s="27" t="n">
        <f aca="false">E31/D31/1000</f>
        <v>0.0555006481921216</v>
      </c>
      <c r="D31" s="29" t="n">
        <v>3895.45</v>
      </c>
      <c r="E31" s="28" t="n">
        <v>216200</v>
      </c>
      <c r="F31" s="29" t="n">
        <f aca="false">H31/G31/1000</f>
        <v>0.251855807743658</v>
      </c>
      <c r="G31" s="29" t="n">
        <v>37.45</v>
      </c>
      <c r="H31" s="28" t="n">
        <v>9432</v>
      </c>
      <c r="I31" s="27" t="n">
        <f aca="false">K31/J31/1000</f>
        <v>0.260942408376963</v>
      </c>
      <c r="J31" s="29" t="n">
        <v>38.2</v>
      </c>
      <c r="K31" s="28" t="n">
        <f aca="false">5048+4920</f>
        <v>9968</v>
      </c>
      <c r="L31" s="27" t="n">
        <f aca="false">N31/M31/1000</f>
        <v>188.773109243698</v>
      </c>
      <c r="M31" s="27" t="n">
        <v>5.95</v>
      </c>
      <c r="N31" s="33" t="n">
        <f aca="false">844500+288300-9600</f>
        <v>1123200</v>
      </c>
      <c r="O31" s="27" t="n">
        <f aca="false">Q31/P31/1000</f>
        <v>15.7111181501425</v>
      </c>
      <c r="P31" s="31" t="n">
        <v>18.942</v>
      </c>
      <c r="Q31" s="28" t="n">
        <v>297600</v>
      </c>
      <c r="R31" s="27" t="n">
        <v>30</v>
      </c>
      <c r="S31" s="28" t="n">
        <v>210000</v>
      </c>
      <c r="T31" s="40"/>
      <c r="U31" s="40"/>
      <c r="V31" s="33" t="n">
        <f aca="false">E31+H31+K31+N31+Q31+S31</f>
        <v>1866400</v>
      </c>
    </row>
    <row r="32" s="4" customFormat="true" ht="30" hidden="false" customHeight="true" outlineLevel="0" collapsed="false">
      <c r="A32" s="26" t="n">
        <v>7</v>
      </c>
      <c r="B32" s="45" t="s">
        <v>43</v>
      </c>
      <c r="C32" s="27" t="n">
        <f aca="false">E32/D32/1000</f>
        <v>0.0195810496861723</v>
      </c>
      <c r="D32" s="29" t="n">
        <v>3895.45</v>
      </c>
      <c r="E32" s="28" t="n">
        <v>76277</v>
      </c>
      <c r="F32" s="29" t="n">
        <f aca="false">H32/G32/1000</f>
        <v>0.044218958611482</v>
      </c>
      <c r="G32" s="29" t="n">
        <v>37.45</v>
      </c>
      <c r="H32" s="28" t="n">
        <v>1656</v>
      </c>
      <c r="I32" s="27" t="n">
        <f aca="false">K32/J32/1000</f>
        <v>0.0440837696335079</v>
      </c>
      <c r="J32" s="29" t="n">
        <v>38.2</v>
      </c>
      <c r="K32" s="28" t="n">
        <v>1684</v>
      </c>
      <c r="L32" s="27" t="n">
        <f aca="false">N32/M32/1000</f>
        <v>14.8951612903226</v>
      </c>
      <c r="M32" s="27" t="n">
        <v>6.2</v>
      </c>
      <c r="N32" s="28" t="n">
        <f aca="false">70800+21800-250</f>
        <v>92350</v>
      </c>
      <c r="O32" s="27"/>
      <c r="P32" s="31"/>
      <c r="Q32" s="28"/>
      <c r="R32" s="27"/>
      <c r="S32" s="28"/>
      <c r="T32" s="40"/>
      <c r="U32" s="40"/>
      <c r="V32" s="33" t="n">
        <f aca="false">E32+H32+K32+N32+Q32+S32</f>
        <v>171967</v>
      </c>
    </row>
    <row r="33" customFormat="false" ht="27" hidden="false" customHeight="true" outlineLevel="0" collapsed="false">
      <c r="A33" s="26" t="n">
        <v>8</v>
      </c>
      <c r="B33" s="45" t="s">
        <v>44</v>
      </c>
      <c r="C33" s="27" t="n">
        <f aca="false">E33/D33/1000</f>
        <v>0.0195356120602241</v>
      </c>
      <c r="D33" s="29" t="n">
        <v>3895.45</v>
      </c>
      <c r="E33" s="28" t="n">
        <v>76100</v>
      </c>
      <c r="F33" s="29" t="n">
        <f aca="false">H33/G33/1000</f>
        <v>0.0893991989319092</v>
      </c>
      <c r="G33" s="29" t="n">
        <v>37.45</v>
      </c>
      <c r="H33" s="28" t="n">
        <v>3348</v>
      </c>
      <c r="I33" s="27" t="n">
        <f aca="false">K33/J33/1000</f>
        <v>0.0998952879581152</v>
      </c>
      <c r="J33" s="29" t="n">
        <v>38.2</v>
      </c>
      <c r="K33" s="28" t="n">
        <f aca="false">3852-36</f>
        <v>3816</v>
      </c>
      <c r="L33" s="27" t="n">
        <f aca="false">N33/M33/1000</f>
        <v>6.00443280274028</v>
      </c>
      <c r="M33" s="27" t="n">
        <v>4.963</v>
      </c>
      <c r="N33" s="28" t="n">
        <f aca="false">24600+5200</f>
        <v>29800</v>
      </c>
      <c r="O33" s="27"/>
      <c r="P33" s="39"/>
      <c r="Q33" s="28"/>
      <c r="R33" s="27"/>
      <c r="S33" s="39"/>
      <c r="T33" s="40"/>
      <c r="U33" s="40"/>
      <c r="V33" s="33" t="n">
        <f aca="false">E33+H33+K33+N33+Q33+S33</f>
        <v>113064</v>
      </c>
    </row>
    <row r="34" s="4" customFormat="true" ht="31.5" hidden="false" customHeight="true" outlineLevel="0" collapsed="false">
      <c r="A34" s="37"/>
      <c r="B34" s="18" t="s">
        <v>45</v>
      </c>
      <c r="C34" s="30" t="n">
        <f aca="false">C13+C16+C21+C26+C27+C31+C33+C32</f>
        <v>12.519271024193</v>
      </c>
      <c r="D34" s="29" t="n">
        <f aca="false">E34/C34/1000</f>
        <v>3924.48401388987</v>
      </c>
      <c r="E34" s="33" t="n">
        <f aca="false">E13+E16+E21+E26+E27+E31+E33+E32</f>
        <v>49131679</v>
      </c>
      <c r="F34" s="30" t="n">
        <f aca="false">F13+F16+F21+F26+F27+F31+F33+F32</f>
        <v>50.6314819759679</v>
      </c>
      <c r="G34" s="29" t="n">
        <v>37.45</v>
      </c>
      <c r="H34" s="33" t="n">
        <f aca="false">H13+H16+H21+H26+H27+H31+H33+H32</f>
        <v>1896149</v>
      </c>
      <c r="I34" s="30" t="n">
        <f aca="false">I13+I16+I21+I26+I27+I31+I33+I32</f>
        <v>51.2265662247967</v>
      </c>
      <c r="J34" s="29" t="n">
        <v>38.2</v>
      </c>
      <c r="K34" s="33" t="n">
        <f aca="false">K13+K16+K21+K26+K27+K31+K33+K32</f>
        <v>1956272</v>
      </c>
      <c r="L34" s="30" t="n">
        <f aca="false">L13+L16+L21+L26+L27+L31+L33+L32</f>
        <v>3583.38577093494</v>
      </c>
      <c r="M34" s="47" t="n">
        <f aca="false">N34/L34/1000</f>
        <v>5.54323460262482</v>
      </c>
      <c r="N34" s="33" t="n">
        <f aca="false">N13+N16+N21+N26+N27+N31+N33+N32</f>
        <v>19863548</v>
      </c>
      <c r="O34" s="30" t="n">
        <f aca="false">O13+O16+O21+O26+O27+O31</f>
        <v>401.981522542498</v>
      </c>
      <c r="P34" s="31" t="n">
        <f aca="false">Q34/O34/1000</f>
        <v>18.942</v>
      </c>
      <c r="Q34" s="33" t="n">
        <f aca="false">Q13+Q16+Q21+Q26+Q27+Q31+Q33</f>
        <v>7614334</v>
      </c>
      <c r="R34" s="30" t="n">
        <f aca="false">R13+R16+R21+R26+R27+R31+R33</f>
        <v>30</v>
      </c>
      <c r="S34" s="33" t="n">
        <f aca="false">S13+S16+S21+S26+S27+S31+S33</f>
        <v>210000</v>
      </c>
      <c r="T34" s="48" t="n">
        <f aca="false">T27</f>
        <v>323.021</v>
      </c>
      <c r="U34" s="49" t="n">
        <f aca="false">U27</f>
        <v>323021</v>
      </c>
      <c r="V34" s="33" t="n">
        <f aca="false">V13+V16+V21+V26+V27+V31+V33+V32</f>
        <v>80995003</v>
      </c>
    </row>
    <row r="35" customFormat="false" ht="25.5" hidden="false" customHeight="true" outlineLevel="0" collapsed="false">
      <c r="A35" s="37" t="n">
        <v>9</v>
      </c>
      <c r="B35" s="37" t="s">
        <v>46</v>
      </c>
      <c r="C35" s="29" t="n">
        <f aca="false">E35/D35/1000</f>
        <v>2.99058489116517</v>
      </c>
      <c r="D35" s="29" t="n">
        <v>3905</v>
      </c>
      <c r="E35" s="35" t="n">
        <f aca="false">7159000+2758400+1700700+60134</f>
        <v>11678234</v>
      </c>
      <c r="F35" s="29" t="n">
        <f aca="false">H35/G35/1000</f>
        <v>26.8466755674232</v>
      </c>
      <c r="G35" s="29" t="n">
        <v>37.45</v>
      </c>
      <c r="H35" s="35" t="n">
        <f aca="false">1000000+2319+119+2970</f>
        <v>1005408</v>
      </c>
      <c r="I35" s="29" t="n">
        <f aca="false">K35/J35/1000</f>
        <v>28.5810209424084</v>
      </c>
      <c r="J35" s="29" t="n">
        <v>38.2</v>
      </c>
      <c r="K35" s="35" t="n">
        <f aca="false">1087100+130+3240+1325</f>
        <v>1091795</v>
      </c>
      <c r="L35" s="29" t="n">
        <f aca="false">N35/M35/1000</f>
        <v>963.715636363636</v>
      </c>
      <c r="M35" s="27" t="n">
        <v>5.5</v>
      </c>
      <c r="N35" s="35" t="n">
        <f aca="false">4103600+1194500+2336</f>
        <v>5300436</v>
      </c>
      <c r="O35" s="29"/>
      <c r="P35" s="41"/>
      <c r="Q35" s="35"/>
      <c r="R35" s="29"/>
      <c r="S35" s="41"/>
      <c r="T35" s="46"/>
      <c r="U35" s="42"/>
      <c r="V35" s="33" t="n">
        <f aca="false">E35+H35+K35+N35+Q35+S35</f>
        <v>19075873</v>
      </c>
    </row>
    <row r="36" customFormat="false" ht="25.5" hidden="false" customHeight="true" outlineLevel="0" collapsed="false">
      <c r="A36" s="37"/>
      <c r="B36" s="37" t="s">
        <v>47</v>
      </c>
      <c r="C36" s="29" t="n">
        <f aca="false">E36/D36/1000</f>
        <v>0.436713554987212</v>
      </c>
      <c r="D36" s="29" t="n">
        <v>3910</v>
      </c>
      <c r="E36" s="35" t="n">
        <f aca="false">1107550+700000-100000</f>
        <v>1707550</v>
      </c>
      <c r="F36" s="29" t="n">
        <f aca="false">H36/G36/1000</f>
        <v>2.69158878504673</v>
      </c>
      <c r="G36" s="29" t="n">
        <v>37.45</v>
      </c>
      <c r="H36" s="35" t="n">
        <v>100800</v>
      </c>
      <c r="I36" s="29" t="n">
        <f aca="false">K36/J36/1000</f>
        <v>2.6413612565445</v>
      </c>
      <c r="J36" s="29" t="n">
        <v>38.2</v>
      </c>
      <c r="K36" s="35" t="n">
        <v>100900</v>
      </c>
      <c r="L36" s="29" t="n">
        <f aca="false">N36/M36/1000</f>
        <v>202.272727272727</v>
      </c>
      <c r="M36" s="27" t="n">
        <v>5.5</v>
      </c>
      <c r="N36" s="35" t="n">
        <f aca="false">754400+257600-177500+160000+18000+100000</f>
        <v>1112500</v>
      </c>
      <c r="O36" s="29" t="n">
        <f aca="false">Q36/P36/1000</f>
        <v>51.4465209587161</v>
      </c>
      <c r="P36" s="31" t="n">
        <v>18.942</v>
      </c>
      <c r="Q36" s="35" t="n">
        <f aca="false">947000+307500-160000-120000</f>
        <v>974500</v>
      </c>
      <c r="R36" s="29" t="n">
        <v>12</v>
      </c>
      <c r="S36" s="35" t="n">
        <f aca="false">150000-130000+120000-18000-2000</f>
        <v>120000</v>
      </c>
      <c r="T36" s="46"/>
      <c r="U36" s="36"/>
      <c r="V36" s="33" t="n">
        <f aca="false">E36+H36+K36+N36+Q36+S36</f>
        <v>4116250</v>
      </c>
    </row>
    <row r="37" customFormat="false" ht="35.25" hidden="false" customHeight="true" outlineLevel="0" collapsed="false">
      <c r="A37" s="37" t="n">
        <v>10</v>
      </c>
      <c r="B37" s="18" t="s">
        <v>48</v>
      </c>
      <c r="C37" s="44"/>
      <c r="D37" s="29"/>
      <c r="E37" s="34"/>
      <c r="F37" s="27" t="n">
        <f aca="false">H37/G37/1000</f>
        <v>0.667556742323097</v>
      </c>
      <c r="G37" s="29" t="n">
        <v>37.45</v>
      </c>
      <c r="H37" s="33" t="n">
        <v>25000</v>
      </c>
      <c r="I37" s="27"/>
      <c r="J37" s="29" t="n">
        <v>38.2</v>
      </c>
      <c r="K37" s="39"/>
      <c r="L37" s="27" t="n">
        <f aca="false">N37/M37/1000</f>
        <v>322.352941176471</v>
      </c>
      <c r="M37" s="27" t="n">
        <v>5.95</v>
      </c>
      <c r="N37" s="33" t="n">
        <f aca="false">3218000+1208700-208700-2300000</f>
        <v>1918000</v>
      </c>
      <c r="O37" s="27" t="n">
        <f aca="false">Q37/P37/1000</f>
        <v>0.263963678597825</v>
      </c>
      <c r="P37" s="31" t="n">
        <v>18.942</v>
      </c>
      <c r="Q37" s="33" t="n">
        <v>5000</v>
      </c>
      <c r="R37" s="44"/>
      <c r="S37" s="34"/>
      <c r="T37" s="46"/>
      <c r="U37" s="42"/>
      <c r="V37" s="33" t="n">
        <f aca="false">E37+H37+K37+N37+Q37+S37</f>
        <v>1948000</v>
      </c>
    </row>
    <row r="38" customFormat="false" ht="32.25" hidden="false" customHeight="true" outlineLevel="0" collapsed="false">
      <c r="A38" s="18"/>
      <c r="B38" s="18" t="s">
        <v>49</v>
      </c>
      <c r="C38" s="30" t="n">
        <f aca="false">C34+C35+C36</f>
        <v>15.9465694703454</v>
      </c>
      <c r="D38" s="47" t="n">
        <f aca="false">E38/C38/1000</f>
        <v>3920.43336444613</v>
      </c>
      <c r="E38" s="33" t="n">
        <f aca="false">E34+E37+E35+E36</f>
        <v>62517463</v>
      </c>
      <c r="F38" s="30" t="n">
        <f aca="false">F34+F37+F35+F36</f>
        <v>80.837303070761</v>
      </c>
      <c r="G38" s="29" t="n">
        <v>37.45</v>
      </c>
      <c r="H38" s="33" t="n">
        <f aca="false">H34+H37+H35+H36</f>
        <v>3027357</v>
      </c>
      <c r="I38" s="30" t="n">
        <f aca="false">I34+I37+I35+I36</f>
        <v>82.4489484237496</v>
      </c>
      <c r="J38" s="29" t="n">
        <v>38.2</v>
      </c>
      <c r="K38" s="33" t="n">
        <f aca="false">K34+K37+K35+K36</f>
        <v>3148967</v>
      </c>
      <c r="L38" s="30" t="n">
        <f aca="false">L34+L37+L35+L36</f>
        <v>5071.72707574778</v>
      </c>
      <c r="M38" s="30" t="n">
        <f aca="false">N38/L38/1000</f>
        <v>5.55914850679204</v>
      </c>
      <c r="N38" s="33" t="n">
        <f aca="false">N34+N37+N35+N36</f>
        <v>28194484</v>
      </c>
      <c r="O38" s="30" t="n">
        <f aca="false">O34+O36+O37</f>
        <v>453.692007179812</v>
      </c>
      <c r="P38" s="50" t="n">
        <f aca="false">Q38/O38/1000</f>
        <v>18.942</v>
      </c>
      <c r="Q38" s="33" t="n">
        <f aca="false">Q34+Q37+Q35+Q36</f>
        <v>8593834</v>
      </c>
      <c r="R38" s="30" t="n">
        <f aca="false">R34+R37+R35+R36</f>
        <v>42</v>
      </c>
      <c r="S38" s="33" t="n">
        <f aca="false">S34+S37+S35+S36</f>
        <v>330000</v>
      </c>
      <c r="T38" s="48" t="n">
        <f aca="false">T27</f>
        <v>323.021</v>
      </c>
      <c r="U38" s="49" t="n">
        <f aca="false">U27</f>
        <v>323021</v>
      </c>
      <c r="V38" s="33" t="n">
        <f aca="false">V34+V37+V35+V36</f>
        <v>106135126</v>
      </c>
    </row>
    <row r="39" customFormat="false" ht="30" hidden="false" customHeight="true" outlineLevel="0" collapsed="false">
      <c r="A39" s="51"/>
      <c r="B39" s="52"/>
      <c r="C39" s="53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5"/>
      <c r="P39" s="55"/>
      <c r="Q39" s="55"/>
      <c r="R39" s="54" t="s">
        <v>34</v>
      </c>
      <c r="S39" s="56"/>
      <c r="T39" s="56"/>
      <c r="U39" s="56"/>
      <c r="V39" s="54"/>
    </row>
    <row r="40" customFormat="false" ht="23.25" hidden="false" customHeight="true" outlineLevel="0" collapsed="false">
      <c r="B40" s="57" t="s">
        <v>50</v>
      </c>
      <c r="C40" s="57"/>
      <c r="D40" s="57"/>
      <c r="E40" s="57"/>
      <c r="F40" s="58"/>
      <c r="G40" s="58"/>
      <c r="H40" s="58"/>
      <c r="I40" s="58"/>
      <c r="J40" s="1"/>
      <c r="K40" s="2"/>
      <c r="M40" s="1"/>
      <c r="N40" s="2"/>
      <c r="S40" s="59" t="s">
        <v>51</v>
      </c>
      <c r="T40" s="59"/>
      <c r="U40" s="59"/>
    </row>
    <row r="41" customFormat="false" ht="15.75" hidden="false" customHeight="false" outlineLevel="0" collapsed="false">
      <c r="B41" s="1" t="s">
        <v>52</v>
      </c>
      <c r="G41" s="1" t="n">
        <f aca="false">H38/G38</f>
        <v>80837.303070761</v>
      </c>
    </row>
    <row r="42" customFormat="false" ht="15.75" hidden="false" customHeight="false" outlineLevel="0" collapsed="false">
      <c r="J42" s="2" t="n">
        <f aca="false">K38/J38</f>
        <v>82433.6910994764</v>
      </c>
    </row>
  </sheetData>
  <mergeCells count="22">
    <mergeCell ref="B1:B2"/>
    <mergeCell ref="Q3:V3"/>
    <mergeCell ref="Q4:T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S40:U40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Nataliya</cp:lastModifiedBy>
  <cp:lastPrinted>2022-12-07T08:04:37Z</cp:lastPrinted>
  <dcterms:modified xsi:type="dcterms:W3CDTF">2022-12-09T06:56:14Z</dcterms:modified>
  <cp:revision>0</cp:revision>
  <dc:subject/>
  <dc:title/>
</cp:coreProperties>
</file>