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definedNames>
    <definedName function="false" hidden="false" localSheetId="0" name="_xlnm.Print_Area" vbProcedure="false">'Додаток 2 до рішення сесії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даток 2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в редакції рішення міської ради від  30.12.2022 №1134)     
</t>
  </si>
  <si>
    <t xml:space="preserve">ФІНАНСУВАННЯ</t>
  </si>
  <si>
    <t xml:space="preserve">бюджету міської територіальної громади на  2022 рік</t>
  </si>
  <si>
    <t xml:space="preserve">20517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6000</t>
  </si>
  <si>
    <t xml:space="preserve">Зміни обсягів депозитів і цінних паперів, що використовуються для управління ліквідністю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1000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Секретар міської ради                                                             Юрій КУШНІР</t>
  </si>
  <si>
    <t xml:space="preserve">Лариса ЛУКАШЕНКО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99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2.7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8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46582136</v>
      </c>
      <c r="F14" s="14" t="n">
        <f aca="false">F20</f>
        <v>2042935</v>
      </c>
      <c r="G14" s="14" t="n">
        <f aca="false">G20</f>
        <v>44539201</v>
      </c>
      <c r="H14" s="14" t="n">
        <f aca="false">H20</f>
        <v>44539201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v>0</v>
      </c>
      <c r="F15" s="14" t="n">
        <v>0</v>
      </c>
      <c r="G15" s="14" t="n">
        <v>0</v>
      </c>
      <c r="H15" s="14" t="n">
        <v>0</v>
      </c>
      <c r="I15" s="1"/>
    </row>
    <row r="16" customFormat="false" ht="20.1" hidden="false" customHeight="true" outlineLevel="0" collapsed="false">
      <c r="A16" s="1"/>
      <c r="B16" s="12" t="s">
        <v>27</v>
      </c>
      <c r="C16" s="15" t="s">
        <v>28</v>
      </c>
      <c r="D16" s="15"/>
      <c r="E16" s="14" t="n">
        <v>0</v>
      </c>
      <c r="F16" s="14" t="n">
        <v>0</v>
      </c>
      <c r="G16" s="14" t="n">
        <v>0</v>
      </c>
      <c r="H16" s="14" t="n">
        <v>0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2020634</v>
      </c>
      <c r="F17" s="18" t="n">
        <v>0</v>
      </c>
      <c r="G17" s="18" t="n">
        <v>2020634</v>
      </c>
      <c r="H17" s="18" t="n">
        <v>0</v>
      </c>
      <c r="I17" s="1"/>
    </row>
    <row r="18" customFormat="false" ht="14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v>2020634</v>
      </c>
      <c r="F18" s="18" t="n">
        <v>0</v>
      </c>
      <c r="G18" s="18" t="n">
        <v>2020634</v>
      </c>
      <c r="H18" s="18" t="n">
        <v>0</v>
      </c>
      <c r="I18" s="1"/>
    </row>
    <row r="19" customFormat="false" ht="20.1" hidden="false" customHeight="true" outlineLevel="0" collapsed="false">
      <c r="A19" s="1"/>
      <c r="B19" s="12" t="s">
        <v>33</v>
      </c>
      <c r="C19" s="15" t="s">
        <v>34</v>
      </c>
      <c r="D19" s="15"/>
      <c r="E19" s="14" t="n">
        <v>0</v>
      </c>
      <c r="F19" s="14" t="n">
        <v>0</v>
      </c>
      <c r="G19" s="14" t="n">
        <v>0</v>
      </c>
      <c r="H19" s="14" t="n">
        <v>0</v>
      </c>
      <c r="I19" s="1"/>
    </row>
    <row r="20" customFormat="false" ht="14.1" hidden="false" customHeight="true" outlineLevel="0" collapsed="false">
      <c r="A20" s="1"/>
      <c r="B20" s="12" t="s">
        <v>35</v>
      </c>
      <c r="C20" s="15" t="s">
        <v>36</v>
      </c>
      <c r="D20" s="15"/>
      <c r="E20" s="14" t="n">
        <f aca="false">E21-E22</f>
        <v>46582136</v>
      </c>
      <c r="F20" s="14" t="n">
        <f aca="false">F21-F22+F23</f>
        <v>2042935</v>
      </c>
      <c r="G20" s="14" t="n">
        <f aca="false">G21-G22+G23</f>
        <v>44539201</v>
      </c>
      <c r="H20" s="14" t="n">
        <f aca="false">H21-H22+H23</f>
        <v>44539201</v>
      </c>
      <c r="I20" s="1"/>
    </row>
    <row r="21" customFormat="false" ht="14.1" hidden="false" customHeight="true" outlineLevel="0" collapsed="false">
      <c r="A21" s="1"/>
      <c r="B21" s="16" t="s">
        <v>37</v>
      </c>
      <c r="C21" s="17" t="s">
        <v>30</v>
      </c>
      <c r="D21" s="17"/>
      <c r="E21" s="18" t="n">
        <f aca="false">F21+G21</f>
        <v>47077892</v>
      </c>
      <c r="F21" s="18" t="n">
        <v>45939570</v>
      </c>
      <c r="G21" s="18" t="n">
        <v>1138322</v>
      </c>
      <c r="H21" s="18" t="n">
        <v>807450</v>
      </c>
      <c r="I21" s="1"/>
    </row>
    <row r="22" customFormat="false" ht="14.1" hidden="false" customHeight="true" outlineLevel="0" collapsed="false">
      <c r="A22" s="1"/>
      <c r="B22" s="16" t="s">
        <v>38</v>
      </c>
      <c r="C22" s="17" t="s">
        <v>32</v>
      </c>
      <c r="D22" s="17"/>
      <c r="E22" s="18" t="n">
        <f aca="false">F22+G22</f>
        <v>495756</v>
      </c>
      <c r="F22" s="18" t="n">
        <v>164883</v>
      </c>
      <c r="G22" s="18" t="n">
        <v>330873</v>
      </c>
      <c r="H22" s="18" t="n">
        <v>1</v>
      </c>
      <c r="I22" s="1"/>
    </row>
    <row r="23" customFormat="false" ht="20.1" hidden="false" customHeight="true" outlineLevel="0" collapsed="false">
      <c r="A23" s="1"/>
      <c r="B23" s="16" t="s">
        <v>39</v>
      </c>
      <c r="C23" s="17" t="s">
        <v>40</v>
      </c>
      <c r="D23" s="17"/>
      <c r="E23" s="18" t="n">
        <v>0</v>
      </c>
      <c r="F23" s="18" t="n">
        <v>-43731752</v>
      </c>
      <c r="G23" s="18" t="n">
        <v>43731752</v>
      </c>
      <c r="H23" s="18" t="n">
        <f aca="false">SUM(G23)</f>
        <v>43731752</v>
      </c>
      <c r="I23" s="1"/>
    </row>
    <row r="24" customFormat="false" ht="15.95" hidden="false" customHeight="true" outlineLevel="0" collapsed="false">
      <c r="A24" s="1"/>
      <c r="B24" s="19" t="s">
        <v>41</v>
      </c>
      <c r="C24" s="20" t="s">
        <v>42</v>
      </c>
      <c r="D24" s="20"/>
      <c r="E24" s="14" t="n">
        <f aca="false">E20</f>
        <v>46582136</v>
      </c>
      <c r="F24" s="14" t="n">
        <f aca="false">F20</f>
        <v>2042935</v>
      </c>
      <c r="G24" s="14" t="n">
        <f aca="false">G20</f>
        <v>44539201</v>
      </c>
      <c r="H24" s="14" t="n">
        <f aca="false">H20</f>
        <v>44539201</v>
      </c>
      <c r="I24" s="1"/>
    </row>
    <row r="25" customFormat="false" ht="15.95" hidden="false" customHeight="true" outlineLevel="0" collapsed="false">
      <c r="A25" s="1"/>
      <c r="B25" s="11" t="s">
        <v>43</v>
      </c>
      <c r="C25" s="11"/>
      <c r="D25" s="11"/>
      <c r="E25" s="11"/>
      <c r="F25" s="11"/>
      <c r="G25" s="11"/>
      <c r="H25" s="11"/>
      <c r="I25" s="1"/>
    </row>
    <row r="26" customFormat="false" ht="14.1" hidden="false" customHeight="true" outlineLevel="0" collapsed="false">
      <c r="A26" s="1"/>
      <c r="B26" s="12" t="s">
        <v>44</v>
      </c>
      <c r="C26" s="13" t="s">
        <v>45</v>
      </c>
      <c r="D26" s="13"/>
      <c r="E26" s="14" t="n">
        <f aca="false">E28</f>
        <v>46582136</v>
      </c>
      <c r="F26" s="14" t="n">
        <f aca="false">F28</f>
        <v>2042935</v>
      </c>
      <c r="G26" s="14" t="n">
        <f aca="false">G28</f>
        <v>44539201</v>
      </c>
      <c r="H26" s="14" t="n">
        <f aca="false">H28</f>
        <v>44539201</v>
      </c>
      <c r="I26" s="1"/>
    </row>
    <row r="27" customFormat="false" ht="20.1" hidden="false" customHeight="true" outlineLevel="0" collapsed="false">
      <c r="A27" s="1"/>
      <c r="B27" s="12" t="s">
        <v>46</v>
      </c>
      <c r="C27" s="15" t="s">
        <v>34</v>
      </c>
      <c r="D27" s="15"/>
      <c r="E27" s="14" t="n">
        <v>0</v>
      </c>
      <c r="F27" s="14" t="n">
        <v>0</v>
      </c>
      <c r="G27" s="14" t="n">
        <v>0</v>
      </c>
      <c r="H27" s="14" t="n">
        <v>0</v>
      </c>
      <c r="I27" s="1"/>
    </row>
    <row r="28" customFormat="false" ht="14.1" hidden="false" customHeight="true" outlineLevel="0" collapsed="false">
      <c r="A28" s="1"/>
      <c r="B28" s="12" t="s">
        <v>47</v>
      </c>
      <c r="C28" s="15" t="s">
        <v>48</v>
      </c>
      <c r="D28" s="15"/>
      <c r="E28" s="14" t="n">
        <f aca="false">E29-E30</f>
        <v>46582136</v>
      </c>
      <c r="F28" s="14" t="n">
        <f aca="false">F29-F30+F31</f>
        <v>2042935</v>
      </c>
      <c r="G28" s="14" t="n">
        <f aca="false">G29-G30+G31</f>
        <v>44539201</v>
      </c>
      <c r="H28" s="14" t="n">
        <f aca="false">H29-H30+H31</f>
        <v>44539201</v>
      </c>
      <c r="I28" s="1"/>
    </row>
    <row r="29" customFormat="false" ht="14.1" hidden="false" customHeight="true" outlineLevel="0" collapsed="false">
      <c r="A29" s="1"/>
      <c r="B29" s="16" t="s">
        <v>49</v>
      </c>
      <c r="C29" s="17" t="s">
        <v>30</v>
      </c>
      <c r="D29" s="17"/>
      <c r="E29" s="18" t="n">
        <f aca="false">F29+G29</f>
        <v>49098526</v>
      </c>
      <c r="F29" s="18" t="n">
        <v>45939570</v>
      </c>
      <c r="G29" s="18" t="n">
        <v>3158956</v>
      </c>
      <c r="H29" s="18" t="n">
        <v>807450</v>
      </c>
      <c r="I29" s="1"/>
    </row>
    <row r="30" customFormat="false" ht="14.1" hidden="false" customHeight="true" outlineLevel="0" collapsed="false">
      <c r="A30" s="1"/>
      <c r="B30" s="16" t="s">
        <v>50</v>
      </c>
      <c r="C30" s="17" t="s">
        <v>32</v>
      </c>
      <c r="D30" s="17"/>
      <c r="E30" s="18" t="n">
        <f aca="false">F30+G30</f>
        <v>2516390</v>
      </c>
      <c r="F30" s="18" t="n">
        <f aca="false">F22</f>
        <v>164883</v>
      </c>
      <c r="G30" s="18" t="n">
        <v>2351507</v>
      </c>
      <c r="H30" s="18" t="n">
        <v>1</v>
      </c>
      <c r="I30" s="1"/>
    </row>
    <row r="31" customFormat="false" ht="20.1" hidden="false" customHeight="true" outlineLevel="0" collapsed="false">
      <c r="A31" s="1"/>
      <c r="B31" s="16" t="s">
        <v>51</v>
      </c>
      <c r="C31" s="17" t="s">
        <v>40</v>
      </c>
      <c r="D31" s="17"/>
      <c r="E31" s="18" t="n">
        <v>0</v>
      </c>
      <c r="F31" s="18" t="n">
        <f aca="false">F23</f>
        <v>-43731752</v>
      </c>
      <c r="G31" s="18" t="n">
        <f aca="false">G23</f>
        <v>43731752</v>
      </c>
      <c r="H31" s="18" t="n">
        <f aca="false">H23</f>
        <v>43731752</v>
      </c>
      <c r="I31" s="1"/>
    </row>
    <row r="32" customFormat="false" ht="14.1" hidden="false" customHeight="true" outlineLevel="0" collapsed="false">
      <c r="A32" s="1"/>
      <c r="B32" s="16" t="s">
        <v>52</v>
      </c>
      <c r="C32" s="17" t="s">
        <v>53</v>
      </c>
      <c r="D32" s="17"/>
      <c r="E32" s="18" t="n">
        <v>0</v>
      </c>
      <c r="F32" s="18" t="n">
        <v>0</v>
      </c>
      <c r="G32" s="18" t="n">
        <v>0</v>
      </c>
      <c r="H32" s="18" t="n">
        <v>0</v>
      </c>
      <c r="I32" s="1"/>
    </row>
    <row r="33" customFormat="false" ht="15.95" hidden="false" customHeight="true" outlineLevel="0" collapsed="false">
      <c r="A33" s="1"/>
      <c r="B33" s="19" t="s">
        <v>41</v>
      </c>
      <c r="C33" s="20" t="s">
        <v>42</v>
      </c>
      <c r="D33" s="20"/>
      <c r="E33" s="14" t="n">
        <f aca="false">E28</f>
        <v>46582136</v>
      </c>
      <c r="F33" s="14" t="n">
        <f aca="false">F28</f>
        <v>2042935</v>
      </c>
      <c r="G33" s="14" t="n">
        <f aca="false">G28</f>
        <v>44539201</v>
      </c>
      <c r="H33" s="14" t="n">
        <f aca="false">H28</f>
        <v>44539201</v>
      </c>
      <c r="I33" s="1"/>
    </row>
    <row r="34" customFormat="false" ht="15.95" hidden="false" customHeight="true" outlineLevel="0" collapsed="false">
      <c r="A34" s="1"/>
      <c r="B34" s="1"/>
      <c r="I34" s="1"/>
    </row>
    <row r="35" customFormat="false" ht="17.25" hidden="false" customHeight="true" outlineLevel="0" collapsed="false">
      <c r="B35" s="21" t="s">
        <v>54</v>
      </c>
      <c r="C35" s="21"/>
      <c r="D35" s="21"/>
      <c r="E35" s="21"/>
      <c r="F35" s="21"/>
      <c r="G35" s="21"/>
      <c r="H35" s="1"/>
      <c r="I35" s="22" t="s">
        <v>55</v>
      </c>
      <c r="J35" s="22"/>
    </row>
    <row r="37" customFormat="false" ht="12.75" hidden="false" customHeight="false" outlineLevel="0" collapsed="false">
      <c r="B37" s="23" t="s">
        <v>56</v>
      </c>
      <c r="C37" s="23"/>
    </row>
  </sheetData>
  <mergeCells count="38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H25"/>
    <mergeCell ref="C26:D26"/>
    <mergeCell ref="C27:D27"/>
    <mergeCell ref="C28:D28"/>
    <mergeCell ref="C29:D29"/>
    <mergeCell ref="C30:D30"/>
    <mergeCell ref="C31:D31"/>
    <mergeCell ref="C32:D32"/>
    <mergeCell ref="C33:D33"/>
    <mergeCell ref="B35:G35"/>
    <mergeCell ref="I35:J35"/>
    <mergeCell ref="B37:C37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5:57:07Z</dcterms:created>
  <dc:creator>Ozon</dc:creator>
  <dc:description/>
  <dc:language>en-US</dc:language>
  <cp:lastModifiedBy>ПК</cp:lastModifiedBy>
  <cp:lastPrinted>2022-12-09T06:38:36Z</cp:lastPrinted>
  <dcterms:modified xsi:type="dcterms:W3CDTF">2022-12-30T08:26:58Z</dcterms:modified>
  <cp:revision>0</cp:revision>
  <dc:subject/>
  <dc:title/>
</cp:coreProperties>
</file>