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14.12.2023   №1646 </t>
  </si>
  <si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color rgb="FF000000"/>
        <rFont val="Arial"/>
        <family val="0"/>
      </rPr>
      <t xml:space="preserve">Про бюджет Лозівської міської територіальної громади на 2024 рі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(в редакції рішення сесії Лозівської міської ради від 07.11.2024  №2255)       	     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4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год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"/>
    <numFmt numFmtId="168" formatCode="0.0"/>
    <numFmt numFmtId="169" formatCode="0.0000"/>
    <numFmt numFmtId="170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B1" colorId="64" zoomScale="65" zoomScaleNormal="77" zoomScalePageLayoutView="65" workbookViewId="0">
      <selection pane="topLeft" activeCell="R8" activeCellId="0" sqref="R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4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4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4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4" width="17.7"/>
    <col collapsed="false" customWidth="true" hidden="false" outlineLevel="0" max="15" min="15" style="5" width="15.7"/>
    <col collapsed="false" customWidth="true" hidden="true" outlineLevel="1" max="16" min="16" style="1" width="10.85"/>
    <col collapsed="false" customWidth="true" hidden="false" outlineLevel="0" max="17" min="17" style="4" width="16.84"/>
    <col collapsed="false" customWidth="true" hidden="false" outlineLevel="0" max="18" min="18" style="1" width="14.56"/>
    <col collapsed="false" customWidth="true" hidden="false" outlineLevel="0" max="19" min="19" style="4" width="14.28"/>
    <col collapsed="false" customWidth="true" hidden="false" outlineLevel="0" max="20" min="20" style="1" width="13.41"/>
    <col collapsed="false" customWidth="true" hidden="false" outlineLevel="0" max="21" min="21" style="4" width="13.7"/>
    <col collapsed="false" customWidth="true" hidden="false" outlineLevel="0" max="22" min="22" style="4" width="17.85"/>
    <col collapsed="false" customWidth="false" hidden="false" outlineLevel="0" max="23" min="23" style="1" width="9.14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6"/>
      <c r="B1" s="7"/>
      <c r="N1" s="8"/>
      <c r="O1" s="9"/>
      <c r="P1" s="10"/>
      <c r="R1" s="11" t="s">
        <v>0</v>
      </c>
    </row>
    <row r="2" customFormat="false" ht="15.75" hidden="false" customHeight="true" outlineLevel="0" collapsed="false">
      <c r="B2" s="7"/>
      <c r="N2" s="8"/>
      <c r="O2" s="9"/>
      <c r="P2" s="10"/>
      <c r="Q2" s="12" t="s">
        <v>1</v>
      </c>
      <c r="R2" s="12"/>
      <c r="S2" s="12"/>
      <c r="T2" s="12"/>
      <c r="U2" s="12"/>
      <c r="V2" s="13"/>
    </row>
    <row r="3" customFormat="false" ht="19.5" hidden="false" customHeight="true" outlineLevel="0" collapsed="false">
      <c r="N3" s="8"/>
      <c r="O3" s="9"/>
      <c r="P3" s="10"/>
      <c r="Q3" s="14" t="s">
        <v>2</v>
      </c>
      <c r="R3" s="14"/>
      <c r="S3" s="14"/>
      <c r="T3" s="14"/>
      <c r="U3" s="14"/>
      <c r="V3" s="14"/>
    </row>
    <row r="4" customFormat="false" ht="20.25" hidden="false" customHeight="true" outlineLevel="0" collapsed="false">
      <c r="B4" s="15"/>
      <c r="N4" s="8"/>
      <c r="O4" s="9"/>
      <c r="P4" s="10"/>
      <c r="Q4" s="16" t="s">
        <v>3</v>
      </c>
      <c r="R4" s="16"/>
      <c r="S4" s="16"/>
      <c r="T4" s="16"/>
      <c r="U4" s="16"/>
      <c r="V4" s="16"/>
    </row>
    <row r="5" customFormat="false" ht="15.75" hidden="false" customHeight="false" outlineLevel="0" collapsed="false">
      <c r="N5" s="8"/>
      <c r="O5" s="9"/>
      <c r="P5" s="10"/>
      <c r="Q5" s="17"/>
      <c r="R5" s="18"/>
      <c r="S5" s="17"/>
      <c r="T5" s="18"/>
      <c r="U5" s="17"/>
      <c r="V5" s="17"/>
    </row>
    <row r="6" customFormat="false" ht="21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2.5" hidden="false" customHeight="true" outlineLevel="0" collapsed="false">
      <c r="A7" s="20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3"/>
      <c r="V7" s="23"/>
    </row>
    <row r="8" customFormat="false" ht="18.75" hidden="false" customHeight="false" outlineLevel="0" collapsed="false">
      <c r="A8" s="20"/>
      <c r="B8" s="24" t="n">
        <v>2051700000</v>
      </c>
      <c r="C8" s="20"/>
      <c r="D8" s="25"/>
      <c r="E8" s="23"/>
      <c r="F8" s="20"/>
      <c r="G8" s="25"/>
      <c r="H8" s="23"/>
      <c r="I8" s="20"/>
      <c r="J8" s="25"/>
      <c r="K8" s="23"/>
      <c r="L8" s="20"/>
      <c r="M8" s="20"/>
      <c r="N8" s="23"/>
      <c r="O8" s="20"/>
      <c r="P8" s="20"/>
      <c r="Q8" s="23"/>
      <c r="R8" s="20"/>
      <c r="S8" s="23"/>
      <c r="T8" s="20"/>
      <c r="U8" s="23"/>
      <c r="V8" s="23"/>
    </row>
    <row r="9" customFormat="false" ht="19.5" hidden="false" customHeight="false" outlineLevel="0" collapsed="false">
      <c r="B9" s="26" t="s">
        <v>6</v>
      </c>
    </row>
    <row r="10" customFormat="false" ht="19.5" hidden="false" customHeight="true" outlineLevel="0" collapsed="false">
      <c r="A10" s="27" t="s">
        <v>7</v>
      </c>
      <c r="B10" s="28" t="s">
        <v>8</v>
      </c>
      <c r="C10" s="29" t="s">
        <v>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.75" hidden="false" customHeight="true" outlineLevel="0" collapsed="false">
      <c r="A11" s="27"/>
      <c r="B11" s="28"/>
      <c r="C11" s="30" t="s">
        <v>10</v>
      </c>
      <c r="D11" s="30"/>
      <c r="E11" s="30"/>
      <c r="F11" s="31" t="s">
        <v>11</v>
      </c>
      <c r="G11" s="31"/>
      <c r="H11" s="31"/>
      <c r="I11" s="31" t="s">
        <v>12</v>
      </c>
      <c r="J11" s="31"/>
      <c r="K11" s="31"/>
      <c r="L11" s="31" t="s">
        <v>13</v>
      </c>
      <c r="M11" s="31"/>
      <c r="N11" s="31"/>
      <c r="O11" s="31" t="s">
        <v>14</v>
      </c>
      <c r="P11" s="31"/>
      <c r="Q11" s="31"/>
      <c r="R11" s="31" t="s">
        <v>15</v>
      </c>
      <c r="S11" s="31"/>
      <c r="T11" s="31" t="s">
        <v>16</v>
      </c>
      <c r="U11" s="31"/>
      <c r="V11" s="32" t="s">
        <v>17</v>
      </c>
    </row>
    <row r="12" customFormat="false" ht="45" hidden="false" customHeight="true" outlineLevel="0" collapsed="false">
      <c r="A12" s="27"/>
      <c r="B12" s="28"/>
      <c r="C12" s="33" t="s">
        <v>18</v>
      </c>
      <c r="D12" s="34" t="s">
        <v>19</v>
      </c>
      <c r="E12" s="35" t="s">
        <v>20</v>
      </c>
      <c r="F12" s="33" t="s">
        <v>21</v>
      </c>
      <c r="G12" s="34" t="s">
        <v>19</v>
      </c>
      <c r="H12" s="35" t="s">
        <v>22</v>
      </c>
      <c r="I12" s="33" t="s">
        <v>21</v>
      </c>
      <c r="J12" s="34" t="s">
        <v>19</v>
      </c>
      <c r="K12" s="35" t="s">
        <v>22</v>
      </c>
      <c r="L12" s="33" t="s">
        <v>23</v>
      </c>
      <c r="M12" s="33" t="s">
        <v>19</v>
      </c>
      <c r="N12" s="35" t="s">
        <v>22</v>
      </c>
      <c r="O12" s="36" t="s">
        <v>21</v>
      </c>
      <c r="P12" s="37" t="s">
        <v>19</v>
      </c>
      <c r="Q12" s="35" t="s">
        <v>22</v>
      </c>
      <c r="R12" s="37" t="s">
        <v>24</v>
      </c>
      <c r="S12" s="35" t="s">
        <v>22</v>
      </c>
      <c r="T12" s="37" t="s">
        <v>25</v>
      </c>
      <c r="U12" s="35" t="s">
        <v>22</v>
      </c>
      <c r="V12" s="32"/>
    </row>
    <row r="13" customFormat="false" ht="25.5" hidden="false" customHeight="true" outlineLevel="0" collapsed="false">
      <c r="A13" s="38" t="n">
        <v>1</v>
      </c>
      <c r="B13" s="27" t="s">
        <v>26</v>
      </c>
      <c r="C13" s="39" t="n">
        <f aca="false">C14+C15</f>
        <v>0.384207227724872</v>
      </c>
      <c r="D13" s="40" t="n">
        <f aca="false">E13/C13/1000</f>
        <v>4309.67946596183</v>
      </c>
      <c r="E13" s="32" t="n">
        <f aca="false">E14+E15</f>
        <v>1655810</v>
      </c>
      <c r="F13" s="39" t="n">
        <f aca="false">H13/G13/1000</f>
        <v>0.628068068068068</v>
      </c>
      <c r="G13" s="41" t="n">
        <f aca="false">44.4*1.125</f>
        <v>49.95</v>
      </c>
      <c r="H13" s="32" t="n">
        <f aca="false">H14+H15</f>
        <v>31372</v>
      </c>
      <c r="I13" s="42" t="n">
        <f aca="false">I14+I15</f>
        <v>0.645351851851852</v>
      </c>
      <c r="J13" s="41" t="n">
        <f aca="false">48*1.125</f>
        <v>54</v>
      </c>
      <c r="K13" s="32" t="n">
        <f aca="false">K14+K15</f>
        <v>34849</v>
      </c>
      <c r="L13" s="39" t="n">
        <f aca="false">L14+L15</f>
        <v>123.999604339897</v>
      </c>
      <c r="M13" s="39" t="n">
        <f aca="false">N13/L13/1000</f>
        <v>9.34357820065416</v>
      </c>
      <c r="N13" s="32" t="n">
        <f aca="false">N14+N15</f>
        <v>1158600</v>
      </c>
      <c r="O13" s="39" t="n">
        <f aca="false">O14</f>
        <v>14.5383518977987</v>
      </c>
      <c r="P13" s="43"/>
      <c r="Q13" s="32" t="n">
        <f aca="false">Q14+Q15</f>
        <v>275400</v>
      </c>
      <c r="R13" s="39"/>
      <c r="S13" s="32"/>
      <c r="T13" s="44"/>
      <c r="U13" s="45"/>
      <c r="V13" s="46" t="n">
        <f aca="false">E13+H13+K13+N13+Q13+S13</f>
        <v>3156031</v>
      </c>
    </row>
    <row r="14" s="1" customFormat="true" ht="63" hidden="false" customHeight="true" outlineLevel="0" collapsed="false">
      <c r="A14" s="38"/>
      <c r="B14" s="47" t="s">
        <v>27</v>
      </c>
      <c r="C14" s="48" t="n">
        <f aca="false">E14/D14/1000</f>
        <v>0.373186346054338</v>
      </c>
      <c r="D14" s="41" t="n">
        <v>4309.67</v>
      </c>
      <c r="E14" s="49" t="n">
        <f aca="false">1608310</f>
        <v>1608310</v>
      </c>
      <c r="F14" s="48" t="n">
        <f aca="false">H14/G14/1000</f>
        <v>0.621621621621622</v>
      </c>
      <c r="G14" s="41" t="n">
        <f aca="false">44.4*1.125</f>
        <v>49.95</v>
      </c>
      <c r="H14" s="49" t="n">
        <f aca="false">28000+1550+1500</f>
        <v>31050</v>
      </c>
      <c r="I14" s="48" t="n">
        <f aca="false">K14/J14/1000</f>
        <v>0.637944444444444</v>
      </c>
      <c r="J14" s="41" t="n">
        <f aca="false">48*1.125</f>
        <v>54</v>
      </c>
      <c r="K14" s="49" t="n">
        <f aca="false">31100+1769+80+1500</f>
        <v>34449</v>
      </c>
      <c r="L14" s="48" t="n">
        <f aca="false">N14/M14/1000</f>
        <v>122.862032085562</v>
      </c>
      <c r="M14" s="39" t="n">
        <v>9.35</v>
      </c>
      <c r="N14" s="49" t="n">
        <f aca="false">955500+100000+29840+90920+5500-33000</f>
        <v>1148760</v>
      </c>
      <c r="O14" s="48" t="n">
        <f aca="false">Q14/P14/1000</f>
        <v>14.5383518977987</v>
      </c>
      <c r="P14" s="43" t="n">
        <v>18.943</v>
      </c>
      <c r="Q14" s="49" t="n">
        <f aca="false">285300-34400-5500+30000</f>
        <v>275400</v>
      </c>
      <c r="R14" s="48"/>
      <c r="S14" s="49"/>
      <c r="T14" s="50"/>
      <c r="U14" s="51"/>
      <c r="V14" s="46" t="n">
        <f aca="false">E14+H14+K14+N14+Q14+S14</f>
        <v>3097969</v>
      </c>
    </row>
    <row r="15" s="1" customFormat="true" ht="33.75" hidden="false" customHeight="true" outlineLevel="0" collapsed="false">
      <c r="A15" s="38"/>
      <c r="B15" s="52" t="s">
        <v>28</v>
      </c>
      <c r="C15" s="48" t="n">
        <f aca="false">E15/D15/1000</f>
        <v>0.0110208816705336</v>
      </c>
      <c r="D15" s="41" t="n">
        <v>4310</v>
      </c>
      <c r="E15" s="49" t="n">
        <f aca="false">40000+7500</f>
        <v>47500</v>
      </c>
      <c r="F15" s="48" t="n">
        <f aca="false">H15/G15/1000</f>
        <v>0.00644644644644645</v>
      </c>
      <c r="G15" s="41" t="n">
        <f aca="false">44.4*1.125</f>
        <v>49.95</v>
      </c>
      <c r="H15" s="49" t="n">
        <v>322</v>
      </c>
      <c r="I15" s="48" t="n">
        <f aca="false">K15/J15/1000</f>
        <v>0.00740740740740741</v>
      </c>
      <c r="J15" s="41" t="n">
        <f aca="false">48*1.125</f>
        <v>54</v>
      </c>
      <c r="K15" s="49" t="n">
        <v>400</v>
      </c>
      <c r="L15" s="48" t="n">
        <f aca="false">N15/M15/1000</f>
        <v>1.13757225433526</v>
      </c>
      <c r="M15" s="39" t="n">
        <v>8.65</v>
      </c>
      <c r="N15" s="49" t="n">
        <v>9840</v>
      </c>
      <c r="O15" s="48"/>
      <c r="P15" s="53"/>
      <c r="Q15" s="49"/>
      <c r="R15" s="48"/>
      <c r="S15" s="49"/>
      <c r="T15" s="50"/>
      <c r="U15" s="51"/>
      <c r="V15" s="46" t="n">
        <f aca="false">E15+H15+K15+N15+Q15+S15</f>
        <v>58062</v>
      </c>
    </row>
    <row r="16" customFormat="false" ht="38.25" hidden="false" customHeight="true" outlineLevel="0" collapsed="false">
      <c r="A16" s="38" t="n">
        <v>2</v>
      </c>
      <c r="B16" s="27" t="s">
        <v>29</v>
      </c>
      <c r="C16" s="39" t="n">
        <f aca="false">C17+C18+C19+C20</f>
        <v>8.53133167316195</v>
      </c>
      <c r="D16" s="40"/>
      <c r="E16" s="32" t="n">
        <f aca="false">SUM(E17:E20)</f>
        <v>36822350</v>
      </c>
      <c r="F16" s="39" t="n">
        <f aca="false">SUM(F17:F20)</f>
        <v>21.4654654654655</v>
      </c>
      <c r="G16" s="41" t="n">
        <f aca="false">44.4*1.125</f>
        <v>49.95</v>
      </c>
      <c r="H16" s="32" t="n">
        <f aca="false">SUM(H17:H20)</f>
        <v>1072200</v>
      </c>
      <c r="I16" s="39" t="n">
        <f aca="false">SUM(I17:I20)</f>
        <v>23.9056296296296</v>
      </c>
      <c r="J16" s="41" t="n">
        <f aca="false">48*1.125</f>
        <v>54</v>
      </c>
      <c r="K16" s="32" t="n">
        <f aca="false">SUM(K17:K20)</f>
        <v>1290904</v>
      </c>
      <c r="L16" s="39" t="n">
        <f aca="false">SUM(L17:L20)</f>
        <v>1281.20948028089</v>
      </c>
      <c r="M16" s="48" t="n">
        <f aca="false">N16/L16/1000</f>
        <v>8.94755008953473</v>
      </c>
      <c r="N16" s="32" t="n">
        <f aca="false">SUM(N17:N20)</f>
        <v>11463686</v>
      </c>
      <c r="O16" s="39" t="n">
        <f aca="false">SUM(O17:O20)</f>
        <v>201.703296703297</v>
      </c>
      <c r="P16" s="39" t="n">
        <f aca="false">Q16/O16/1000</f>
        <v>18.2</v>
      </c>
      <c r="Q16" s="32" t="n">
        <f aca="false">SUM(Q17:Q20)</f>
        <v>3671000</v>
      </c>
      <c r="R16" s="39"/>
      <c r="S16" s="32"/>
      <c r="T16" s="54"/>
      <c r="U16" s="45"/>
      <c r="V16" s="46" t="n">
        <f aca="false">SUM(V17:V20)</f>
        <v>54320140</v>
      </c>
    </row>
    <row r="17" s="1" customFormat="true" ht="36" hidden="false" customHeight="true" outlineLevel="0" collapsed="false">
      <c r="A17" s="38"/>
      <c r="B17" s="47" t="s">
        <v>30</v>
      </c>
      <c r="C17" s="48" t="n">
        <f aca="false">E17/D17/1000</f>
        <v>0.0437441860465116</v>
      </c>
      <c r="D17" s="41" t="n">
        <v>4300</v>
      </c>
      <c r="E17" s="49" t="n">
        <f aca="false">217500-29400</f>
        <v>188100</v>
      </c>
      <c r="F17" s="48" t="n">
        <f aca="false">H17/G17/1000</f>
        <v>0.14014014014014</v>
      </c>
      <c r="G17" s="41" t="n">
        <f aca="false">44.4*1.125</f>
        <v>49.95</v>
      </c>
      <c r="H17" s="49" t="n">
        <f aca="false">7000</f>
        <v>7000</v>
      </c>
      <c r="I17" s="48" t="n">
        <f aca="false">K17/J17/1000</f>
        <v>0.162962962962963</v>
      </c>
      <c r="J17" s="41" t="n">
        <f aca="false">48*1.125</f>
        <v>54</v>
      </c>
      <c r="K17" s="49" t="n">
        <f aca="false">8800</f>
        <v>8800</v>
      </c>
      <c r="L17" s="48" t="n">
        <f aca="false">N17/M17/1000</f>
        <v>8.36994219653179</v>
      </c>
      <c r="M17" s="39" t="n">
        <v>8.65</v>
      </c>
      <c r="N17" s="49" t="n">
        <v>72400</v>
      </c>
      <c r="O17" s="48"/>
      <c r="P17" s="48"/>
      <c r="Q17" s="49"/>
      <c r="R17" s="48"/>
      <c r="S17" s="49"/>
      <c r="T17" s="55"/>
      <c r="U17" s="51"/>
      <c r="V17" s="46" t="n">
        <f aca="false">E17+H17+K17+N17+Q17+S17</f>
        <v>276300</v>
      </c>
    </row>
    <row r="18" s="1" customFormat="true" ht="28.5" hidden="false" customHeight="true" outlineLevel="0" collapsed="false">
      <c r="A18" s="38"/>
      <c r="B18" s="52" t="s">
        <v>31</v>
      </c>
      <c r="C18" s="48" t="n">
        <f aca="false">E18/D18/1000</f>
        <v>8.22616888246427</v>
      </c>
      <c r="D18" s="41" t="n">
        <v>4316.73</v>
      </c>
      <c r="E18" s="49" t="n">
        <f aca="false">9295100+1308550+19594500-595000+96800+180200+430000+2240000+2960000</f>
        <v>35510150</v>
      </c>
      <c r="F18" s="48" t="n">
        <f aca="false">H18/G18/1000</f>
        <v>16.4764764764765</v>
      </c>
      <c r="G18" s="41" t="n">
        <f aca="false">44.4*1.125</f>
        <v>49.95</v>
      </c>
      <c r="H18" s="49" t="n">
        <f aca="false">420000+420000-20000+3000</f>
        <v>823000</v>
      </c>
      <c r="I18" s="48" t="n">
        <f aca="false">K18/J18/1000</f>
        <v>19.0352592592593</v>
      </c>
      <c r="J18" s="41" t="n">
        <f aca="false">48*1.125</f>
        <v>54</v>
      </c>
      <c r="K18" s="49" t="n">
        <f aca="false">524800+489600+4-29000+38000+4500</f>
        <v>1027904</v>
      </c>
      <c r="L18" s="48" t="n">
        <f aca="false">N18/M18/1000</f>
        <v>1003.22104097453</v>
      </c>
      <c r="M18" s="39" t="n">
        <v>9.03</v>
      </c>
      <c r="N18" s="49" t="n">
        <f aca="false">3155400+934650+2565400+11436+595000-4000-230000+3600-50000-58300-500000-39100+2690000-15000</f>
        <v>9059086</v>
      </c>
      <c r="O18" s="48" t="n">
        <f aca="false">Q18/P18/1000</f>
        <v>195.56043956044</v>
      </c>
      <c r="P18" s="43" t="n">
        <v>18.2</v>
      </c>
      <c r="Q18" s="49" t="n">
        <f aca="false">4675100-626700-180200-200000-20100-20000-300000+231100</f>
        <v>3559200</v>
      </c>
      <c r="R18" s="48"/>
      <c r="S18" s="49"/>
      <c r="T18" s="55"/>
      <c r="U18" s="51"/>
      <c r="V18" s="46" t="n">
        <f aca="false">E18+H18+K18+N18+Q18+S18</f>
        <v>49979340</v>
      </c>
    </row>
    <row r="19" s="1" customFormat="true" ht="29.25" hidden="false" customHeight="true" outlineLevel="0" collapsed="false">
      <c r="A19" s="38"/>
      <c r="B19" s="52" t="s">
        <v>32</v>
      </c>
      <c r="C19" s="48" t="n">
        <f aca="false">E19/D19/1000</f>
        <v>0.0366046511627907</v>
      </c>
      <c r="D19" s="41" t="n">
        <v>4300</v>
      </c>
      <c r="E19" s="49" t="n">
        <f aca="false">138000+19400</f>
        <v>157400</v>
      </c>
      <c r="F19" s="48" t="n">
        <f aca="false">H19/G19/1000</f>
        <v>0.144144144144144</v>
      </c>
      <c r="G19" s="41" t="n">
        <f aca="false">44.4*1.125</f>
        <v>49.95</v>
      </c>
      <c r="H19" s="49" t="n">
        <v>7200</v>
      </c>
      <c r="I19" s="48" t="n">
        <f aca="false">K19/J19/1000</f>
        <v>0.151851851851852</v>
      </c>
      <c r="J19" s="41" t="n">
        <f aca="false">48*1.125</f>
        <v>54</v>
      </c>
      <c r="K19" s="49" t="n">
        <v>8200</v>
      </c>
      <c r="L19" s="48" t="n">
        <f aca="false">N19/M19/1000</f>
        <v>10.8670520231214</v>
      </c>
      <c r="M19" s="39" t="n">
        <v>8.65</v>
      </c>
      <c r="N19" s="56" t="n">
        <f aca="false">76000+18000</f>
        <v>94000</v>
      </c>
      <c r="O19" s="48"/>
      <c r="P19" s="48"/>
      <c r="Q19" s="49"/>
      <c r="R19" s="48"/>
      <c r="S19" s="49"/>
      <c r="T19" s="55"/>
      <c r="U19" s="51"/>
      <c r="V19" s="46" t="n">
        <f aca="false">E19+H19+K19+N19+Q19+S19</f>
        <v>266800</v>
      </c>
    </row>
    <row r="20" s="1" customFormat="true" ht="28.5" hidden="false" customHeight="true" outlineLevel="0" collapsed="false">
      <c r="A20" s="38"/>
      <c r="B20" s="52" t="s">
        <v>33</v>
      </c>
      <c r="C20" s="48" t="n">
        <f aca="false">E20/D20/1000</f>
        <v>0.224813953488372</v>
      </c>
      <c r="D20" s="41" t="n">
        <v>4300</v>
      </c>
      <c r="E20" s="49" t="n">
        <f aca="false">500600+580000-113900</f>
        <v>966700</v>
      </c>
      <c r="F20" s="48" t="n">
        <f aca="false">H20/G20/1000</f>
        <v>4.70470470470471</v>
      </c>
      <c r="G20" s="41" t="n">
        <f aca="false">44.4*1.125</f>
        <v>49.95</v>
      </c>
      <c r="H20" s="49" t="n">
        <f aca="false">200000+10000+25000</f>
        <v>235000</v>
      </c>
      <c r="I20" s="48" t="n">
        <f aca="false">K20/J20/1000</f>
        <v>4.55555555555556</v>
      </c>
      <c r="J20" s="41" t="n">
        <f aca="false">48*1.125</f>
        <v>54</v>
      </c>
      <c r="K20" s="49" t="n">
        <f aca="false">234000+12000</f>
        <v>246000</v>
      </c>
      <c r="L20" s="48" t="n">
        <f aca="false">N20/M20/1000</f>
        <v>258.751445086705</v>
      </c>
      <c r="M20" s="39" t="n">
        <v>8.65</v>
      </c>
      <c r="N20" s="56" t="n">
        <f aca="false">370100+1212300+113900+10000+502000+29300+600</f>
        <v>2238200</v>
      </c>
      <c r="O20" s="48" t="n">
        <f aca="false">Q20/P20/1000</f>
        <v>6.14285714285714</v>
      </c>
      <c r="P20" s="43" t="n">
        <v>18.2</v>
      </c>
      <c r="Q20" s="56" t="n">
        <f aca="false">123700-11300-600</f>
        <v>111800</v>
      </c>
      <c r="R20" s="57" t="s">
        <v>34</v>
      </c>
      <c r="S20" s="56"/>
      <c r="T20" s="55"/>
      <c r="U20" s="51"/>
      <c r="V20" s="46" t="n">
        <f aca="false">E20+H20+K20+N20+Q20+S20</f>
        <v>3797700</v>
      </c>
    </row>
    <row r="21" customFormat="false" ht="29.25" hidden="false" customHeight="true" outlineLevel="0" collapsed="false">
      <c r="A21" s="38" t="n">
        <v>3</v>
      </c>
      <c r="B21" s="27" t="s">
        <v>35</v>
      </c>
      <c r="C21" s="39" t="n">
        <f aca="false">SUM(C22:C25)</f>
        <v>0.279956974784867</v>
      </c>
      <c r="D21" s="40" t="n">
        <f aca="false">E21/C21/1000</f>
        <v>4325.27177053013</v>
      </c>
      <c r="E21" s="32" t="n">
        <f aca="false">SUM(E22:E25)</f>
        <v>1210890</v>
      </c>
      <c r="F21" s="39" t="n">
        <f aca="false">SUM(F22:F25)</f>
        <v>0.773273273273273</v>
      </c>
      <c r="G21" s="41" t="n">
        <f aca="false">44.4*1.125</f>
        <v>49.95</v>
      </c>
      <c r="H21" s="32" t="n">
        <f aca="false">H22+H23+H24+H25</f>
        <v>38625</v>
      </c>
      <c r="I21" s="39" t="n">
        <f aca="false">SUM(I22:I25)</f>
        <v>0.818518518518519</v>
      </c>
      <c r="J21" s="41" t="n">
        <f aca="false">48*1.125</f>
        <v>54</v>
      </c>
      <c r="K21" s="32" t="n">
        <f aca="false">SUM(K22:K25)</f>
        <v>44200</v>
      </c>
      <c r="L21" s="39" t="n">
        <f aca="false">SUM(L22:L25)</f>
        <v>57.6634546640838</v>
      </c>
      <c r="M21" s="48" t="n">
        <f aca="false">N21/L21/1000</f>
        <v>8.93338775834485</v>
      </c>
      <c r="N21" s="32" t="n">
        <f aca="false">SUM(N22:N25)</f>
        <v>515130</v>
      </c>
      <c r="O21" s="39" t="n">
        <f aca="false">SUM(O22:O24)</f>
        <v>2.10631895687061</v>
      </c>
      <c r="P21" s="40"/>
      <c r="Q21" s="46" t="n">
        <f aca="false">SUM(Q22:Q24)</f>
        <v>39900</v>
      </c>
      <c r="R21" s="39"/>
      <c r="S21" s="32"/>
      <c r="T21" s="54"/>
      <c r="U21" s="45"/>
      <c r="V21" s="46" t="n">
        <f aca="false">SUM(V22:V25)</f>
        <v>1848745</v>
      </c>
    </row>
    <row r="22" s="1" customFormat="true" ht="37.5" hidden="false" customHeight="true" outlineLevel="0" collapsed="false">
      <c r="A22" s="38"/>
      <c r="B22" s="47" t="s">
        <v>30</v>
      </c>
      <c r="C22" s="48" t="n">
        <f aca="false">E22/D22/1000</f>
        <v>0.093673587750841</v>
      </c>
      <c r="D22" s="41" t="n">
        <v>4310.5</v>
      </c>
      <c r="E22" s="49" t="n">
        <f aca="false">541700-98000+80-40000</f>
        <v>403780</v>
      </c>
      <c r="F22" s="48" t="n">
        <f aca="false">H22/G22/1000</f>
        <v>0.386886886886887</v>
      </c>
      <c r="G22" s="41" t="n">
        <f aca="false">44.4*1.125</f>
        <v>49.95</v>
      </c>
      <c r="H22" s="49" t="n">
        <f aca="false">20000-675</f>
        <v>19325</v>
      </c>
      <c r="I22" s="48" t="n">
        <f aca="false">K22/J22/1000</f>
        <v>0.405555555555556</v>
      </c>
      <c r="J22" s="41" t="n">
        <f aca="false">48*1.125</f>
        <v>54</v>
      </c>
      <c r="K22" s="49" t="n">
        <f aca="false">22900-1000</f>
        <v>21900</v>
      </c>
      <c r="L22" s="48" t="n">
        <f aca="false">N22/M22/1000</f>
        <v>37.0643015521064</v>
      </c>
      <c r="M22" s="39" t="n">
        <v>9.02</v>
      </c>
      <c r="N22" s="56" t="n">
        <f aca="false">243700+98000-80-7300</f>
        <v>334320</v>
      </c>
      <c r="O22" s="48"/>
      <c r="P22" s="43"/>
      <c r="Q22" s="49"/>
      <c r="R22" s="48"/>
      <c r="S22" s="49"/>
      <c r="T22" s="55"/>
      <c r="U22" s="51"/>
      <c r="V22" s="46" t="n">
        <f aca="false">E22+H22+K22+N22+Q22+S22</f>
        <v>779325</v>
      </c>
    </row>
    <row r="23" s="1" customFormat="true" ht="36.75" hidden="false" customHeight="true" outlineLevel="0" collapsed="false">
      <c r="A23" s="38"/>
      <c r="B23" s="47" t="s">
        <v>36</v>
      </c>
      <c r="C23" s="48" t="n">
        <f aca="false">E23/D23/1000</f>
        <v>0.014857566696799</v>
      </c>
      <c r="D23" s="41" t="n">
        <v>4314.3</v>
      </c>
      <c r="E23" s="49" t="n">
        <f aca="false">17000+47100</f>
        <v>64100</v>
      </c>
      <c r="F23" s="48" t="n">
        <f aca="false">H23/G23/1000</f>
        <v>0.0660660660660661</v>
      </c>
      <c r="G23" s="41" t="n">
        <f aca="false">44.4*1.125</f>
        <v>49.95</v>
      </c>
      <c r="H23" s="49" t="n">
        <f aca="false">2300+1000</f>
        <v>3300</v>
      </c>
      <c r="I23" s="48" t="n">
        <f aca="false">K23/J23/1000</f>
        <v>0.0703703703703704</v>
      </c>
      <c r="J23" s="41" t="n">
        <f aca="false">48*1.125</f>
        <v>54</v>
      </c>
      <c r="K23" s="49" t="n">
        <f aca="false">2700-100+1200</f>
        <v>3800</v>
      </c>
      <c r="L23" s="48" t="n">
        <f aca="false">N23/M23/1000</f>
        <v>8.5</v>
      </c>
      <c r="M23" s="39" t="n">
        <v>9</v>
      </c>
      <c r="N23" s="56" t="n">
        <f aca="false">41900+34600</f>
        <v>76500</v>
      </c>
      <c r="O23" s="48" t="n">
        <f aca="false">Q23/P23/1000</f>
        <v>2.10631895687061</v>
      </c>
      <c r="P23" s="43" t="n">
        <v>18.943</v>
      </c>
      <c r="Q23" s="56" t="n">
        <f aca="false">56900-17000</f>
        <v>39900</v>
      </c>
      <c r="R23" s="57"/>
      <c r="S23" s="56"/>
      <c r="T23" s="55"/>
      <c r="U23" s="51"/>
      <c r="V23" s="46" t="n">
        <f aca="false">E23+H23+K23+N23+Q23+S23</f>
        <v>187600</v>
      </c>
    </row>
    <row r="24" s="1" customFormat="true" ht="42.75" hidden="false" customHeight="true" outlineLevel="0" collapsed="false">
      <c r="A24" s="38"/>
      <c r="B24" s="52" t="s">
        <v>37</v>
      </c>
      <c r="C24" s="48" t="n">
        <f aca="false">E24/D24/1000</f>
        <v>0.113550166647512</v>
      </c>
      <c r="D24" s="41" t="n">
        <v>4350.5</v>
      </c>
      <c r="E24" s="49" t="n">
        <f aca="false">702300-208300</f>
        <v>494000</v>
      </c>
      <c r="F24" s="48" t="n">
        <f aca="false">H24/G24/1000</f>
        <v>0.25025025025025</v>
      </c>
      <c r="G24" s="41" t="n">
        <f aca="false">44.4*1.125</f>
        <v>49.95</v>
      </c>
      <c r="H24" s="49" t="n">
        <v>12500</v>
      </c>
      <c r="I24" s="48" t="n">
        <f aca="false">K24/J24/1000</f>
        <v>0.259259259259259</v>
      </c>
      <c r="J24" s="41" t="n">
        <f aca="false">48*1.125</f>
        <v>54</v>
      </c>
      <c r="K24" s="49" t="n">
        <v>14000</v>
      </c>
      <c r="L24" s="48" t="n">
        <f aca="false">N24/M24/1000</f>
        <v>6.95348837209302</v>
      </c>
      <c r="M24" s="39" t="n">
        <v>8.6</v>
      </c>
      <c r="N24" s="56" t="n">
        <v>59800</v>
      </c>
      <c r="O24" s="48"/>
      <c r="P24" s="43"/>
      <c r="Q24" s="56"/>
      <c r="R24" s="57"/>
      <c r="S24" s="56"/>
      <c r="T24" s="55"/>
      <c r="U24" s="51"/>
      <c r="V24" s="46" t="n">
        <f aca="false">E24+H24+K24+N24+Q24+S24</f>
        <v>580300</v>
      </c>
    </row>
    <row r="25" s="1" customFormat="true" ht="38.25" hidden="false" customHeight="true" outlineLevel="0" collapsed="false">
      <c r="A25" s="38"/>
      <c r="B25" s="38" t="s">
        <v>38</v>
      </c>
      <c r="C25" s="48" t="n">
        <f aca="false">E25/D25/1000</f>
        <v>0.0578756536897153</v>
      </c>
      <c r="D25" s="41" t="n">
        <v>4302.5</v>
      </c>
      <c r="E25" s="49" t="n">
        <f aca="false">320000-3190-56200-11600</f>
        <v>249010</v>
      </c>
      <c r="F25" s="48" t="n">
        <f aca="false">H25/G25/1000</f>
        <v>0.0700700700700701</v>
      </c>
      <c r="G25" s="41" t="n">
        <f aca="false">44.4*1.125</f>
        <v>49.95</v>
      </c>
      <c r="H25" s="49" t="n">
        <v>3500</v>
      </c>
      <c r="I25" s="48" t="n">
        <f aca="false">K25/J25/1000</f>
        <v>0.0833333333333333</v>
      </c>
      <c r="J25" s="41" t="n">
        <f aca="false">48*1.125</f>
        <v>54</v>
      </c>
      <c r="K25" s="49" t="n">
        <f aca="false">4400+100</f>
        <v>4500</v>
      </c>
      <c r="L25" s="48" t="n">
        <f aca="false">N25/M25/1000</f>
        <v>5.14566473988439</v>
      </c>
      <c r="M25" s="39" t="n">
        <v>8.65</v>
      </c>
      <c r="N25" s="49" t="n">
        <f aca="false">30000+3010+11500</f>
        <v>44510</v>
      </c>
      <c r="O25" s="48"/>
      <c r="P25" s="41"/>
      <c r="Q25" s="49"/>
      <c r="R25" s="48"/>
      <c r="S25" s="49"/>
      <c r="T25" s="55"/>
      <c r="U25" s="51"/>
      <c r="V25" s="46" t="n">
        <f aca="false">E25+H25+K25+N25+Q25+S25</f>
        <v>301520</v>
      </c>
    </row>
    <row r="26" s="1" customFormat="true" ht="30" hidden="false" customHeight="true" outlineLevel="0" collapsed="false">
      <c r="A26" s="38" t="n">
        <v>4</v>
      </c>
      <c r="B26" s="58" t="s">
        <v>39</v>
      </c>
      <c r="C26" s="48" t="n">
        <f aca="false">E26/D26/1000</f>
        <v>0</v>
      </c>
      <c r="D26" s="41" t="n">
        <v>4400</v>
      </c>
      <c r="E26" s="32"/>
      <c r="F26" s="48" t="n">
        <f aca="false">H26/G26/1000</f>
        <v>0.0660660660660661</v>
      </c>
      <c r="G26" s="41" t="n">
        <f aca="false">44.4*1.125</f>
        <v>49.95</v>
      </c>
      <c r="H26" s="32" t="n">
        <v>3300</v>
      </c>
      <c r="I26" s="39" t="n">
        <f aca="false">K26/J26/1000</f>
        <v>0.0666666666666667</v>
      </c>
      <c r="J26" s="41" t="n">
        <f aca="false">48*1.125</f>
        <v>54</v>
      </c>
      <c r="K26" s="32" t="n">
        <v>3600</v>
      </c>
      <c r="L26" s="39" t="n">
        <f aca="false">N26/M26/1000</f>
        <v>13.3911111111111</v>
      </c>
      <c r="M26" s="39" t="n">
        <v>9</v>
      </c>
      <c r="N26" s="32" t="n">
        <f aca="false">183000+252000-10-270-314200</f>
        <v>120520</v>
      </c>
      <c r="O26" s="48" t="n">
        <f aca="false">Q26/P26/1000</f>
        <v>2.43889563427123</v>
      </c>
      <c r="P26" s="43" t="n">
        <v>18.943</v>
      </c>
      <c r="Q26" s="32" t="n">
        <v>46200</v>
      </c>
      <c r="R26" s="39"/>
      <c r="S26" s="32"/>
      <c r="T26" s="54"/>
      <c r="U26" s="45"/>
      <c r="V26" s="46" t="n">
        <f aca="false">E26+H26+K26+N26+Q26+S26</f>
        <v>173620</v>
      </c>
    </row>
    <row r="27" customFormat="false" ht="27.75" hidden="false" customHeight="true" outlineLevel="0" collapsed="false">
      <c r="A27" s="38" t="n">
        <v>5</v>
      </c>
      <c r="B27" s="27" t="s">
        <v>40</v>
      </c>
      <c r="C27" s="39" t="n">
        <f aca="false">C28+C29+C30</f>
        <v>0.610883244804954</v>
      </c>
      <c r="D27" s="41" t="n">
        <f aca="false">E27/C27/1000</f>
        <v>4334.31760081322</v>
      </c>
      <c r="E27" s="32" t="n">
        <f aca="false">SUM(E28:E30)</f>
        <v>2647762</v>
      </c>
      <c r="F27" s="39" t="n">
        <f aca="false">F28+F29+F30</f>
        <v>2.60948948948949</v>
      </c>
      <c r="G27" s="41" t="n">
        <f aca="false">44.4*1.125</f>
        <v>49.95</v>
      </c>
      <c r="H27" s="32" t="n">
        <f aca="false">SUM(H28:H30)</f>
        <v>130344</v>
      </c>
      <c r="I27" s="39" t="n">
        <f aca="false">I28+I29+I30</f>
        <v>3.35981481481482</v>
      </c>
      <c r="J27" s="41" t="n">
        <f aca="false">48*1.125</f>
        <v>54</v>
      </c>
      <c r="K27" s="32" t="n">
        <f aca="false">SUM(K28:K30)</f>
        <v>181430</v>
      </c>
      <c r="L27" s="39" t="n">
        <f aca="false">SUM(L28:L30)</f>
        <v>204.314338507021</v>
      </c>
      <c r="M27" s="48" t="n">
        <f aca="false">N27/L27/1000</f>
        <v>9.0196998089621</v>
      </c>
      <c r="N27" s="32" t="n">
        <f aca="false">SUM(N28:N30)</f>
        <v>1842854</v>
      </c>
      <c r="O27" s="39" t="n">
        <f aca="false">SUM(O28:O30)</f>
        <v>14.8181386264055</v>
      </c>
      <c r="P27" s="43" t="n">
        <v>18.943</v>
      </c>
      <c r="Q27" s="32" t="n">
        <f aca="false">SUM(Q28:Q30)</f>
        <v>280700</v>
      </c>
      <c r="R27" s="42"/>
      <c r="S27" s="46"/>
      <c r="T27" s="42" t="n">
        <f aca="false">T28+T29+T30</f>
        <v>313.866666666667</v>
      </c>
      <c r="U27" s="46" t="n">
        <f aca="false">U28+U29+U30</f>
        <v>941600</v>
      </c>
      <c r="V27" s="46" t="n">
        <f aca="false">E27+H27+K27+N27+Q27+S27+U27</f>
        <v>6024690</v>
      </c>
    </row>
    <row r="28" s="1" customFormat="true" ht="37.5" hidden="false" customHeight="true" outlineLevel="0" collapsed="false">
      <c r="A28" s="38"/>
      <c r="B28" s="47" t="s">
        <v>30</v>
      </c>
      <c r="C28" s="48" t="n">
        <f aca="false">E28/D28/1000</f>
        <v>0.0104186046511628</v>
      </c>
      <c r="D28" s="41" t="n">
        <v>4300</v>
      </c>
      <c r="E28" s="49" t="n">
        <v>44800</v>
      </c>
      <c r="F28" s="48" t="n">
        <f aca="false">H28/G28/1000</f>
        <v>0.0860860860860861</v>
      </c>
      <c r="G28" s="41" t="n">
        <f aca="false">44.4*1.125</f>
        <v>49.95</v>
      </c>
      <c r="H28" s="49" t="n">
        <v>4300</v>
      </c>
      <c r="I28" s="48" t="n">
        <f aca="false">K28/J28/1000</f>
        <v>0.087037037037037</v>
      </c>
      <c r="J28" s="41" t="n">
        <f aca="false">48*1.125</f>
        <v>54</v>
      </c>
      <c r="K28" s="49" t="n">
        <v>4700</v>
      </c>
      <c r="L28" s="48" t="n">
        <f aca="false">N28/M28/1000</f>
        <v>3.06666666666667</v>
      </c>
      <c r="M28" s="39" t="n">
        <v>9</v>
      </c>
      <c r="N28" s="49" t="n">
        <v>27600</v>
      </c>
      <c r="O28" s="48"/>
      <c r="P28" s="41"/>
      <c r="Q28" s="49"/>
      <c r="R28" s="48"/>
      <c r="S28" s="49"/>
      <c r="T28" s="55"/>
      <c r="U28" s="51"/>
      <c r="V28" s="46" t="n">
        <f aca="false">E28+H28+K28+N28+Q28+S28</f>
        <v>81400</v>
      </c>
    </row>
    <row r="29" s="1" customFormat="true" ht="28.5" hidden="false" customHeight="true" outlineLevel="0" collapsed="false">
      <c r="A29" s="38"/>
      <c r="B29" s="52" t="s">
        <v>41</v>
      </c>
      <c r="C29" s="48" t="n">
        <f aca="false">E29/D29/1000</f>
        <v>0.399149425287356</v>
      </c>
      <c r="D29" s="41" t="n">
        <v>4350</v>
      </c>
      <c r="E29" s="49" t="n">
        <f aca="false">569900+1220000+66000+51400-171000</f>
        <v>1736300</v>
      </c>
      <c r="F29" s="48" t="n">
        <f aca="false">H29/G29/1000</f>
        <v>1.8018018018018</v>
      </c>
      <c r="G29" s="41" t="n">
        <f aca="false">44.4*1.125</f>
        <v>49.95</v>
      </c>
      <c r="H29" s="49" t="n">
        <v>90000</v>
      </c>
      <c r="I29" s="48" t="n">
        <f aca="false">K29/J29/1000</f>
        <v>2.38333333333333</v>
      </c>
      <c r="J29" s="41" t="n">
        <f aca="false">48*1.125</f>
        <v>54</v>
      </c>
      <c r="K29" s="49" t="n">
        <v>128700</v>
      </c>
      <c r="L29" s="48" t="n">
        <f aca="false">N29/M29/1000</f>
        <v>132.106430155211</v>
      </c>
      <c r="M29" s="39" t="n">
        <v>9.02</v>
      </c>
      <c r="N29" s="56" t="n">
        <f aca="false">555600+632000+4000</f>
        <v>1191600</v>
      </c>
      <c r="O29" s="48" t="n">
        <f aca="false">Q29/P29/1000</f>
        <v>11.4079079343293</v>
      </c>
      <c r="P29" s="43" t="n">
        <v>18.943</v>
      </c>
      <c r="Q29" s="56" t="n">
        <f aca="false">220100-4000</f>
        <v>216100</v>
      </c>
      <c r="R29" s="57"/>
      <c r="S29" s="56"/>
      <c r="T29" s="59" t="n">
        <f aca="false">U29/3000</f>
        <v>313.866666666667</v>
      </c>
      <c r="U29" s="51" t="n">
        <f aca="false">292000+596000-66000-51400+171000</f>
        <v>941600</v>
      </c>
      <c r="V29" s="46" t="n">
        <f aca="false">E29+H29+K29+N29+Q29+S29+U29</f>
        <v>4304300</v>
      </c>
    </row>
    <row r="30" s="1" customFormat="true" ht="29.25" hidden="false" customHeight="true" outlineLevel="0" collapsed="false">
      <c r="A30" s="38"/>
      <c r="B30" s="38" t="s">
        <v>31</v>
      </c>
      <c r="C30" s="48" t="n">
        <f aca="false">E30/D30/1000</f>
        <v>0.201315214866434</v>
      </c>
      <c r="D30" s="41" t="n">
        <v>4305</v>
      </c>
      <c r="E30" s="49" t="n">
        <f aca="false">400000+10000+430000+7600+7789+4696+6577</f>
        <v>866662</v>
      </c>
      <c r="F30" s="48" t="n">
        <f aca="false">H30/G30/1000</f>
        <v>0.721601601601602</v>
      </c>
      <c r="G30" s="41" t="n">
        <f aca="false">44.4*1.125</f>
        <v>49.95</v>
      </c>
      <c r="H30" s="49" t="n">
        <f aca="false">19800+1000+2900+4700+1950+3000+1194+1500</f>
        <v>36044</v>
      </c>
      <c r="I30" s="48" t="n">
        <f aca="false">K30/J30/1000</f>
        <v>0.889444444444445</v>
      </c>
      <c r="J30" s="41" t="n">
        <f aca="false">48*1.125</f>
        <v>54</v>
      </c>
      <c r="K30" s="49" t="n">
        <f aca="false">28200+1000+3320+5282+2164+3960+2000+2104</f>
        <v>48030</v>
      </c>
      <c r="L30" s="48" t="n">
        <f aca="false">N30/M30/1000</f>
        <v>69.1412416851441</v>
      </c>
      <c r="M30" s="39" t="n">
        <v>9.02</v>
      </c>
      <c r="N30" s="56" t="n">
        <f aca="false">270000+5000+194730+52164+2000+23363-2000+41836+17143+19418</f>
        <v>623654</v>
      </c>
      <c r="O30" s="48" t="n">
        <f aca="false">Q30/P30/1000</f>
        <v>3.41023069207623</v>
      </c>
      <c r="P30" s="43" t="n">
        <v>18.943</v>
      </c>
      <c r="Q30" s="49" t="n">
        <f aca="false">74000-1800-7600</f>
        <v>64600</v>
      </c>
      <c r="R30" s="48"/>
      <c r="S30" s="49"/>
      <c r="T30" s="55"/>
      <c r="U30" s="51"/>
      <c r="V30" s="46" t="n">
        <f aca="false">E30+H30+K30+N30+Q30+S30</f>
        <v>1638990</v>
      </c>
    </row>
    <row r="31" s="6" customFormat="true" ht="30" hidden="false" customHeight="true" outlineLevel="0" collapsed="false">
      <c r="A31" s="38" t="n">
        <v>6</v>
      </c>
      <c r="B31" s="58" t="s">
        <v>42</v>
      </c>
      <c r="C31" s="39" t="n">
        <f aca="false">E31/D31/1000</f>
        <v>0.0564883720930233</v>
      </c>
      <c r="D31" s="41" t="n">
        <v>4300</v>
      </c>
      <c r="E31" s="32" t="n">
        <f aca="false">199900+43000</f>
        <v>242900</v>
      </c>
      <c r="F31" s="48" t="n">
        <f aca="false">H31/G31/1000</f>
        <v>0.224224224224224</v>
      </c>
      <c r="G31" s="41" t="n">
        <f aca="false">44.4*1.125</f>
        <v>49.95</v>
      </c>
      <c r="H31" s="32" t="n">
        <f aca="false">6400+3500+1300</f>
        <v>11200</v>
      </c>
      <c r="I31" s="39" t="n">
        <f aca="false">K31/J31/1000</f>
        <v>0.224074074074074</v>
      </c>
      <c r="J31" s="41" t="n">
        <f aca="false">48*1.125</f>
        <v>54</v>
      </c>
      <c r="K31" s="32" t="n">
        <f aca="false">7300+3500+1300</f>
        <v>12100</v>
      </c>
      <c r="L31" s="39" t="n">
        <f aca="false">N31/M31/1000</f>
        <v>86.2971175166297</v>
      </c>
      <c r="M31" s="39" t="n">
        <v>9.02</v>
      </c>
      <c r="N31" s="46" t="n">
        <f aca="false">738400+40000</f>
        <v>778400</v>
      </c>
      <c r="O31" s="39" t="n">
        <f aca="false">Q31/P31/1000</f>
        <v>10.5579897587499</v>
      </c>
      <c r="P31" s="43" t="n">
        <v>18.943</v>
      </c>
      <c r="Q31" s="32" t="n">
        <f aca="false">250000-50000</f>
        <v>200000</v>
      </c>
      <c r="R31" s="39" t="n">
        <f aca="false">S31/7000</f>
        <v>28.2</v>
      </c>
      <c r="S31" s="32" t="n">
        <f aca="false">298000-98000-2600</f>
        <v>197400</v>
      </c>
      <c r="T31" s="54" t="n">
        <f aca="false">U31/3000</f>
        <v>0</v>
      </c>
      <c r="U31" s="45"/>
      <c r="V31" s="46" t="n">
        <f aca="false">E31+H31+K31+N31+Q31+S31+U31</f>
        <v>1442000</v>
      </c>
    </row>
    <row r="32" s="6" customFormat="true" ht="32.25" hidden="false" customHeight="true" outlineLevel="0" collapsed="false">
      <c r="A32" s="38" t="n">
        <v>7</v>
      </c>
      <c r="B32" s="58" t="s">
        <v>43</v>
      </c>
      <c r="C32" s="39" t="n">
        <f aca="false">E32/D32/1000</f>
        <v>0.020041831280502</v>
      </c>
      <c r="D32" s="41" t="n">
        <v>4303</v>
      </c>
      <c r="E32" s="32" t="n">
        <f aca="false">70000+16240</f>
        <v>86240</v>
      </c>
      <c r="F32" s="48" t="n">
        <f aca="false">H32/G32/1000</f>
        <v>0.0496496496496497</v>
      </c>
      <c r="G32" s="41" t="n">
        <f aca="false">44.4*1.125</f>
        <v>49.95</v>
      </c>
      <c r="H32" s="32" t="n">
        <f aca="false">2100+380</f>
        <v>2480</v>
      </c>
      <c r="I32" s="39" t="n">
        <f aca="false">K32/J32/1000</f>
        <v>0.0574259259259259</v>
      </c>
      <c r="J32" s="41" t="n">
        <f aca="false">48*1.125</f>
        <v>54</v>
      </c>
      <c r="K32" s="32" t="n">
        <f aca="false">2700+401</f>
        <v>3101</v>
      </c>
      <c r="L32" s="39" t="n">
        <f aca="false">N32/M32/1000</f>
        <v>11.0945161290323</v>
      </c>
      <c r="M32" s="39" t="n">
        <v>9.3</v>
      </c>
      <c r="N32" s="32" t="n">
        <f aca="false">204100-16240-781-32000-51900</f>
        <v>103179</v>
      </c>
      <c r="O32" s="39"/>
      <c r="P32" s="43"/>
      <c r="Q32" s="32"/>
      <c r="R32" s="39"/>
      <c r="S32" s="32"/>
      <c r="T32" s="54"/>
      <c r="U32" s="45"/>
      <c r="V32" s="46" t="n">
        <f aca="false">E32+H32+K32+N32+Q32+S32</f>
        <v>195000</v>
      </c>
    </row>
    <row r="33" s="1" customFormat="true" ht="27" hidden="false" customHeight="true" outlineLevel="0" collapsed="false">
      <c r="A33" s="38" t="n">
        <v>8</v>
      </c>
      <c r="B33" s="58" t="s">
        <v>44</v>
      </c>
      <c r="C33" s="39" t="n">
        <f aca="false">E33/D33/1000</f>
        <v>0.0142040436904485</v>
      </c>
      <c r="D33" s="41" t="n">
        <v>4303</v>
      </c>
      <c r="E33" s="32" t="n">
        <f aca="false">77000-180-15700</f>
        <v>61120</v>
      </c>
      <c r="F33" s="48" t="n">
        <f aca="false">H33/G33/1000</f>
        <v>0.0900900900900901</v>
      </c>
      <c r="G33" s="41" t="n">
        <f aca="false">44.4*1.125</f>
        <v>49.95</v>
      </c>
      <c r="H33" s="32" t="n">
        <v>4500</v>
      </c>
      <c r="I33" s="39" t="n">
        <f aca="false">K33/J33/1000</f>
        <v>0.1</v>
      </c>
      <c r="J33" s="41" t="n">
        <f aca="false">48*1.125</f>
        <v>54</v>
      </c>
      <c r="K33" s="32" t="n">
        <v>5400</v>
      </c>
      <c r="L33" s="39" t="n">
        <f aca="false">N33/M33/1000</f>
        <v>5.83529411764706</v>
      </c>
      <c r="M33" s="39" t="n">
        <v>8.5</v>
      </c>
      <c r="N33" s="32" t="n">
        <v>49600</v>
      </c>
      <c r="O33" s="39"/>
      <c r="P33" s="40"/>
      <c r="Q33" s="32"/>
      <c r="R33" s="39"/>
      <c r="S33" s="32"/>
      <c r="T33" s="54"/>
      <c r="U33" s="45"/>
      <c r="V33" s="46" t="n">
        <f aca="false">E33+H33+K33+N33+Q33+S33</f>
        <v>120620</v>
      </c>
    </row>
    <row r="34" s="6" customFormat="true" ht="31.5" hidden="false" customHeight="true" outlineLevel="0" collapsed="false">
      <c r="A34" s="52"/>
      <c r="B34" s="27" t="s">
        <v>45</v>
      </c>
      <c r="C34" s="42" t="n">
        <f aca="false">C13+C16+C21+C26+C27+C31+C33+C32</f>
        <v>9.89711336754061</v>
      </c>
      <c r="D34" s="41" t="n">
        <f aca="false">E34/C34/1000</f>
        <v>4317.12464162846</v>
      </c>
      <c r="E34" s="46" t="n">
        <f aca="false">E13+E16+E21+E26+E27+E31+E33+E32</f>
        <v>42727072</v>
      </c>
      <c r="F34" s="42" t="n">
        <f aca="false">F13+F16+F21+F26+F27+F31+F33+F32</f>
        <v>25.9063263263263</v>
      </c>
      <c r="G34" s="41" t="n">
        <f aca="false">44.4*1.125</f>
        <v>49.95</v>
      </c>
      <c r="H34" s="46" t="n">
        <f aca="false">H13+H16+H21+H26+H27+H31+H33+H32</f>
        <v>1294021</v>
      </c>
      <c r="I34" s="42" t="n">
        <f aca="false">I13+I16+I21+I26+I27+I31+I33+I32</f>
        <v>29.1774814814815</v>
      </c>
      <c r="J34" s="41" t="n">
        <f aca="false">48*1.125</f>
        <v>54</v>
      </c>
      <c r="K34" s="46" t="n">
        <f aca="false">K13+K16+K21+K26+K27+K31+K33+K32</f>
        <v>1575584</v>
      </c>
      <c r="L34" s="42" t="n">
        <f aca="false">L13+L16+L21+L26+L27+L31+L33+L32</f>
        <v>1783.80491666631</v>
      </c>
      <c r="M34" s="60" t="n">
        <f aca="false">N34/L34/1000</f>
        <v>8.98751250779238</v>
      </c>
      <c r="N34" s="46" t="n">
        <f aca="false">N13+N16+N21+N26+N27+N31+N33+N32</f>
        <v>16031969</v>
      </c>
      <c r="O34" s="42" t="n">
        <f aca="false">O13+O16+O21+O26+O27+O31</f>
        <v>246.162991577393</v>
      </c>
      <c r="P34" s="43" t="n">
        <f aca="false">Q34/O34/1000</f>
        <v>18.3341938245054</v>
      </c>
      <c r="Q34" s="46" t="n">
        <f aca="false">Q13+Q16+Q21+Q26+Q27+Q31+Q33</f>
        <v>4513200</v>
      </c>
      <c r="R34" s="42" t="n">
        <f aca="false">R13+R16+R21+R26+R27+R31+R33</f>
        <v>28.2</v>
      </c>
      <c r="S34" s="46" t="n">
        <f aca="false">S13+S16+S21+S26+S27+S31+S33</f>
        <v>197400</v>
      </c>
      <c r="T34" s="61" t="n">
        <f aca="false">T27</f>
        <v>313.866666666667</v>
      </c>
      <c r="U34" s="62" t="n">
        <f aca="false">U27+U31</f>
        <v>941600</v>
      </c>
      <c r="V34" s="46" t="n">
        <f aca="false">V13+V16+V21+V26+V27+V31+V33+V32</f>
        <v>67280846</v>
      </c>
    </row>
    <row r="35" s="1" customFormat="true" ht="25.5" hidden="false" customHeight="true" outlineLevel="0" collapsed="false">
      <c r="A35" s="52" t="n">
        <v>9</v>
      </c>
      <c r="B35" s="52" t="s">
        <v>46</v>
      </c>
      <c r="C35" s="48" t="n">
        <f aca="false">0.722+1.7</f>
        <v>2.422</v>
      </c>
      <c r="D35" s="41" t="n">
        <f aca="false">E35/C35/1000</f>
        <v>4285.21882741536</v>
      </c>
      <c r="E35" s="49" t="n">
        <f aca="false">3028800+7350000</f>
        <v>10378800</v>
      </c>
      <c r="F35" s="48" t="n">
        <f aca="false">H35/G35/1000</f>
        <v>22.5225225225225</v>
      </c>
      <c r="G35" s="41" t="n">
        <f aca="false">44.4</f>
        <v>44.4</v>
      </c>
      <c r="H35" s="49" t="n">
        <f aca="false">550000+500000-50000</f>
        <v>1000000</v>
      </c>
      <c r="I35" s="48" t="n">
        <f aca="false">K35/J35/1000</f>
        <v>26.2125</v>
      </c>
      <c r="J35" s="41" t="n">
        <f aca="false">48</f>
        <v>48</v>
      </c>
      <c r="K35" s="49" t="n">
        <f aca="false">658200+650000-50000</f>
        <v>1258200</v>
      </c>
      <c r="L35" s="48" t="n">
        <f aca="false">N35/M35/1000</f>
        <v>789.601328903655</v>
      </c>
      <c r="M35" s="39" t="n">
        <v>9.03</v>
      </c>
      <c r="N35" s="49" t="n">
        <f aca="false">3630100+3500000</f>
        <v>7130100</v>
      </c>
      <c r="O35" s="48"/>
      <c r="P35" s="41"/>
      <c r="Q35" s="49"/>
      <c r="R35" s="48"/>
      <c r="S35" s="49"/>
      <c r="T35" s="59"/>
      <c r="U35" s="51"/>
      <c r="V35" s="46" t="n">
        <f aca="false">E35+H35+K35+N35+Q35+S35</f>
        <v>19767100</v>
      </c>
    </row>
    <row r="36" s="1" customFormat="true" ht="25.5" hidden="false" customHeight="true" outlineLevel="0" collapsed="false">
      <c r="A36" s="52"/>
      <c r="B36" s="52" t="s">
        <v>47</v>
      </c>
      <c r="C36" s="48" t="n">
        <f aca="false">0.059+0.181</f>
        <v>0.24</v>
      </c>
      <c r="D36" s="41" t="n">
        <f aca="false">E36/C36/1000</f>
        <v>4681.41666666667</v>
      </c>
      <c r="E36" s="49" t="n">
        <f aca="false">246740+800000+76800</f>
        <v>1123540</v>
      </c>
      <c r="F36" s="48" t="n">
        <f aca="false">H36/G36/1000</f>
        <v>2.4024024024024</v>
      </c>
      <c r="G36" s="41" t="n">
        <f aca="false">44.4*1.125</f>
        <v>49.95</v>
      </c>
      <c r="H36" s="49" t="n">
        <f aca="false">111000+9000</f>
        <v>120000</v>
      </c>
      <c r="I36" s="48" t="n">
        <f aca="false">K36/J36/1000</f>
        <v>2.5237037037037</v>
      </c>
      <c r="J36" s="41" t="n">
        <f aca="false">48*1.125</f>
        <v>54</v>
      </c>
      <c r="K36" s="49" t="n">
        <f aca="false">125280+11000</f>
        <v>136280</v>
      </c>
      <c r="L36" s="48" t="n">
        <f aca="false">N36/M36/1000</f>
        <v>143.09756097561</v>
      </c>
      <c r="M36" s="39" t="n">
        <v>9.02</v>
      </c>
      <c r="N36" s="49" t="n">
        <f aca="false">1049240+120000+30000+91500</f>
        <v>1290740</v>
      </c>
      <c r="O36" s="48" t="n">
        <f aca="false">Q36/P36/1000</f>
        <v>42.1145250413543</v>
      </c>
      <c r="P36" s="43" t="n">
        <f aca="false">18.942*1.125</f>
        <v>21.30975</v>
      </c>
      <c r="Q36" s="49" t="n">
        <f aca="false">927450-30000</f>
        <v>897450</v>
      </c>
      <c r="R36" s="48" t="n">
        <f aca="false">S36/11000</f>
        <v>9.09090909090909</v>
      </c>
      <c r="S36" s="49" t="n">
        <f aca="false">140000+100000-20000-120000</f>
        <v>100000</v>
      </c>
      <c r="T36" s="59"/>
      <c r="U36" s="51"/>
      <c r="V36" s="46" t="n">
        <f aca="false">E36+H36+K36+N36+Q36+S36</f>
        <v>3668010</v>
      </c>
      <c r="W36" s="1" t="n">
        <v>168300</v>
      </c>
      <c r="X36" s="4" t="e">
        <f aca="false">#REF!+W36</f>
        <v>#REF!</v>
      </c>
    </row>
    <row r="37" customFormat="false" ht="35.25" hidden="false" customHeight="true" outlineLevel="0" collapsed="false">
      <c r="A37" s="52" t="n">
        <v>10</v>
      </c>
      <c r="B37" s="27" t="s">
        <v>48</v>
      </c>
      <c r="C37" s="57"/>
      <c r="D37" s="41"/>
      <c r="E37" s="56"/>
      <c r="F37" s="63" t="n">
        <f aca="false">H37/G37/1000</f>
        <v>0</v>
      </c>
      <c r="G37" s="41" t="n">
        <f aca="false">44.4*1.125</f>
        <v>49.95</v>
      </c>
      <c r="H37" s="46" t="n">
        <f aca="false">24000-24000</f>
        <v>0</v>
      </c>
      <c r="I37" s="39"/>
      <c r="J37" s="41" t="n">
        <f aca="false">48*1.125</f>
        <v>54</v>
      </c>
      <c r="K37" s="32"/>
      <c r="L37" s="39" t="n">
        <f aca="false">N37/M37/1000</f>
        <v>288.048780487805</v>
      </c>
      <c r="M37" s="39" t="n">
        <v>9.02</v>
      </c>
      <c r="N37" s="46" t="n">
        <f aca="false">1998200+600000</f>
        <v>2598200</v>
      </c>
      <c r="O37" s="39" t="n">
        <f aca="false">Q37/P37/1000</f>
        <v>0</v>
      </c>
      <c r="P37" s="43" t="n">
        <f aca="false">18.942*1.125</f>
        <v>21.30975</v>
      </c>
      <c r="Q37" s="46" t="n">
        <f aca="false">2000-2000</f>
        <v>0</v>
      </c>
      <c r="R37" s="57"/>
      <c r="S37" s="56"/>
      <c r="T37" s="59"/>
      <c r="U37" s="51"/>
      <c r="V37" s="46" t="n">
        <f aca="false">E37+H37+K37+N37+Q37+S37</f>
        <v>2598200</v>
      </c>
    </row>
    <row r="38" customFormat="false" ht="32.25" hidden="false" customHeight="true" outlineLevel="0" collapsed="false">
      <c r="A38" s="27"/>
      <c r="B38" s="27" t="s">
        <v>49</v>
      </c>
      <c r="C38" s="42" t="n">
        <f aca="false">C34+C35+C36</f>
        <v>12.5591133675406</v>
      </c>
      <c r="D38" s="60" t="n">
        <f aca="false">E38/C38/1000</f>
        <v>4317.93315443409</v>
      </c>
      <c r="E38" s="46" t="n">
        <f aca="false">E34+E37+E35+E36</f>
        <v>54229412</v>
      </c>
      <c r="F38" s="42" t="n">
        <f aca="false">F34+F37+F35+F36</f>
        <v>50.8312512512512</v>
      </c>
      <c r="G38" s="41" t="n">
        <f aca="false">44.4*1.125</f>
        <v>49.95</v>
      </c>
      <c r="H38" s="46" t="n">
        <f aca="false">H34+H37+H35+H36</f>
        <v>2414021</v>
      </c>
      <c r="I38" s="42" t="n">
        <f aca="false">I34+I37+I35+I36</f>
        <v>57.9136851851852</v>
      </c>
      <c r="J38" s="41" t="n">
        <f aca="false">48*1.125</f>
        <v>54</v>
      </c>
      <c r="K38" s="46" t="n">
        <f aca="false">K34+K37+K35+K36</f>
        <v>2970064</v>
      </c>
      <c r="L38" s="42" t="n">
        <f aca="false">L34+L37+L35+L36</f>
        <v>3004.55258703338</v>
      </c>
      <c r="M38" s="42" t="n">
        <f aca="false">N38/L38/1000</f>
        <v>9.00334017009484</v>
      </c>
      <c r="N38" s="46" t="n">
        <f aca="false">N34+N37+N35+N36</f>
        <v>27051009</v>
      </c>
      <c r="O38" s="42" t="n">
        <f aca="false">O34+O36+O37</f>
        <v>288.277516618747</v>
      </c>
      <c r="P38" s="64" t="n">
        <f aca="false">Q38/O38/1000</f>
        <v>18.7688934727286</v>
      </c>
      <c r="Q38" s="46" t="n">
        <f aca="false">Q34+Q37+Q35+Q36</f>
        <v>5410650</v>
      </c>
      <c r="R38" s="42" t="n">
        <f aca="false">R34+R37+R35+R36</f>
        <v>37.2909090909091</v>
      </c>
      <c r="S38" s="46" t="n">
        <f aca="false">S34+S37+S35+S36</f>
        <v>297400</v>
      </c>
      <c r="T38" s="61" t="n">
        <f aca="false">T27</f>
        <v>313.866666666667</v>
      </c>
      <c r="U38" s="62" t="n">
        <f aca="false">U27</f>
        <v>941600</v>
      </c>
      <c r="V38" s="46" t="n">
        <f aca="false">V34+V37+V35+V36</f>
        <v>93314156</v>
      </c>
    </row>
    <row r="39" customFormat="false" ht="30" hidden="false" customHeight="true" outlineLevel="0" collapsed="false">
      <c r="A39" s="65"/>
      <c r="B39" s="66"/>
      <c r="C39" s="67"/>
      <c r="D39" s="68" t="n">
        <f aca="false">E34/C34</f>
        <v>4317124.64162846</v>
      </c>
      <c r="E39" s="69"/>
      <c r="F39" s="70"/>
      <c r="G39" s="68"/>
      <c r="H39" s="69"/>
      <c r="I39" s="70"/>
      <c r="J39" s="68"/>
      <c r="K39" s="69"/>
      <c r="L39" s="70"/>
      <c r="M39" s="70"/>
      <c r="N39" s="69"/>
      <c r="O39" s="71"/>
      <c r="P39" s="71"/>
      <c r="Q39" s="71"/>
      <c r="R39" s="70" t="s">
        <v>34</v>
      </c>
      <c r="S39" s="72"/>
      <c r="T39" s="72"/>
      <c r="U39" s="72"/>
      <c r="V39" s="69"/>
    </row>
    <row r="40" customFormat="false" ht="23.25" hidden="false" customHeight="true" outlineLevel="0" collapsed="false">
      <c r="B40" s="73" t="s">
        <v>50</v>
      </c>
      <c r="C40" s="73"/>
      <c r="D40" s="73"/>
      <c r="E40" s="73"/>
      <c r="F40" s="19" t="s">
        <v>51</v>
      </c>
      <c r="G40" s="19"/>
      <c r="H40" s="19"/>
      <c r="I40" s="74"/>
    </row>
    <row r="41" customFormat="false" ht="15.75" hidden="false" customHeight="false" outlineLevel="0" collapsed="false">
      <c r="B41" s="1" t="s">
        <v>52</v>
      </c>
    </row>
  </sheetData>
  <mergeCells count="22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H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ataliya</cp:lastModifiedBy>
  <cp:lastPrinted>2024-11-11T07:11:16Z</cp:lastPrinted>
  <dcterms:modified xsi:type="dcterms:W3CDTF">2024-11-12T11:12:42Z</dcterms:modified>
  <cp:revision>0</cp:revision>
  <dc:subject/>
  <dc:title/>
</cp:coreProperties>
</file>