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H$11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9">
  <si>
    <t xml:space="preserve">                                                                                    Додаток</t>
  </si>
  <si>
    <t xml:space="preserve">                                                                                 до рішення міської ради</t>
  </si>
  <si>
    <t xml:space="preserve">                                                                                 від 10.07.2025 № 2697</t>
  </si>
  <si>
    <t xml:space="preserve">ЗМІНИ ДО  БЮДЖЕТУ ЛОЗІВСЬКОЇ МІСЬКОЇ ТЕРИТОРІАЛЬНОЇ ГРОМАДИ на 2025 рік       
</t>
  </si>
  <si>
    <t xml:space="preserve">(код бюджету)</t>
  </si>
  <si>
    <t xml:space="preserve">ДОХОДИ</t>
  </si>
  <si>
    <t xml:space="preserve"> 1.Уточнення дохідної частини  бюджету міської ТГ за рахунок доходів на 2025 рік:                                                                                                                                      грн.</t>
  </si>
  <si>
    <t xml:space="preserve">                           грн.</t>
  </si>
  <si>
    <t xml:space="preserve">№ з/п</t>
  </si>
  <si>
    <t xml:space="preserve">Код</t>
  </si>
  <si>
    <t xml:space="preserve">Найменування згідно
 з Класифікацією доходів бюджету</t>
  </si>
  <si>
    <t xml:space="preserve">загальний фонд</t>
  </si>
  <si>
    <t xml:space="preserve">спеціальний фонд</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альне</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Земельний податок з юридичних осіб</t>
  </si>
  <si>
    <t xml:space="preserve">Орендна плата з юридичних осіб</t>
  </si>
  <si>
    <t xml:space="preserve">Єдиний податок з фізичних осіб </t>
  </si>
  <si>
    <t xml:space="preserve">Плата за надання інших адміністративних послуг</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РАЗОМ ДОХОДІВ:</t>
  </si>
  <si>
    <t xml:space="preserve">2.</t>
  </si>
  <si>
    <t xml:space="preserve">Трансферти на 2025 рік:</t>
  </si>
  <si>
    <t xml:space="preserve">Найменування згідно з Класифікацією доходів бюджету</t>
  </si>
  <si>
    <t xml:space="preserve">Субвенція з місцевого бюджету на реалізацію публічного інвестиційного проє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Розпорядження ХОВА від 19.06.2025 № 540 В)</t>
  </si>
  <si>
    <t xml:space="preserve">Субвенція з місцевого бюджету на виконання інвестиційних проєктів  (Розпорядження ХОВА від 03.07.2025 р. №594 В)</t>
  </si>
  <si>
    <t xml:space="preserve">РАЗОМ трансфертів:</t>
  </si>
  <si>
    <t xml:space="preserve">ВСЬОГО ДОХОДІВ:</t>
  </si>
  <si>
    <t xml:space="preserve">ВИДАТКИ</t>
  </si>
  <si>
    <t xml:space="preserve">1. Розподіл коштів трансфертів на 2025 рік:                                                                                                                                                                               </t>
  </si>
  <si>
    <t xml:space="preserve">грн.</t>
  </si>
  <si>
    <t xml:space="preserve">№</t>
  </si>
  <si>
    <t xml:space="preserve">Назва розпорядника</t>
  </si>
  <si>
    <t xml:space="preserve">КПКВК</t>
  </si>
  <si>
    <t xml:space="preserve">КЕКВ</t>
  </si>
  <si>
    <t xml:space="preserve">Зміст</t>
  </si>
  <si>
    <t xml:space="preserve">УПСЗН</t>
  </si>
  <si>
    <t xml:space="preserve">0813225</t>
  </si>
  <si>
    <t xml:space="preserve">Програма соціальної підтримки Захисників та Захисниць України, членів їх сімей та членів сімей загиблих (померлих) Захисників та Захисниць України на 2024-2026 роки в Лозівській міській територіальній громаді (Розпорядження ХОВА від 19.06.2025 № 540 В)      </t>
  </si>
  <si>
    <t xml:space="preserve">Всього по УПСЗН :</t>
  </si>
  <si>
    <t xml:space="preserve">УОМС</t>
  </si>
  <si>
    <t xml:space="preserve">0611261</t>
  </si>
  <si>
    <t xml:space="preserve">Співфінансування з обласного бюджету Харківської області: Нове будівництво захисної споруди цивільного захисту Комунального закладу «Лозівський ліцей №10»  Лозівської міської ради Харківської області, за адресою: Харківська область, м.Лозова, бульвар Шевченка,будинок 15» Коригування.   Комплексна програма розвитку освіти, фізичної культури та спорту, підтримки молоді Лозівської міської територіальної громади на 2025 - 2027 роки (розпорядження ХОВА від 03.07.2025 р. №594 В)</t>
  </si>
  <si>
    <t xml:space="preserve">Всього по УОМС :</t>
  </si>
  <si>
    <t xml:space="preserve">2.Розподіл  коштів від перевиконання дохідної частини бюджету міської ТГ на 2025 рік:    </t>
  </si>
  <si>
    <t xml:space="preserve">КПКВ</t>
  </si>
  <si>
    <t xml:space="preserve">ВК</t>
  </si>
  <si>
    <t xml:space="preserve">0212011</t>
  </si>
  <si>
    <t xml:space="preserve">Програма «Фінансова підтримка комунального некомерційного підприємства «Лозівський центр первинної медико-санітарної допомоги»Лозівської міської ради Харківської області та виконання заходів обласних та загальнодержавних програм на  2024-2026 роки» (стим.випл.лікарям)</t>
  </si>
  <si>
    <t xml:space="preserve">Всього по ВК :</t>
  </si>
  <si>
    <t xml:space="preserve">0611021</t>
  </si>
  <si>
    <t xml:space="preserve">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 УЖКГБ</t>
  </si>
  <si>
    <t xml:space="preserve">Предмети, матеріали, обладнання та інвентар</t>
  </si>
  <si>
    <t xml:space="preserve">Придбання обладнання і предметів довгострокового користування Програма економічного і соціального розвитку Лозівської міської територіальної громади на 2024-2026 роки</t>
  </si>
  <si>
    <t xml:space="preserve">УЖКГБ</t>
  </si>
  <si>
    <t xml:space="preserve">Програма благоустрою Лозівської міської територіальної громади на                            2025 - 2027 роки</t>
  </si>
  <si>
    <t xml:space="preserve">Будівництво місць почесних поховань для поховань померлих (загиблих) військовослужбовців (сектор військових поховань) на території центрального кладовища по вул.Парковій, м.Лозова Харківської обл. (для будівництва місць почесних поховань та придбання надгробків) Програма благоустрою Лозівської міської територіальної громади на 2025 - 2027 роки</t>
  </si>
  <si>
    <t xml:space="preserve">Програма реформування і розвитку житлово - комунального господарства  Лозівської міської територіальної громади на 2025-2027 роки  </t>
  </si>
  <si>
    <t xml:space="preserve">Програма реформування і розвитку житлово - комунального господарства  Лозівської міської територіальної громади на 2025-2027 роки   Фінансова підтримка  КП «Теплоенерго»</t>
  </si>
  <si>
    <t xml:space="preserve">Програма реформування і розвитку житлово- комунального господарства  Лозівської міської територіальної громади на 2025-2027 роки   Фінансова підтримка  КП «Лозоваводосервіс»</t>
  </si>
  <si>
    <t xml:space="preserve">Всього по УЖКГБ:</t>
  </si>
  <si>
    <t xml:space="preserve">РАЗОМ перевиконання:</t>
  </si>
  <si>
    <t xml:space="preserve">РАЗОМ ВИДАТКИ:</t>
  </si>
  <si>
    <t xml:space="preserve">3.   Перерозподіл коштів бюджету міської ТГ на 2025 рік:    </t>
  </si>
  <si>
    <t xml:space="preserve">0210150</t>
  </si>
  <si>
    <t xml:space="preserve">3110</t>
  </si>
  <si>
    <t xml:space="preserve">0611010</t>
  </si>
  <si>
    <t xml:space="preserve">Оплата послуг (крім комунальних)</t>
  </si>
  <si>
    <t xml:space="preserve">0611141</t>
  </si>
  <si>
    <t xml:space="preserve">0615011</t>
  </si>
  <si>
    <t xml:space="preserve">Комплексна програма розвитку освіти, фізичної культури та спорту, підтримки молоді Лозівської міської територіальної громади на                                    2025 - 2027 роки (підпрогр.8)</t>
  </si>
  <si>
    <t xml:space="preserve">0615061</t>
  </si>
  <si>
    <t xml:space="preserve">0813104</t>
  </si>
  <si>
    <t xml:space="preserve">Заробітна плата</t>
  </si>
  <si>
    <t xml:space="preserve">Нарахування на оплату праці</t>
  </si>
  <si>
    <t xml:space="preserve">УК</t>
  </si>
  <si>
    <t xml:space="preserve">Видатки на відрядження</t>
  </si>
  <si>
    <t xml:space="preserve">Всього по УК :</t>
  </si>
  <si>
    <t xml:space="preserve">Будівництво майданчика для тимчасового паркування автотранспортних засобів по вул.Козацьцій в межах скверу Шевченка м.Лозова, Харківської області (розробка ПКД) Програма благоустрою Лозівської міської територіальної громади на                            2025 - 2027 роки</t>
  </si>
  <si>
    <t xml:space="preserve">Програма реформування і розвитку житлово- комунального господарства  Лозівської міської територіальної громади на 2025-2027 роки </t>
  </si>
  <si>
    <t xml:space="preserve">Програма реформування і розвитку житлово - комунального господарства  Лозівської міської територіальної громади на 2025-2027 роки   Фінансова підтримка  КП «Тепловодосервіс»</t>
  </si>
  <si>
    <t xml:space="preserve">ФУ</t>
  </si>
  <si>
    <t xml:space="preserve">Інша субвенція районному бюджету Лозівського району: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підтримки інших військових підрозділів Збройних Сил України  та підрозділів Державної служби України з надзвичайних ситуацій на 2021-2026 роки)         </t>
  </si>
  <si>
    <t xml:space="preserve">Інша дотація районному бюджету Лозівського району (на організаційне, інформаційно-аналітичне та матеріально-технічне забезпечення діяльності Лозівської районної ради)</t>
  </si>
  <si>
    <t xml:space="preserve">Нерозподілені видатки (з В.З.)</t>
  </si>
  <si>
    <t xml:space="preserve">Всього ФУ:</t>
  </si>
  <si>
    <t xml:space="preserve">РАЗОМ перерозподіл:</t>
  </si>
  <si>
    <t xml:space="preserve">ВСЬОГО ВИДАТКІВ:</t>
  </si>
  <si>
    <t xml:space="preserve">ДЖЕРЕЛА ФІНАНСУВАННЯ</t>
  </si>
  <si>
    <t xml:space="preserve">1.</t>
  </si>
  <si>
    <t xml:space="preserve">Фінансування  бюджету на 2025 рік:</t>
  </si>
  <si>
    <t xml:space="preserve">208400/602400</t>
  </si>
  <si>
    <t xml:space="preserve">Кошти, що передаються із загального фонду бюджету до бюджету розвитку (спеціального фонду)</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6">
    <numFmt numFmtId="164" formatCode="General"/>
    <numFmt numFmtId="165" formatCode="0"/>
    <numFmt numFmtId="166" formatCode="#,##0"/>
    <numFmt numFmtId="167" formatCode="_-* #,##0.00\ _г_р_н_._-;\-* #,##0.00\ _г_р_н_._-;_-* \-??\ _г_р_н_._-;_-@_-"/>
    <numFmt numFmtId="168" formatCode="#,##0_ ;\-#,##0\ "/>
    <numFmt numFmtId="169" formatCode="@"/>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u val="single"/>
      <sz val="12"/>
      <name val="Times New Roman"/>
      <family val="1"/>
      <charset val="204"/>
    </font>
    <font>
      <b val="true"/>
      <sz val="11"/>
      <name val="Times New Roman"/>
      <family val="1"/>
      <charset val="204"/>
    </font>
    <font>
      <sz val="12"/>
      <name val="Times New Roman"/>
      <family val="1"/>
      <charset val="204"/>
    </font>
    <font>
      <sz val="12"/>
      <color rgb="FF000000"/>
      <name val="Times New Roman"/>
      <family val="1"/>
      <charset val="204"/>
    </font>
    <font>
      <sz val="14"/>
      <color rgb="FFFF0000"/>
      <name val="Times New Roman"/>
      <family val="1"/>
      <charset val="204"/>
    </font>
    <font>
      <b val="true"/>
      <i val="true"/>
      <sz val="12"/>
      <name val="Times New Roman"/>
      <family val="1"/>
      <charset val="204"/>
    </font>
    <font>
      <sz val="11"/>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I34" activeCellId="0" sqref="I34"/>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2" width="13.28"/>
    <col collapsed="false" customWidth="true" hidden="false" outlineLevel="0" max="3" min="3" style="3" width="10.41"/>
    <col collapsed="false" customWidth="true" hidden="false" outlineLevel="0" max="4" min="4" style="3" width="10.13"/>
    <col collapsed="false" customWidth="true" hidden="false" outlineLevel="0" max="5" min="5" style="4" width="19.41"/>
    <col collapsed="false" customWidth="true" hidden="false" outlineLevel="0" max="6" min="6" style="5" width="56.28"/>
    <col collapsed="false" customWidth="true" hidden="false" outlineLevel="0" max="7" min="7" style="2" width="12.99"/>
    <col collapsed="false" customWidth="true" hidden="false" outlineLevel="0" max="8" min="8" style="3" width="12.85"/>
    <col collapsed="false" customWidth="false" hidden="false" outlineLevel="0" max="257" min="9" style="2" width="9.14"/>
  </cols>
  <sheetData>
    <row r="1" customFormat="false" ht="15" hidden="false" customHeight="true" outlineLevel="0" collapsed="false">
      <c r="E1" s="6" t="s">
        <v>0</v>
      </c>
      <c r="F1" s="6"/>
      <c r="G1" s="6"/>
    </row>
    <row r="2" customFormat="false" ht="12.75" hidden="false" customHeight="true" outlineLevel="0" collapsed="false">
      <c r="E2" s="6" t="s">
        <v>1</v>
      </c>
      <c r="F2" s="6"/>
      <c r="G2" s="6"/>
    </row>
    <row r="3" customFormat="false" ht="15" hidden="false" customHeight="true" outlineLevel="0" collapsed="false">
      <c r="E3" s="6" t="s">
        <v>2</v>
      </c>
      <c r="F3" s="6"/>
      <c r="G3" s="6"/>
      <c r="H3" s="7"/>
    </row>
    <row r="4" customFormat="false" ht="15" hidden="false" customHeight="true" outlineLevel="0" collapsed="false">
      <c r="B4" s="8" t="s">
        <v>3</v>
      </c>
      <c r="C4" s="8"/>
      <c r="D4" s="8"/>
      <c r="E4" s="8"/>
      <c r="F4" s="8"/>
      <c r="G4" s="8"/>
      <c r="H4" s="8"/>
    </row>
    <row r="5" customFormat="false" ht="15" hidden="false" customHeight="true" outlineLevel="0" collapsed="false">
      <c r="B5" s="9" t="n">
        <v>2051700000</v>
      </c>
      <c r="C5" s="9"/>
      <c r="D5" s="9"/>
      <c r="E5" s="10"/>
      <c r="F5" s="10"/>
      <c r="G5" s="10"/>
      <c r="H5" s="10"/>
    </row>
    <row r="6" customFormat="false" ht="15" hidden="false" customHeight="true" outlineLevel="0" collapsed="false">
      <c r="B6" s="11" t="s">
        <v>4</v>
      </c>
      <c r="C6" s="11"/>
      <c r="D6" s="11"/>
      <c r="E6" s="12"/>
      <c r="F6" s="12"/>
      <c r="G6" s="13"/>
      <c r="H6" s="10"/>
    </row>
    <row r="7" s="16" customFormat="true" ht="22.5" hidden="false" customHeight="true" outlineLevel="0" collapsed="false">
      <c r="A7" s="14"/>
      <c r="B7" s="15" t="s">
        <v>5</v>
      </c>
      <c r="C7" s="10"/>
      <c r="D7" s="10"/>
      <c r="E7" s="10"/>
      <c r="F7" s="10"/>
      <c r="G7" s="10"/>
      <c r="H7" s="10"/>
    </row>
    <row r="8" s="16" customFormat="true" ht="18" hidden="false" customHeight="true" outlineLevel="0" collapsed="false">
      <c r="A8" s="17" t="s">
        <v>6</v>
      </c>
      <c r="B8" s="17"/>
      <c r="C8" s="17"/>
      <c r="D8" s="17"/>
      <c r="E8" s="17"/>
      <c r="F8" s="17"/>
      <c r="G8" s="17"/>
      <c r="H8" s="18" t="s">
        <v>7</v>
      </c>
    </row>
    <row r="9" s="16" customFormat="true" ht="33.75" hidden="false" customHeight="true" outlineLevel="0" collapsed="false">
      <c r="A9" s="19" t="s">
        <v>8</v>
      </c>
      <c r="B9" s="19" t="s">
        <v>9</v>
      </c>
      <c r="C9" s="19" t="s">
        <v>10</v>
      </c>
      <c r="D9" s="19"/>
      <c r="E9" s="19"/>
      <c r="F9" s="19"/>
      <c r="G9" s="20" t="s">
        <v>11</v>
      </c>
      <c r="H9" s="20" t="s">
        <v>12</v>
      </c>
    </row>
    <row r="10" s="25" customFormat="true" ht="31.5" hidden="false" customHeight="true" outlineLevel="0" collapsed="false">
      <c r="A10" s="21" t="n">
        <v>1</v>
      </c>
      <c r="B10" s="21" t="n">
        <v>11010100</v>
      </c>
      <c r="C10" s="22" t="s">
        <v>13</v>
      </c>
      <c r="D10" s="22"/>
      <c r="E10" s="22"/>
      <c r="F10" s="22"/>
      <c r="G10" s="23" t="n">
        <v>6375700</v>
      </c>
      <c r="H10" s="24"/>
    </row>
    <row r="11" s="25" customFormat="true" ht="18.75" hidden="false" customHeight="true" outlineLevel="0" collapsed="false">
      <c r="A11" s="26" t="n">
        <v>2</v>
      </c>
      <c r="B11" s="21" t="n">
        <v>14021900</v>
      </c>
      <c r="C11" s="27" t="s">
        <v>14</v>
      </c>
      <c r="D11" s="27"/>
      <c r="E11" s="27"/>
      <c r="F11" s="27"/>
      <c r="G11" s="23" t="n">
        <v>138500</v>
      </c>
      <c r="H11" s="24"/>
    </row>
    <row r="12" s="25" customFormat="true" ht="18.75" hidden="false" customHeight="true" outlineLevel="0" collapsed="false">
      <c r="A12" s="26" t="n">
        <v>3</v>
      </c>
      <c r="B12" s="21" t="n">
        <v>14031900</v>
      </c>
      <c r="C12" s="27" t="s">
        <v>14</v>
      </c>
      <c r="D12" s="27"/>
      <c r="E12" s="27"/>
      <c r="F12" s="27"/>
      <c r="G12" s="23" t="n">
        <v>639600</v>
      </c>
      <c r="H12" s="24"/>
    </row>
    <row r="13" s="25" customFormat="true" ht="66.75" hidden="false" customHeight="true" outlineLevel="0" collapsed="false">
      <c r="A13" s="26" t="n">
        <v>4</v>
      </c>
      <c r="B13" s="21" t="n">
        <v>14040100</v>
      </c>
      <c r="C13" s="22" t="s">
        <v>15</v>
      </c>
      <c r="D13" s="22"/>
      <c r="E13" s="22"/>
      <c r="F13" s="22"/>
      <c r="G13" s="23" t="n">
        <v>270900</v>
      </c>
      <c r="H13" s="24"/>
    </row>
    <row r="14" s="25" customFormat="true" ht="23.25" hidden="false" customHeight="true" outlineLevel="0" collapsed="false">
      <c r="A14" s="26" t="n">
        <v>5</v>
      </c>
      <c r="B14" s="21" t="n">
        <v>18010500</v>
      </c>
      <c r="C14" s="22" t="s">
        <v>16</v>
      </c>
      <c r="D14" s="22"/>
      <c r="E14" s="22"/>
      <c r="F14" s="22"/>
      <c r="G14" s="23" t="n">
        <v>216400</v>
      </c>
      <c r="H14" s="24"/>
    </row>
    <row r="15" s="25" customFormat="true" ht="23.25" hidden="false" customHeight="true" outlineLevel="0" collapsed="false">
      <c r="A15" s="26" t="n">
        <v>6</v>
      </c>
      <c r="B15" s="21" t="n">
        <v>18010600</v>
      </c>
      <c r="C15" s="22" t="s">
        <v>17</v>
      </c>
      <c r="D15" s="22"/>
      <c r="E15" s="22"/>
      <c r="F15" s="22"/>
      <c r="G15" s="23" t="n">
        <v>399000</v>
      </c>
      <c r="H15" s="24"/>
    </row>
    <row r="16" s="25" customFormat="true" ht="20.25" hidden="false" customHeight="true" outlineLevel="0" collapsed="false">
      <c r="A16" s="26" t="n">
        <v>7</v>
      </c>
      <c r="B16" s="21" t="n">
        <v>18050400</v>
      </c>
      <c r="C16" s="22" t="s">
        <v>18</v>
      </c>
      <c r="D16" s="22"/>
      <c r="E16" s="22"/>
      <c r="F16" s="22"/>
      <c r="G16" s="23" t="n">
        <v>422500</v>
      </c>
      <c r="H16" s="24"/>
    </row>
    <row r="17" s="25" customFormat="true" ht="22.5" hidden="false" customHeight="true" outlineLevel="0" collapsed="false">
      <c r="A17" s="26" t="n">
        <v>8</v>
      </c>
      <c r="B17" s="21" t="n">
        <v>22012500</v>
      </c>
      <c r="C17" s="22" t="s">
        <v>19</v>
      </c>
      <c r="D17" s="22"/>
      <c r="E17" s="22"/>
      <c r="F17" s="22"/>
      <c r="G17" s="23" t="n">
        <v>86800</v>
      </c>
      <c r="H17" s="24"/>
    </row>
    <row r="18" s="25" customFormat="true" ht="86.25" hidden="false" customHeight="true" outlineLevel="0" collapsed="false">
      <c r="A18" s="26" t="n">
        <v>9</v>
      </c>
      <c r="B18" s="21" t="n">
        <v>24062200</v>
      </c>
      <c r="C18" s="22" t="s">
        <v>20</v>
      </c>
      <c r="D18" s="22"/>
      <c r="E18" s="22"/>
      <c r="F18" s="22"/>
      <c r="G18" s="23" t="n">
        <v>49900</v>
      </c>
      <c r="H18" s="28"/>
    </row>
    <row r="19" s="25" customFormat="true" ht="57" hidden="false" customHeight="true" outlineLevel="0" collapsed="false">
      <c r="A19" s="26" t="n">
        <v>10</v>
      </c>
      <c r="B19" s="21" t="n">
        <v>31010200</v>
      </c>
      <c r="C19" s="22" t="s">
        <v>21</v>
      </c>
      <c r="D19" s="22"/>
      <c r="E19" s="22"/>
      <c r="F19" s="22"/>
      <c r="G19" s="23" t="n">
        <v>700</v>
      </c>
      <c r="H19" s="28"/>
    </row>
    <row r="20" s="16" customFormat="true" ht="15" hidden="false" customHeight="false" outlineLevel="0" collapsed="false">
      <c r="A20" s="29" t="s">
        <v>22</v>
      </c>
      <c r="B20" s="29"/>
      <c r="C20" s="29"/>
      <c r="D20" s="29"/>
      <c r="E20" s="29"/>
      <c r="F20" s="29"/>
      <c r="G20" s="30" t="n">
        <f aca="false">SUM(G10:G19)</f>
        <v>8600000</v>
      </c>
      <c r="H20" s="30" t="n">
        <f aca="false">SUM(H10:H18)</f>
        <v>0</v>
      </c>
    </row>
    <row r="21" s="16" customFormat="true" ht="10.5" hidden="false" customHeight="true" outlineLevel="0" collapsed="false">
      <c r="A21" s="31"/>
      <c r="B21" s="31"/>
      <c r="C21" s="31"/>
      <c r="D21" s="31"/>
      <c r="E21" s="31"/>
      <c r="F21" s="31"/>
      <c r="G21" s="32"/>
      <c r="H21" s="32"/>
    </row>
    <row r="22" s="36" customFormat="true" ht="15" hidden="false" customHeight="true" outlineLevel="0" collapsed="false">
      <c r="A22" s="33" t="s">
        <v>23</v>
      </c>
      <c r="B22" s="34" t="s">
        <v>24</v>
      </c>
      <c r="C22" s="34"/>
      <c r="D22" s="34"/>
      <c r="E22" s="34"/>
      <c r="F22" s="34"/>
      <c r="G22" s="33"/>
      <c r="H22" s="35"/>
    </row>
    <row r="23" s="36" customFormat="true" ht="7.5" hidden="false" customHeight="true" outlineLevel="0" collapsed="false">
      <c r="A23" s="33"/>
      <c r="B23" s="34"/>
      <c r="C23" s="34"/>
      <c r="D23" s="34"/>
      <c r="E23" s="34"/>
      <c r="F23" s="34"/>
      <c r="G23" s="33"/>
      <c r="H23" s="35"/>
    </row>
    <row r="24" s="36" customFormat="true" ht="30" hidden="false" customHeight="true" outlineLevel="0" collapsed="false">
      <c r="A24" s="37" t="s">
        <v>8</v>
      </c>
      <c r="B24" s="38" t="s">
        <v>9</v>
      </c>
      <c r="C24" s="19" t="s">
        <v>25</v>
      </c>
      <c r="D24" s="19"/>
      <c r="E24" s="19"/>
      <c r="F24" s="19"/>
      <c r="G24" s="19" t="s">
        <v>11</v>
      </c>
      <c r="H24" s="39" t="s">
        <v>12</v>
      </c>
    </row>
    <row r="25" s="25" customFormat="true" ht="209.25" hidden="false" customHeight="true" outlineLevel="0" collapsed="false">
      <c r="A25" s="21" t="n">
        <v>1</v>
      </c>
      <c r="B25" s="40" t="n">
        <v>41050200</v>
      </c>
      <c r="C25" s="41" t="s">
        <v>26</v>
      </c>
      <c r="D25" s="41"/>
      <c r="E25" s="41"/>
      <c r="F25" s="41"/>
      <c r="G25" s="23" t="n">
        <v>13927437</v>
      </c>
      <c r="H25" s="23"/>
    </row>
    <row r="26" s="25" customFormat="true" ht="39.75" hidden="false" customHeight="true" outlineLevel="0" collapsed="false">
      <c r="A26" s="21" t="n">
        <v>2</v>
      </c>
      <c r="B26" s="40" t="n">
        <v>41053400</v>
      </c>
      <c r="C26" s="41" t="s">
        <v>27</v>
      </c>
      <c r="D26" s="41"/>
      <c r="E26" s="41"/>
      <c r="F26" s="41"/>
      <c r="G26" s="23"/>
      <c r="H26" s="28" t="n">
        <v>6907583</v>
      </c>
    </row>
    <row r="27" s="16" customFormat="true" ht="15" hidden="false" customHeight="true" outlineLevel="0" collapsed="false">
      <c r="A27" s="42" t="s">
        <v>28</v>
      </c>
      <c r="B27" s="42"/>
      <c r="C27" s="42"/>
      <c r="D27" s="42"/>
      <c r="E27" s="42"/>
      <c r="F27" s="42"/>
      <c r="G27" s="43" t="n">
        <f aca="false">SUM(G25:G26)</f>
        <v>13927437</v>
      </c>
      <c r="H27" s="43" t="n">
        <f aca="false">SUM(H25:H26)</f>
        <v>6907583</v>
      </c>
    </row>
    <row r="28" s="16" customFormat="true" ht="15" hidden="false" customHeight="true" outlineLevel="0" collapsed="false">
      <c r="A28" s="42" t="s">
        <v>29</v>
      </c>
      <c r="B28" s="42"/>
      <c r="C28" s="42"/>
      <c r="D28" s="42"/>
      <c r="E28" s="42"/>
      <c r="F28" s="42"/>
      <c r="G28" s="30" t="n">
        <f aca="false">G27+G20</f>
        <v>22527437</v>
      </c>
      <c r="H28" s="30" t="n">
        <f aca="false">H27+H20</f>
        <v>6907583</v>
      </c>
    </row>
    <row r="29" s="36" customFormat="true" ht="7.5" hidden="false" customHeight="true" outlineLevel="0" collapsed="false">
      <c r="A29" s="12"/>
      <c r="B29" s="12"/>
      <c r="C29" s="12"/>
      <c r="D29" s="12"/>
      <c r="E29" s="12"/>
      <c r="F29" s="12"/>
      <c r="G29" s="32"/>
      <c r="H29" s="32"/>
    </row>
    <row r="30" s="16" customFormat="true" ht="15.75" hidden="false" customHeight="false" outlineLevel="0" collapsed="false">
      <c r="A30" s="44"/>
      <c r="B30" s="44" t="s">
        <v>30</v>
      </c>
      <c r="C30" s="44"/>
      <c r="D30" s="44"/>
      <c r="E30" s="44"/>
      <c r="F30" s="44"/>
      <c r="G30" s="45"/>
      <c r="H30" s="45"/>
    </row>
    <row r="31" s="16" customFormat="true" ht="2.25" hidden="false" customHeight="true" outlineLevel="0" collapsed="false">
      <c r="A31" s="44"/>
      <c r="B31" s="44"/>
      <c r="C31" s="44"/>
      <c r="D31" s="44"/>
      <c r="E31" s="44"/>
      <c r="F31" s="44"/>
      <c r="G31" s="45"/>
      <c r="H31" s="45"/>
    </row>
    <row r="32" s="16" customFormat="true" ht="15.75" hidden="false" customHeight="true" outlineLevel="0" collapsed="false">
      <c r="A32" s="46" t="s">
        <v>31</v>
      </c>
      <c r="B32" s="46"/>
      <c r="C32" s="46"/>
      <c r="D32" s="46"/>
      <c r="E32" s="46"/>
      <c r="F32" s="46"/>
      <c r="G32" s="46"/>
      <c r="H32" s="46"/>
    </row>
    <row r="33" s="16" customFormat="true" ht="15" hidden="false" customHeight="false" outlineLevel="0" collapsed="false">
      <c r="A33" s="12"/>
      <c r="B33" s="12"/>
      <c r="C33" s="12"/>
      <c r="D33" s="12"/>
      <c r="E33" s="12"/>
      <c r="F33" s="12"/>
      <c r="G33" s="32"/>
      <c r="H33" s="47" t="s">
        <v>32</v>
      </c>
    </row>
    <row r="34" s="16" customFormat="true" ht="30" hidden="false" customHeight="true" outlineLevel="0" collapsed="false">
      <c r="A34" s="19" t="s">
        <v>33</v>
      </c>
      <c r="B34" s="19" t="s">
        <v>34</v>
      </c>
      <c r="C34" s="19" t="s">
        <v>35</v>
      </c>
      <c r="D34" s="19" t="s">
        <v>36</v>
      </c>
      <c r="E34" s="19" t="s">
        <v>37</v>
      </c>
      <c r="F34" s="19"/>
      <c r="G34" s="20" t="s">
        <v>11</v>
      </c>
      <c r="H34" s="20" t="s">
        <v>12</v>
      </c>
    </row>
    <row r="35" s="16" customFormat="true" ht="62.25" hidden="false" customHeight="true" outlineLevel="0" collapsed="false">
      <c r="A35" s="48" t="n">
        <v>1</v>
      </c>
      <c r="B35" s="49" t="s">
        <v>38</v>
      </c>
      <c r="C35" s="50" t="s">
        <v>39</v>
      </c>
      <c r="D35" s="51" t="n">
        <v>3240</v>
      </c>
      <c r="E35" s="41" t="s">
        <v>40</v>
      </c>
      <c r="F35" s="41"/>
      <c r="G35" s="52"/>
      <c r="H35" s="53" t="n">
        <v>13927437</v>
      </c>
    </row>
    <row r="36" s="16" customFormat="true" ht="15" hidden="false" customHeight="true" outlineLevel="0" collapsed="false">
      <c r="A36" s="48"/>
      <c r="B36" s="49"/>
      <c r="C36" s="42" t="s">
        <v>41</v>
      </c>
      <c r="D36" s="42"/>
      <c r="E36" s="42"/>
      <c r="F36" s="42"/>
      <c r="G36" s="30" t="n">
        <f aca="false">SUM(G33:G35)</f>
        <v>0</v>
      </c>
      <c r="H36" s="30" t="n">
        <f aca="false">SUM(H35:H35)</f>
        <v>13927437</v>
      </c>
    </row>
    <row r="37" s="16" customFormat="true" ht="117.75" hidden="false" customHeight="true" outlineLevel="0" collapsed="false">
      <c r="A37" s="48" t="n">
        <v>2</v>
      </c>
      <c r="B37" s="54" t="s">
        <v>42</v>
      </c>
      <c r="C37" s="50" t="s">
        <v>43</v>
      </c>
      <c r="D37" s="51" t="n">
        <v>3122</v>
      </c>
      <c r="E37" s="41" t="s">
        <v>44</v>
      </c>
      <c r="F37" s="41"/>
      <c r="G37" s="52"/>
      <c r="H37" s="53" t="n">
        <v>6907583</v>
      </c>
    </row>
    <row r="38" s="16" customFormat="true" ht="15" hidden="false" customHeight="true" outlineLevel="0" collapsed="false">
      <c r="A38" s="48"/>
      <c r="B38" s="54"/>
      <c r="C38" s="42" t="s">
        <v>45</v>
      </c>
      <c r="D38" s="42"/>
      <c r="E38" s="42"/>
      <c r="F38" s="42"/>
      <c r="G38" s="30" t="n">
        <v>0</v>
      </c>
      <c r="H38" s="30" t="n">
        <f aca="false">H37</f>
        <v>6907583</v>
      </c>
    </row>
    <row r="39" s="16" customFormat="true" ht="15" hidden="false" customHeight="true" outlineLevel="0" collapsed="false">
      <c r="A39" s="42" t="s">
        <v>28</v>
      </c>
      <c r="B39" s="42"/>
      <c r="C39" s="42"/>
      <c r="D39" s="42"/>
      <c r="E39" s="42"/>
      <c r="F39" s="42"/>
      <c r="G39" s="43" t="n">
        <f aca="false">SUM(G37:G38)</f>
        <v>0</v>
      </c>
      <c r="H39" s="43" t="n">
        <f aca="false">H36+H38</f>
        <v>20835020</v>
      </c>
      <c r="K39" s="55" t="n">
        <f aca="false">SUM(G28:H28)</f>
        <v>29435020</v>
      </c>
      <c r="L39" s="55"/>
      <c r="M39" s="55"/>
      <c r="N39" s="55"/>
    </row>
    <row r="40" s="16" customFormat="true" ht="9.75" hidden="false" customHeight="true" outlineLevel="0" collapsed="false">
      <c r="A40" s="44"/>
      <c r="B40" s="44"/>
      <c r="C40" s="44"/>
      <c r="D40" s="44"/>
      <c r="E40" s="44"/>
      <c r="F40" s="44"/>
      <c r="G40" s="45"/>
      <c r="H40" s="45"/>
    </row>
    <row r="41" s="46" customFormat="true" ht="17.25" hidden="false" customHeight="true" outlineLevel="0" collapsed="false">
      <c r="A41" s="46" t="s">
        <v>46</v>
      </c>
    </row>
    <row r="42" s="46" customFormat="true" ht="15" hidden="false" customHeight="true" outlineLevel="0" collapsed="false">
      <c r="G42" s="56" t="s">
        <v>32</v>
      </c>
      <c r="H42" s="56"/>
    </row>
    <row r="43" customFormat="false" ht="29.25" hidden="false" customHeight="true" outlineLevel="0" collapsed="false">
      <c r="A43" s="19" t="s">
        <v>33</v>
      </c>
      <c r="B43" s="19" t="s">
        <v>34</v>
      </c>
      <c r="C43" s="19" t="s">
        <v>47</v>
      </c>
      <c r="D43" s="19" t="s">
        <v>36</v>
      </c>
      <c r="E43" s="19" t="s">
        <v>37</v>
      </c>
      <c r="F43" s="19"/>
      <c r="G43" s="20" t="s">
        <v>11</v>
      </c>
      <c r="H43" s="20" t="s">
        <v>12</v>
      </c>
    </row>
    <row r="44" customFormat="false" ht="69" hidden="false" customHeight="true" outlineLevel="0" collapsed="false">
      <c r="A44" s="57" t="n">
        <v>1</v>
      </c>
      <c r="B44" s="54" t="s">
        <v>48</v>
      </c>
      <c r="C44" s="58" t="s">
        <v>49</v>
      </c>
      <c r="D44" s="59" t="n">
        <v>2610</v>
      </c>
      <c r="E44" s="60" t="s">
        <v>50</v>
      </c>
      <c r="F44" s="60"/>
      <c r="G44" s="39" t="n">
        <v>1500000</v>
      </c>
      <c r="H44" s="20"/>
    </row>
    <row r="45" customFormat="false" ht="18.75" hidden="false" customHeight="true" outlineLevel="0" collapsed="false">
      <c r="A45" s="57"/>
      <c r="B45" s="54"/>
      <c r="C45" s="42" t="s">
        <v>51</v>
      </c>
      <c r="D45" s="42"/>
      <c r="E45" s="42"/>
      <c r="F45" s="42"/>
      <c r="G45" s="30" t="n">
        <f aca="false">SUM(G44:G44)</f>
        <v>1500000</v>
      </c>
      <c r="H45" s="20"/>
    </row>
    <row r="46" customFormat="false" ht="53.25" hidden="false" customHeight="true" outlineLevel="0" collapsed="false">
      <c r="A46" s="19" t="n">
        <v>2</v>
      </c>
      <c r="B46" s="42" t="s">
        <v>42</v>
      </c>
      <c r="C46" s="61" t="s">
        <v>52</v>
      </c>
      <c r="D46" s="19" t="n">
        <v>3132</v>
      </c>
      <c r="E46" s="62" t="s">
        <v>53</v>
      </c>
      <c r="F46" s="62"/>
      <c r="G46" s="23"/>
      <c r="H46" s="39" t="n">
        <v>1538500</v>
      </c>
    </row>
    <row r="47" customFormat="false" ht="18.75" hidden="false" customHeight="true" outlineLevel="0" collapsed="false">
      <c r="A47" s="19"/>
      <c r="B47" s="42"/>
      <c r="C47" s="42" t="s">
        <v>45</v>
      </c>
      <c r="D47" s="42"/>
      <c r="E47" s="42"/>
      <c r="F47" s="42"/>
      <c r="G47" s="30" t="n">
        <f aca="false">SUM(G46:G46)</f>
        <v>0</v>
      </c>
      <c r="H47" s="30" t="n">
        <f aca="false">SUM(H46:H46)</f>
        <v>1538500</v>
      </c>
    </row>
    <row r="48" s="64" customFormat="true" ht="18.75" hidden="false" customHeight="true" outlineLevel="0" collapsed="false">
      <c r="A48" s="63" t="n">
        <v>3</v>
      </c>
      <c r="B48" s="42" t="s">
        <v>54</v>
      </c>
      <c r="C48" s="19" t="n">
        <v>1210160</v>
      </c>
      <c r="D48" s="57" t="n">
        <v>2210</v>
      </c>
      <c r="E48" s="60" t="s">
        <v>55</v>
      </c>
      <c r="F48" s="60"/>
      <c r="G48" s="39" t="n">
        <f aca="false">99000+32000</f>
        <v>131000</v>
      </c>
      <c r="H48" s="39"/>
    </row>
    <row r="49" s="64" customFormat="true" ht="51" hidden="false" customHeight="true" outlineLevel="0" collapsed="false">
      <c r="A49" s="63"/>
      <c r="B49" s="42"/>
      <c r="C49" s="19"/>
      <c r="D49" s="57" t="n">
        <v>3110</v>
      </c>
      <c r="E49" s="60" t="s">
        <v>56</v>
      </c>
      <c r="F49" s="60"/>
      <c r="G49" s="39"/>
      <c r="H49" s="39" t="n">
        <f aca="false">99000+30000</f>
        <v>129000</v>
      </c>
    </row>
    <row r="50" s="64" customFormat="true" ht="32.25" hidden="false" customHeight="true" outlineLevel="0" collapsed="false">
      <c r="A50" s="63" t="n">
        <v>3</v>
      </c>
      <c r="B50" s="42" t="s">
        <v>57</v>
      </c>
      <c r="C50" s="19" t="n">
        <v>1216030</v>
      </c>
      <c r="D50" s="19" t="n">
        <v>2240</v>
      </c>
      <c r="E50" s="60" t="s">
        <v>58</v>
      </c>
      <c r="F50" s="60"/>
      <c r="G50" s="39" t="n">
        <f aca="false">80500+1000000+210000</f>
        <v>1290500</v>
      </c>
      <c r="H50" s="39"/>
      <c r="J50" s="65"/>
    </row>
    <row r="51" s="64" customFormat="true" ht="78.75" hidden="false" customHeight="true" outlineLevel="0" collapsed="false">
      <c r="A51" s="63"/>
      <c r="B51" s="42"/>
      <c r="C51" s="66" t="n">
        <v>1217330</v>
      </c>
      <c r="D51" s="57" t="n">
        <v>3122</v>
      </c>
      <c r="E51" s="60" t="s">
        <v>59</v>
      </c>
      <c r="F51" s="60"/>
      <c r="G51" s="39"/>
      <c r="H51" s="39" t="n">
        <v>2000000</v>
      </c>
    </row>
    <row r="52" s="64" customFormat="true" ht="35.25" hidden="false" customHeight="true" outlineLevel="0" collapsed="false">
      <c r="A52" s="63"/>
      <c r="B52" s="42"/>
      <c r="C52" s="66" t="n">
        <v>1217370</v>
      </c>
      <c r="D52" s="57" t="n">
        <v>2240</v>
      </c>
      <c r="E52" s="60" t="s">
        <v>60</v>
      </c>
      <c r="F52" s="60"/>
      <c r="G52" s="39" t="n">
        <v>11000</v>
      </c>
      <c r="H52" s="39"/>
    </row>
    <row r="53" s="64" customFormat="true" ht="51" hidden="false" customHeight="true" outlineLevel="0" collapsed="false">
      <c r="A53" s="63"/>
      <c r="B53" s="42"/>
      <c r="C53" s="66"/>
      <c r="D53" s="59" t="n">
        <v>2610</v>
      </c>
      <c r="E53" s="60" t="s">
        <v>61</v>
      </c>
      <c r="F53" s="60"/>
      <c r="G53" s="39" t="n">
        <v>1500000</v>
      </c>
      <c r="H53" s="39"/>
    </row>
    <row r="54" customFormat="false" ht="51" hidden="false" customHeight="true" outlineLevel="0" collapsed="false">
      <c r="A54" s="63"/>
      <c r="B54" s="42"/>
      <c r="C54" s="66"/>
      <c r="D54" s="59"/>
      <c r="E54" s="60" t="s">
        <v>62</v>
      </c>
      <c r="F54" s="60"/>
      <c r="G54" s="39" t="n">
        <v>500000</v>
      </c>
      <c r="H54" s="39"/>
    </row>
    <row r="55" customFormat="false" ht="18.75" hidden="false" customHeight="true" outlineLevel="0" collapsed="false">
      <c r="A55" s="63"/>
      <c r="B55" s="42"/>
      <c r="C55" s="42" t="s">
        <v>63</v>
      </c>
      <c r="D55" s="42"/>
      <c r="E55" s="42"/>
      <c r="F55" s="42"/>
      <c r="G55" s="30" t="n">
        <f aca="false">SUM(G48:G54)</f>
        <v>3432500</v>
      </c>
      <c r="H55" s="30" t="n">
        <f aca="false">SUM(H48:H54)</f>
        <v>2129000</v>
      </c>
    </row>
    <row r="56" customFormat="false" ht="18.75" hidden="false" customHeight="true" outlineLevel="0" collapsed="false">
      <c r="A56" s="42" t="s">
        <v>64</v>
      </c>
      <c r="B56" s="42"/>
      <c r="C56" s="42"/>
      <c r="D56" s="42"/>
      <c r="E56" s="42"/>
      <c r="F56" s="42"/>
      <c r="G56" s="30" t="n">
        <f aca="false">G55+G47+G45</f>
        <v>4932500</v>
      </c>
      <c r="H56" s="30" t="n">
        <f aca="false">H55+H47+H45</f>
        <v>3667500</v>
      </c>
    </row>
    <row r="57" s="64" customFormat="true" ht="23.25" hidden="false" customHeight="true" outlineLevel="0" collapsed="false">
      <c r="A57" s="42" t="s">
        <v>65</v>
      </c>
      <c r="B57" s="42"/>
      <c r="C57" s="42"/>
      <c r="D57" s="42"/>
      <c r="E57" s="42"/>
      <c r="F57" s="42"/>
      <c r="G57" s="30" t="n">
        <f aca="false">G56+G39</f>
        <v>4932500</v>
      </c>
      <c r="H57" s="30" t="n">
        <f aca="false">H56+H39</f>
        <v>24502520</v>
      </c>
    </row>
    <row r="58" s="64" customFormat="true" ht="14.25" hidden="false" customHeight="true" outlineLevel="0" collapsed="false">
      <c r="A58" s="12"/>
      <c r="B58" s="12"/>
      <c r="C58" s="12"/>
      <c r="D58" s="12"/>
      <c r="E58" s="12"/>
      <c r="F58" s="12"/>
      <c r="G58" s="32"/>
      <c r="H58" s="32"/>
    </row>
    <row r="59" s="64" customFormat="true" ht="14.25" hidden="false" customHeight="true" outlineLevel="0" collapsed="false">
      <c r="A59" s="67" t="s">
        <v>66</v>
      </c>
      <c r="B59" s="67"/>
      <c r="C59" s="67"/>
      <c r="D59" s="67"/>
      <c r="E59" s="67"/>
      <c r="F59" s="67"/>
      <c r="G59" s="67"/>
      <c r="H59" s="67"/>
    </row>
    <row r="60" s="64" customFormat="true" ht="14.25" hidden="false" customHeight="true" outlineLevel="0" collapsed="false">
      <c r="A60" s="46"/>
      <c r="B60" s="46"/>
      <c r="C60" s="46"/>
      <c r="D60" s="46"/>
      <c r="E60" s="46"/>
      <c r="F60" s="46"/>
      <c r="G60" s="68" t="s">
        <v>32</v>
      </c>
      <c r="H60" s="68"/>
    </row>
    <row r="61" s="64" customFormat="true" ht="33" hidden="false" customHeight="true" outlineLevel="0" collapsed="false">
      <c r="A61" s="19" t="s">
        <v>33</v>
      </c>
      <c r="B61" s="19" t="s">
        <v>34</v>
      </c>
      <c r="C61" s="19" t="s">
        <v>47</v>
      </c>
      <c r="D61" s="19" t="s">
        <v>36</v>
      </c>
      <c r="E61" s="19" t="s">
        <v>37</v>
      </c>
      <c r="F61" s="19"/>
      <c r="G61" s="20" t="s">
        <v>11</v>
      </c>
      <c r="H61" s="20" t="s">
        <v>12</v>
      </c>
    </row>
    <row r="62" s="64" customFormat="true" ht="18.75" hidden="false" customHeight="true" outlineLevel="0" collapsed="false">
      <c r="A62" s="19" t="n">
        <v>1</v>
      </c>
      <c r="B62" s="42" t="s">
        <v>48</v>
      </c>
      <c r="C62" s="61" t="s">
        <v>67</v>
      </c>
      <c r="D62" s="19" t="n">
        <v>2210</v>
      </c>
      <c r="E62" s="60" t="s">
        <v>55</v>
      </c>
      <c r="F62" s="60"/>
      <c r="G62" s="39" t="n">
        <v>-59500</v>
      </c>
      <c r="H62" s="20"/>
    </row>
    <row r="63" s="64" customFormat="true" ht="46.5" hidden="false" customHeight="true" outlineLevel="0" collapsed="false">
      <c r="A63" s="19"/>
      <c r="B63" s="42"/>
      <c r="C63" s="61"/>
      <c r="D63" s="61" t="s">
        <v>68</v>
      </c>
      <c r="E63" s="60" t="s">
        <v>56</v>
      </c>
      <c r="F63" s="60"/>
      <c r="G63" s="39"/>
      <c r="H63" s="39" t="n">
        <v>59500</v>
      </c>
    </row>
    <row r="64" s="64" customFormat="true" ht="18.75" hidden="false" customHeight="true" outlineLevel="0" collapsed="false">
      <c r="A64" s="19"/>
      <c r="B64" s="42"/>
      <c r="C64" s="42" t="s">
        <v>51</v>
      </c>
      <c r="D64" s="42"/>
      <c r="E64" s="42"/>
      <c r="F64" s="42"/>
      <c r="G64" s="30" t="n">
        <f aca="false">SUM(G62:G63)</f>
        <v>-59500</v>
      </c>
      <c r="H64" s="30" t="n">
        <f aca="false">SUM(H62:H63)</f>
        <v>59500</v>
      </c>
    </row>
    <row r="65" s="64" customFormat="true" ht="18.75" hidden="false" customHeight="true" outlineLevel="0" collapsed="false">
      <c r="A65" s="57" t="n">
        <v>2</v>
      </c>
      <c r="B65" s="54" t="s">
        <v>42</v>
      </c>
      <c r="C65" s="69" t="s">
        <v>69</v>
      </c>
      <c r="D65" s="59" t="n">
        <v>2240</v>
      </c>
      <c r="E65" s="60" t="s">
        <v>70</v>
      </c>
      <c r="F65" s="60"/>
      <c r="G65" s="23" t="n">
        <v>24200</v>
      </c>
      <c r="H65" s="30"/>
    </row>
    <row r="66" s="64" customFormat="true" ht="18.75" hidden="false" customHeight="true" outlineLevel="0" collapsed="false">
      <c r="A66" s="57"/>
      <c r="B66" s="54"/>
      <c r="C66" s="61" t="s">
        <v>52</v>
      </c>
      <c r="D66" s="59" t="n">
        <v>2210</v>
      </c>
      <c r="E66" s="60" t="s">
        <v>55</v>
      </c>
      <c r="F66" s="60"/>
      <c r="G66" s="23" t="n">
        <v>52000</v>
      </c>
      <c r="H66" s="30"/>
    </row>
    <row r="67" s="64" customFormat="true" ht="48.75" hidden="false" customHeight="true" outlineLevel="0" collapsed="false">
      <c r="A67" s="57"/>
      <c r="B67" s="54"/>
      <c r="C67" s="61"/>
      <c r="D67" s="59" t="n">
        <v>2230</v>
      </c>
      <c r="E67" s="62" t="s">
        <v>53</v>
      </c>
      <c r="F67" s="62"/>
      <c r="G67" s="23" t="n">
        <f aca="false">-165500-300000-120000</f>
        <v>-585500</v>
      </c>
      <c r="H67" s="30"/>
    </row>
    <row r="68" s="64" customFormat="true" ht="18.75" hidden="false" customHeight="true" outlineLevel="0" collapsed="false">
      <c r="A68" s="57"/>
      <c r="B68" s="54"/>
      <c r="C68" s="61"/>
      <c r="D68" s="59" t="n">
        <v>2240</v>
      </c>
      <c r="E68" s="60" t="s">
        <v>70</v>
      </c>
      <c r="F68" s="60"/>
      <c r="G68" s="23" t="n">
        <f aca="false">41300+300000+120000</f>
        <v>461300</v>
      </c>
      <c r="H68" s="30"/>
    </row>
    <row r="69" s="64" customFormat="true" ht="18.75" hidden="false" customHeight="true" outlineLevel="0" collapsed="false">
      <c r="A69" s="57"/>
      <c r="B69" s="54"/>
      <c r="C69" s="61" t="s">
        <v>71</v>
      </c>
      <c r="D69" s="59" t="n">
        <v>2210</v>
      </c>
      <c r="E69" s="60" t="s">
        <v>55</v>
      </c>
      <c r="F69" s="60"/>
      <c r="G69" s="23" t="n">
        <v>48000</v>
      </c>
      <c r="H69" s="30"/>
    </row>
    <row r="70" s="64" customFormat="true" ht="25.5" hidden="false" customHeight="true" outlineLevel="0" collapsed="false">
      <c r="A70" s="57"/>
      <c r="B70" s="54"/>
      <c r="C70" s="70" t="s">
        <v>72</v>
      </c>
      <c r="D70" s="19" t="n">
        <v>2282</v>
      </c>
      <c r="E70" s="62" t="s">
        <v>73</v>
      </c>
      <c r="F70" s="62"/>
      <c r="G70" s="23" t="n">
        <v>10000</v>
      </c>
      <c r="H70" s="30"/>
    </row>
    <row r="71" s="64" customFormat="true" ht="25.5" hidden="false" customHeight="true" outlineLevel="0" collapsed="false">
      <c r="A71" s="57"/>
      <c r="B71" s="54"/>
      <c r="C71" s="69" t="s">
        <v>74</v>
      </c>
      <c r="D71" s="19"/>
      <c r="E71" s="62"/>
      <c r="F71" s="62"/>
      <c r="G71" s="23" t="n">
        <v>-10000</v>
      </c>
      <c r="H71" s="39"/>
    </row>
    <row r="72" s="64" customFormat="true" ht="18.75" hidden="false" customHeight="true" outlineLevel="0" collapsed="false">
      <c r="A72" s="57"/>
      <c r="B72" s="54"/>
      <c r="C72" s="42" t="s">
        <v>45</v>
      </c>
      <c r="D72" s="42"/>
      <c r="E72" s="42"/>
      <c r="F72" s="42"/>
      <c r="G72" s="30" t="n">
        <f aca="false">SUM(G65:G71)</f>
        <v>0</v>
      </c>
      <c r="H72" s="30" t="n">
        <f aca="false">SUM(H65:H71)</f>
        <v>0</v>
      </c>
    </row>
    <row r="73" s="64" customFormat="true" ht="18.75" hidden="false" customHeight="true" outlineLevel="0" collapsed="false">
      <c r="A73" s="19" t="n">
        <v>3</v>
      </c>
      <c r="B73" s="42" t="s">
        <v>38</v>
      </c>
      <c r="C73" s="61" t="s">
        <v>75</v>
      </c>
      <c r="D73" s="40" t="n">
        <v>2111</v>
      </c>
      <c r="E73" s="62" t="s">
        <v>76</v>
      </c>
      <c r="F73" s="62"/>
      <c r="G73" s="71" t="n">
        <v>-71700</v>
      </c>
      <c r="H73" s="72"/>
    </row>
    <row r="74" s="64" customFormat="true" ht="18.75" hidden="false" customHeight="true" outlineLevel="0" collapsed="false">
      <c r="A74" s="19"/>
      <c r="B74" s="42"/>
      <c r="C74" s="61"/>
      <c r="D74" s="40" t="n">
        <v>2120</v>
      </c>
      <c r="E74" s="62" t="s">
        <v>77</v>
      </c>
      <c r="F74" s="62"/>
      <c r="G74" s="71" t="n">
        <v>-21100</v>
      </c>
      <c r="H74" s="72"/>
    </row>
    <row r="75" s="64" customFormat="true" ht="18.75" hidden="false" customHeight="true" outlineLevel="0" collapsed="false">
      <c r="A75" s="19"/>
      <c r="B75" s="42"/>
      <c r="C75" s="61"/>
      <c r="D75" s="59" t="n">
        <v>2240</v>
      </c>
      <c r="E75" s="60" t="s">
        <v>70</v>
      </c>
      <c r="F75" s="60"/>
      <c r="G75" s="71" t="n">
        <v>92800</v>
      </c>
      <c r="H75" s="72"/>
    </row>
    <row r="76" s="64" customFormat="true" ht="18.75" hidden="false" customHeight="true" outlineLevel="0" collapsed="false">
      <c r="A76" s="19"/>
      <c r="B76" s="42"/>
      <c r="C76" s="42" t="s">
        <v>41</v>
      </c>
      <c r="D76" s="42"/>
      <c r="E76" s="42"/>
      <c r="F76" s="42"/>
      <c r="G76" s="30" t="n">
        <f aca="false">SUM(G73:G75)</f>
        <v>0</v>
      </c>
      <c r="H76" s="30" t="n">
        <f aca="false">SUM(H75:H75)</f>
        <v>0</v>
      </c>
    </row>
    <row r="77" s="64" customFormat="true" ht="18.75" hidden="false" customHeight="true" outlineLevel="0" collapsed="false">
      <c r="A77" s="73" t="n">
        <v>4</v>
      </c>
      <c r="B77" s="54" t="s">
        <v>78</v>
      </c>
      <c r="C77" s="19" t="n">
        <v>1010160</v>
      </c>
      <c r="D77" s="40" t="n">
        <v>2111</v>
      </c>
      <c r="E77" s="62" t="s">
        <v>76</v>
      </c>
      <c r="F77" s="62"/>
      <c r="G77" s="39" t="n">
        <v>-30000</v>
      </c>
      <c r="H77" s="39"/>
    </row>
    <row r="78" s="64" customFormat="true" ht="18.75" hidden="false" customHeight="true" outlineLevel="0" collapsed="false">
      <c r="A78" s="73"/>
      <c r="B78" s="54"/>
      <c r="C78" s="19"/>
      <c r="D78" s="40" t="n">
        <v>2120</v>
      </c>
      <c r="E78" s="62" t="s">
        <v>77</v>
      </c>
      <c r="F78" s="62"/>
      <c r="G78" s="39" t="n">
        <v>-20000</v>
      </c>
      <c r="H78" s="39"/>
    </row>
    <row r="79" s="64" customFormat="true" ht="18.75" hidden="false" customHeight="true" outlineLevel="0" collapsed="false">
      <c r="A79" s="73"/>
      <c r="B79" s="54"/>
      <c r="C79" s="19"/>
      <c r="D79" s="57" t="n">
        <v>2250</v>
      </c>
      <c r="E79" s="22" t="s">
        <v>79</v>
      </c>
      <c r="F79" s="22"/>
      <c r="G79" s="39" t="n">
        <v>50000</v>
      </c>
      <c r="H79" s="39"/>
    </row>
    <row r="80" s="64" customFormat="true" ht="18.75" hidden="false" customHeight="true" outlineLevel="0" collapsed="false">
      <c r="A80" s="73"/>
      <c r="B80" s="54"/>
      <c r="C80" s="19" t="n">
        <v>1011080</v>
      </c>
      <c r="D80" s="40" t="n">
        <v>2111</v>
      </c>
      <c r="E80" s="62" t="s">
        <v>76</v>
      </c>
      <c r="F80" s="62"/>
      <c r="G80" s="39" t="n">
        <v>-70000</v>
      </c>
      <c r="H80" s="39"/>
    </row>
    <row r="81" s="64" customFormat="true" ht="18.75" hidden="false" customHeight="true" outlineLevel="0" collapsed="false">
      <c r="A81" s="73"/>
      <c r="B81" s="54"/>
      <c r="C81" s="19"/>
      <c r="D81" s="40" t="n">
        <v>2120</v>
      </c>
      <c r="E81" s="62" t="s">
        <v>77</v>
      </c>
      <c r="F81" s="62"/>
      <c r="G81" s="39" t="n">
        <v>-28500</v>
      </c>
      <c r="H81" s="39"/>
    </row>
    <row r="82" s="64" customFormat="true" ht="18.75" hidden="false" customHeight="true" outlineLevel="0" collapsed="false">
      <c r="A82" s="73"/>
      <c r="B82" s="54"/>
      <c r="C82" s="19" t="n">
        <v>1014030</v>
      </c>
      <c r="D82" s="40" t="n">
        <v>2210</v>
      </c>
      <c r="E82" s="60" t="s">
        <v>55</v>
      </c>
      <c r="F82" s="60"/>
      <c r="G82" s="39" t="n">
        <v>16000</v>
      </c>
      <c r="H82" s="39"/>
    </row>
    <row r="83" s="64" customFormat="true" ht="18.75" hidden="false" customHeight="true" outlineLevel="0" collapsed="false">
      <c r="A83" s="73"/>
      <c r="B83" s="54"/>
      <c r="C83" s="74" t="n">
        <v>1014040</v>
      </c>
      <c r="D83" s="40" t="n">
        <v>2240</v>
      </c>
      <c r="E83" s="60" t="s">
        <v>70</v>
      </c>
      <c r="F83" s="60"/>
      <c r="G83" s="39" t="n">
        <v>55000</v>
      </c>
      <c r="H83" s="39"/>
    </row>
    <row r="84" s="64" customFormat="true" ht="18.75" hidden="false" customHeight="true" outlineLevel="0" collapsed="false">
      <c r="A84" s="73"/>
      <c r="B84" s="54"/>
      <c r="C84" s="19" t="n">
        <v>1014060</v>
      </c>
      <c r="D84" s="57" t="n">
        <v>2210</v>
      </c>
      <c r="E84" s="60" t="s">
        <v>55</v>
      </c>
      <c r="F84" s="60"/>
      <c r="G84" s="39" t="n">
        <v>27500</v>
      </c>
      <c r="H84" s="39"/>
    </row>
    <row r="85" s="64" customFormat="true" ht="18.75" hidden="false" customHeight="true" outlineLevel="0" collapsed="false">
      <c r="A85" s="73"/>
      <c r="B85" s="54"/>
      <c r="C85" s="42" t="s">
        <v>80</v>
      </c>
      <c r="D85" s="42"/>
      <c r="E85" s="42"/>
      <c r="F85" s="42"/>
      <c r="G85" s="30" t="n">
        <f aca="false">SUM(G77:G84)</f>
        <v>0</v>
      </c>
      <c r="H85" s="30" t="n">
        <f aca="false">SUM(H77:H84)</f>
        <v>0</v>
      </c>
    </row>
    <row r="86" s="64" customFormat="true" ht="18.75" hidden="false" customHeight="true" outlineLevel="0" collapsed="false">
      <c r="A86" s="19" t="n">
        <v>5</v>
      </c>
      <c r="B86" s="42" t="s">
        <v>54</v>
      </c>
      <c r="C86" s="19" t="n">
        <v>1210160</v>
      </c>
      <c r="D86" s="19" t="n">
        <v>2210</v>
      </c>
      <c r="E86" s="60" t="s">
        <v>55</v>
      </c>
      <c r="F86" s="60"/>
      <c r="G86" s="39" t="n">
        <v>3700</v>
      </c>
      <c r="H86" s="30"/>
    </row>
    <row r="87" s="64" customFormat="true" ht="18.75" hidden="false" customHeight="true" outlineLevel="0" collapsed="false">
      <c r="A87" s="19"/>
      <c r="B87" s="42"/>
      <c r="C87" s="19"/>
      <c r="D87" s="19" t="n">
        <v>2240</v>
      </c>
      <c r="E87" s="60" t="s">
        <v>70</v>
      </c>
      <c r="F87" s="60"/>
      <c r="G87" s="39" t="n">
        <v>10000</v>
      </c>
      <c r="H87" s="30"/>
    </row>
    <row r="88" s="64" customFormat="true" ht="36.75" hidden="false" customHeight="true" outlineLevel="0" collapsed="false">
      <c r="A88" s="19"/>
      <c r="B88" s="42"/>
      <c r="C88" s="19" t="n">
        <v>1216030</v>
      </c>
      <c r="D88" s="19" t="n">
        <v>3132</v>
      </c>
      <c r="E88" s="60" t="s">
        <v>58</v>
      </c>
      <c r="F88" s="60"/>
      <c r="G88" s="39"/>
      <c r="H88" s="39" t="n">
        <v>-100000</v>
      </c>
    </row>
    <row r="89" s="64" customFormat="true" ht="63.75" hidden="false" customHeight="true" outlineLevel="0" collapsed="false">
      <c r="A89" s="19"/>
      <c r="B89" s="42"/>
      <c r="C89" s="19" t="n">
        <v>1217330</v>
      </c>
      <c r="D89" s="19" t="n">
        <v>3122</v>
      </c>
      <c r="E89" s="60" t="s">
        <v>81</v>
      </c>
      <c r="F89" s="60"/>
      <c r="G89" s="39"/>
      <c r="H89" s="39" t="n">
        <v>100000</v>
      </c>
    </row>
    <row r="90" s="64" customFormat="true" ht="20.25" hidden="false" customHeight="true" outlineLevel="0" collapsed="false">
      <c r="A90" s="19"/>
      <c r="B90" s="42"/>
      <c r="C90" s="19" t="n">
        <v>1217370</v>
      </c>
      <c r="D90" s="19" t="n">
        <v>2210</v>
      </c>
      <c r="E90" s="60" t="s">
        <v>82</v>
      </c>
      <c r="F90" s="60"/>
      <c r="G90" s="39" t="n">
        <v>-3700</v>
      </c>
      <c r="H90" s="39"/>
    </row>
    <row r="91" s="64" customFormat="true" ht="24.75" hidden="false" customHeight="true" outlineLevel="0" collapsed="false">
      <c r="A91" s="19"/>
      <c r="B91" s="42"/>
      <c r="C91" s="19"/>
      <c r="D91" s="19" t="n">
        <v>2240</v>
      </c>
      <c r="E91" s="60"/>
      <c r="F91" s="60"/>
      <c r="G91" s="39" t="n">
        <f aca="false">-23000-100000+13000</f>
        <v>-110000</v>
      </c>
      <c r="H91" s="39"/>
    </row>
    <row r="92" s="64" customFormat="true" ht="51" hidden="false" customHeight="true" outlineLevel="0" collapsed="false">
      <c r="A92" s="19"/>
      <c r="B92" s="42"/>
      <c r="C92" s="19"/>
      <c r="D92" s="19" t="n">
        <v>2610</v>
      </c>
      <c r="E92" s="60" t="s">
        <v>83</v>
      </c>
      <c r="F92" s="60"/>
      <c r="G92" s="39" t="n">
        <v>100000</v>
      </c>
      <c r="H92" s="39"/>
    </row>
    <row r="93" s="64" customFormat="true" ht="23.25" hidden="false" customHeight="true" outlineLevel="0" collapsed="false">
      <c r="A93" s="19"/>
      <c r="B93" s="42"/>
      <c r="C93" s="42" t="s">
        <v>63</v>
      </c>
      <c r="D93" s="42"/>
      <c r="E93" s="42"/>
      <c r="F93" s="42"/>
      <c r="G93" s="30" t="n">
        <f aca="false">SUM(G86:G92)</f>
        <v>0</v>
      </c>
      <c r="H93" s="30" t="n">
        <f aca="false">SUM(H86:H92)</f>
        <v>0</v>
      </c>
    </row>
    <row r="94" customFormat="false" ht="30" hidden="false" customHeight="true" outlineLevel="0" collapsed="false">
      <c r="A94" s="19" t="n">
        <v>6</v>
      </c>
      <c r="B94" s="42" t="s">
        <v>84</v>
      </c>
      <c r="C94" s="19" t="n">
        <v>3719770</v>
      </c>
      <c r="D94" s="21" t="n">
        <v>2620</v>
      </c>
      <c r="E94" s="22" t="s">
        <v>85</v>
      </c>
      <c r="F94" s="22"/>
      <c r="G94" s="39" t="n">
        <v>130000</v>
      </c>
      <c r="H94" s="39"/>
    </row>
    <row r="95" customFormat="false" ht="81.75" hidden="false" customHeight="true" outlineLevel="0" collapsed="false">
      <c r="A95" s="19"/>
      <c r="B95" s="42"/>
      <c r="C95" s="19"/>
      <c r="D95" s="21" t="n">
        <v>3220</v>
      </c>
      <c r="E95" s="22"/>
      <c r="F95" s="22"/>
      <c r="G95" s="39"/>
      <c r="H95" s="39" t="n">
        <v>-420000</v>
      </c>
    </row>
    <row r="96" customFormat="false" ht="51" hidden="false" customHeight="true" outlineLevel="0" collapsed="false">
      <c r="A96" s="19"/>
      <c r="B96" s="42"/>
      <c r="C96" s="19" t="n">
        <v>3719150</v>
      </c>
      <c r="D96" s="21" t="n">
        <v>2620</v>
      </c>
      <c r="E96" s="60" t="s">
        <v>86</v>
      </c>
      <c r="F96" s="60"/>
      <c r="G96" s="39" t="n">
        <v>290000</v>
      </c>
      <c r="H96" s="39"/>
    </row>
    <row r="97" customFormat="false" ht="30" hidden="false" customHeight="true" outlineLevel="0" collapsed="false">
      <c r="A97" s="19"/>
      <c r="B97" s="42"/>
      <c r="C97" s="19" t="n">
        <v>3719770</v>
      </c>
      <c r="D97" s="21" t="n">
        <v>2620</v>
      </c>
      <c r="E97" s="22" t="s">
        <v>85</v>
      </c>
      <c r="F97" s="22"/>
      <c r="G97" s="23" t="n">
        <v>245432</v>
      </c>
      <c r="H97" s="23"/>
    </row>
    <row r="98" customFormat="false" ht="78" hidden="false" customHeight="true" outlineLevel="0" collapsed="false">
      <c r="A98" s="19"/>
      <c r="B98" s="42"/>
      <c r="C98" s="19"/>
      <c r="D98" s="21" t="n">
        <v>3220</v>
      </c>
      <c r="E98" s="22"/>
      <c r="F98" s="22"/>
      <c r="G98" s="23"/>
      <c r="H98" s="23" t="n">
        <v>1200000</v>
      </c>
    </row>
    <row r="99" customFormat="false" ht="18.75" hidden="false" customHeight="true" outlineLevel="0" collapsed="false">
      <c r="A99" s="19"/>
      <c r="B99" s="42"/>
      <c r="C99" s="19" t="n">
        <v>3718710</v>
      </c>
      <c r="D99" s="19" t="n">
        <v>9000</v>
      </c>
      <c r="E99" s="60" t="s">
        <v>87</v>
      </c>
      <c r="F99" s="60"/>
      <c r="G99" s="39" t="n">
        <v>-1445432</v>
      </c>
      <c r="H99" s="39"/>
    </row>
    <row r="100" customFormat="false" ht="18.75" hidden="false" customHeight="true" outlineLevel="0" collapsed="false">
      <c r="A100" s="75"/>
      <c r="B100" s="76"/>
      <c r="C100" s="54" t="s">
        <v>88</v>
      </c>
      <c r="D100" s="54"/>
      <c r="E100" s="54"/>
      <c r="F100" s="54"/>
      <c r="G100" s="77" t="n">
        <f aca="false">SUM(G94:G99)</f>
        <v>-780000</v>
      </c>
      <c r="H100" s="77" t="n">
        <f aca="false">SUM(H94:H99)</f>
        <v>780000</v>
      </c>
    </row>
    <row r="101" s="64" customFormat="true" ht="14.25" hidden="false" customHeight="true" outlineLevel="0" collapsed="false">
      <c r="A101" s="42" t="s">
        <v>89</v>
      </c>
      <c r="B101" s="42"/>
      <c r="C101" s="42"/>
      <c r="D101" s="42"/>
      <c r="E101" s="42"/>
      <c r="F101" s="42"/>
      <c r="G101" s="30" t="n">
        <f aca="false">G64+G72+G76+G100+G93+G85</f>
        <v>-839500</v>
      </c>
      <c r="H101" s="30" t="n">
        <f aca="false">H64+H72+H76+H100+H93+H85</f>
        <v>839500</v>
      </c>
    </row>
    <row r="102" s="64" customFormat="true" ht="14.25" hidden="false" customHeight="true" outlineLevel="0" collapsed="false">
      <c r="A102" s="42" t="s">
        <v>90</v>
      </c>
      <c r="B102" s="42"/>
      <c r="C102" s="42"/>
      <c r="D102" s="42"/>
      <c r="E102" s="42"/>
      <c r="F102" s="42"/>
      <c r="G102" s="30" t="n">
        <f aca="false">G101+G57</f>
        <v>4093000</v>
      </c>
      <c r="H102" s="30" t="n">
        <f aca="false">H101+H57</f>
        <v>25342020</v>
      </c>
      <c r="J102" s="55" t="n">
        <f aca="false">SUM(G102:H102)</f>
        <v>29435020</v>
      </c>
      <c r="K102" s="55"/>
      <c r="L102" s="55"/>
      <c r="M102" s="55"/>
    </row>
    <row r="103" s="64" customFormat="true" ht="14.25" hidden="false" customHeight="true" outlineLevel="0" collapsed="false">
      <c r="A103" s="12"/>
      <c r="B103" s="12"/>
      <c r="C103" s="12"/>
      <c r="D103" s="12"/>
      <c r="E103" s="12"/>
      <c r="F103" s="12"/>
      <c r="G103" s="32"/>
      <c r="H103" s="32"/>
    </row>
    <row r="104" s="64" customFormat="true" ht="6" hidden="false" customHeight="true" outlineLevel="0" collapsed="false">
      <c r="A104" s="12"/>
      <c r="B104" s="12"/>
      <c r="C104" s="12"/>
      <c r="D104" s="12"/>
      <c r="E104" s="12"/>
      <c r="F104" s="12"/>
      <c r="G104" s="32"/>
      <c r="H104" s="32"/>
    </row>
    <row r="105" customFormat="false" ht="18.75" hidden="false" customHeight="true" outlineLevel="0" collapsed="false">
      <c r="A105" s="78"/>
      <c r="B105" s="79" t="s">
        <v>91</v>
      </c>
      <c r="C105" s="79"/>
      <c r="D105" s="79"/>
      <c r="E105" s="46"/>
      <c r="F105" s="80"/>
      <c r="G105" s="80"/>
      <c r="H105" s="80"/>
    </row>
    <row r="106" customFormat="false" ht="18.75" hidden="false" customHeight="true" outlineLevel="0" collapsed="false">
      <c r="A106" s="8" t="s">
        <v>92</v>
      </c>
      <c r="B106" s="46" t="s">
        <v>93</v>
      </c>
      <c r="C106" s="46"/>
      <c r="D106" s="46"/>
      <c r="E106" s="46"/>
      <c r="F106" s="46"/>
      <c r="G106" s="81"/>
      <c r="H106" s="82"/>
    </row>
    <row r="107" customFormat="false" ht="22.5" hidden="false" customHeight="true" outlineLevel="0" collapsed="false">
      <c r="A107" s="63" t="n">
        <v>1</v>
      </c>
      <c r="B107" s="19" t="s">
        <v>94</v>
      </c>
      <c r="C107" s="60" t="s">
        <v>95</v>
      </c>
      <c r="D107" s="60"/>
      <c r="E107" s="60"/>
      <c r="F107" s="60"/>
      <c r="G107" s="30" t="n">
        <f aca="false">-H107</f>
        <v>-18434437</v>
      </c>
      <c r="H107" s="30" t="n">
        <f aca="false">H102-H38</f>
        <v>18434437</v>
      </c>
    </row>
    <row r="108" customFormat="false" ht="16.5" hidden="false" customHeight="true" outlineLevel="0" collapsed="false">
      <c r="A108" s="83"/>
      <c r="B108" s="84"/>
      <c r="C108" s="85"/>
      <c r="D108" s="85"/>
      <c r="E108" s="85"/>
      <c r="F108" s="85"/>
      <c r="G108" s="32"/>
      <c r="H108" s="32"/>
    </row>
    <row r="109" customFormat="false" ht="22.5" hidden="false" customHeight="true" outlineLevel="0" collapsed="false">
      <c r="A109" s="86" t="s">
        <v>96</v>
      </c>
      <c r="B109" s="86"/>
      <c r="C109" s="86"/>
      <c r="D109" s="86"/>
      <c r="E109" s="87"/>
      <c r="F109" s="88"/>
      <c r="G109" s="89" t="s">
        <v>97</v>
      </c>
      <c r="H109" s="89"/>
    </row>
    <row r="110" customFormat="false" ht="4.5" hidden="false" customHeight="true" outlineLevel="0" collapsed="false">
      <c r="A110" s="83"/>
      <c r="B110" s="83"/>
      <c r="C110" s="11"/>
      <c r="D110" s="11"/>
      <c r="E110" s="11"/>
      <c r="F110" s="11"/>
      <c r="G110" s="32"/>
      <c r="H110" s="32"/>
    </row>
    <row r="111" customFormat="false" ht="19.5" hidden="false" customHeight="true" outlineLevel="0" collapsed="false">
      <c r="A111" s="90" t="s">
        <v>98</v>
      </c>
      <c r="B111" s="91"/>
      <c r="C111" s="90"/>
      <c r="D111" s="91"/>
      <c r="E111" s="92"/>
      <c r="F111" s="88"/>
      <c r="G111" s="89"/>
      <c r="H111" s="89"/>
    </row>
    <row r="112" s="93" customFormat="true" ht="12.75" hidden="false" customHeight="true" outlineLevel="0" collapsed="false">
      <c r="B112" s="86"/>
      <c r="C112" s="8"/>
      <c r="D112" s="8"/>
      <c r="E112" s="92"/>
      <c r="F112" s="88"/>
      <c r="G112" s="94"/>
      <c r="H112" s="94"/>
    </row>
    <row r="113" s="93" customFormat="true" ht="18" hidden="false" customHeight="true" outlineLevel="0" collapsed="false">
      <c r="A113" s="90"/>
      <c r="B113" s="91"/>
      <c r="C113" s="90"/>
      <c r="D113" s="91"/>
      <c r="E113" s="92"/>
      <c r="F113" s="88"/>
      <c r="H113" s="95"/>
    </row>
    <row r="114" customFormat="false" ht="15.75" hidden="false" customHeight="true" outlineLevel="0" collapsed="false">
      <c r="A114" s="96"/>
      <c r="B114" s="96"/>
      <c r="C114" s="95"/>
      <c r="D114" s="95"/>
      <c r="E114" s="92"/>
      <c r="F114" s="88"/>
      <c r="G114" s="93"/>
    </row>
    <row r="115" customFormat="false" ht="18.75" hidden="false" customHeight="false" outlineLevel="0" collapsed="false">
      <c r="A115" s="97"/>
      <c r="B115" s="93"/>
      <c r="C115" s="95"/>
      <c r="D115" s="95"/>
      <c r="E115" s="92"/>
      <c r="F115" s="88"/>
      <c r="G115" s="93"/>
    </row>
    <row r="116" s="93" customFormat="true" ht="20.25" hidden="false" customHeight="true" outlineLevel="0" collapsed="false">
      <c r="A116" s="8"/>
      <c r="B116" s="8"/>
      <c r="C116" s="96"/>
      <c r="D116" s="95"/>
      <c r="E116" s="92"/>
      <c r="F116" s="88"/>
      <c r="H116" s="3"/>
    </row>
    <row r="117" customFormat="false" ht="18.75" hidden="false" customHeight="false" outlineLevel="0" collapsed="false">
      <c r="A117" s="97"/>
      <c r="B117" s="93"/>
      <c r="C117" s="95"/>
      <c r="D117" s="95"/>
      <c r="E117" s="92"/>
      <c r="F117" s="88"/>
      <c r="G117" s="93"/>
    </row>
    <row r="118" customFormat="false" ht="18.75" hidden="false" customHeight="false" outlineLevel="0" collapsed="false">
      <c r="A118" s="97"/>
      <c r="B118" s="93"/>
      <c r="C118" s="95"/>
      <c r="D118" s="95"/>
      <c r="E118" s="92"/>
      <c r="F118" s="88"/>
      <c r="G118" s="93"/>
    </row>
    <row r="119" customFormat="false" ht="18.75" hidden="false" customHeight="false" outlineLevel="0" collapsed="false">
      <c r="A119" s="97"/>
      <c r="B119" s="93"/>
    </row>
    <row r="120" customFormat="false" ht="18.75" hidden="false" customHeight="false" outlineLevel="0" collapsed="false">
      <c r="A120" s="97"/>
      <c r="B120" s="93"/>
    </row>
    <row r="121" customFormat="false" ht="18.75" hidden="false" customHeight="false" outlineLevel="0" collapsed="false">
      <c r="A121" s="97"/>
      <c r="B121" s="93"/>
    </row>
  </sheetData>
  <mergeCells count="135">
    <mergeCell ref="E1:G1"/>
    <mergeCell ref="E2:G2"/>
    <mergeCell ref="E3:G3"/>
    <mergeCell ref="B4:H4"/>
    <mergeCell ref="B5:D5"/>
    <mergeCell ref="B6:D6"/>
    <mergeCell ref="A8:G8"/>
    <mergeCell ref="C9:F9"/>
    <mergeCell ref="C10:F10"/>
    <mergeCell ref="C11:F11"/>
    <mergeCell ref="C12:F12"/>
    <mergeCell ref="C13:F13"/>
    <mergeCell ref="C14:F14"/>
    <mergeCell ref="C15:F15"/>
    <mergeCell ref="C16:F16"/>
    <mergeCell ref="C17:F17"/>
    <mergeCell ref="C18:F18"/>
    <mergeCell ref="C19:F19"/>
    <mergeCell ref="A20:F20"/>
    <mergeCell ref="B22:F22"/>
    <mergeCell ref="C24:F24"/>
    <mergeCell ref="C25:F25"/>
    <mergeCell ref="C26:F26"/>
    <mergeCell ref="A27:F27"/>
    <mergeCell ref="A28:F28"/>
    <mergeCell ref="A32:H32"/>
    <mergeCell ref="E34:F34"/>
    <mergeCell ref="A35:A36"/>
    <mergeCell ref="B35:B36"/>
    <mergeCell ref="E35:F35"/>
    <mergeCell ref="C36:F36"/>
    <mergeCell ref="A37:A38"/>
    <mergeCell ref="B37:B38"/>
    <mergeCell ref="E37:F37"/>
    <mergeCell ref="C38:F38"/>
    <mergeCell ref="A39:F39"/>
    <mergeCell ref="K39:N39"/>
    <mergeCell ref="A41:IV41"/>
    <mergeCell ref="G42:H42"/>
    <mergeCell ref="E43:F43"/>
    <mergeCell ref="A44:A45"/>
    <mergeCell ref="B44:B45"/>
    <mergeCell ref="E44:F44"/>
    <mergeCell ref="C45:F45"/>
    <mergeCell ref="A46:A47"/>
    <mergeCell ref="B46:B47"/>
    <mergeCell ref="E46:F46"/>
    <mergeCell ref="C47:F47"/>
    <mergeCell ref="A48:A49"/>
    <mergeCell ref="B48:B49"/>
    <mergeCell ref="C48:C49"/>
    <mergeCell ref="E48:F48"/>
    <mergeCell ref="E49:F49"/>
    <mergeCell ref="A50:A55"/>
    <mergeCell ref="B50:B55"/>
    <mergeCell ref="E50:F50"/>
    <mergeCell ref="E51:F51"/>
    <mergeCell ref="C52:C54"/>
    <mergeCell ref="E52:F52"/>
    <mergeCell ref="D53:D54"/>
    <mergeCell ref="E53:F53"/>
    <mergeCell ref="E54:F54"/>
    <mergeCell ref="C55:F55"/>
    <mergeCell ref="A56:F56"/>
    <mergeCell ref="A57:F57"/>
    <mergeCell ref="A59:H59"/>
    <mergeCell ref="G60:H60"/>
    <mergeCell ref="E61:F61"/>
    <mergeCell ref="A62:A64"/>
    <mergeCell ref="B62:B64"/>
    <mergeCell ref="C62:C63"/>
    <mergeCell ref="E62:F62"/>
    <mergeCell ref="E63:F63"/>
    <mergeCell ref="C64:F64"/>
    <mergeCell ref="A65:A72"/>
    <mergeCell ref="B65:B72"/>
    <mergeCell ref="E65:F65"/>
    <mergeCell ref="C66:C68"/>
    <mergeCell ref="E66:F66"/>
    <mergeCell ref="E67:F67"/>
    <mergeCell ref="E68:F68"/>
    <mergeCell ref="E69:F69"/>
    <mergeCell ref="D70:D71"/>
    <mergeCell ref="E70:F71"/>
    <mergeCell ref="C72:F72"/>
    <mergeCell ref="A73:A76"/>
    <mergeCell ref="B73:B76"/>
    <mergeCell ref="C73:C75"/>
    <mergeCell ref="E73:F73"/>
    <mergeCell ref="E74:F74"/>
    <mergeCell ref="E75:F75"/>
    <mergeCell ref="C76:F76"/>
    <mergeCell ref="A77:A85"/>
    <mergeCell ref="B77:B85"/>
    <mergeCell ref="C77:C79"/>
    <mergeCell ref="E77:F77"/>
    <mergeCell ref="E78:F78"/>
    <mergeCell ref="E79:F79"/>
    <mergeCell ref="C80:C81"/>
    <mergeCell ref="E80:F80"/>
    <mergeCell ref="E81:F81"/>
    <mergeCell ref="E82:F82"/>
    <mergeCell ref="E83:F83"/>
    <mergeCell ref="E84:F84"/>
    <mergeCell ref="C85:F85"/>
    <mergeCell ref="A86:A93"/>
    <mergeCell ref="B86:B93"/>
    <mergeCell ref="C86:C87"/>
    <mergeCell ref="E86:F86"/>
    <mergeCell ref="E87:F87"/>
    <mergeCell ref="E88:F88"/>
    <mergeCell ref="E89:F89"/>
    <mergeCell ref="C90:C92"/>
    <mergeCell ref="E90:F91"/>
    <mergeCell ref="E92:F92"/>
    <mergeCell ref="C93:F93"/>
    <mergeCell ref="A94:A99"/>
    <mergeCell ref="B94:B99"/>
    <mergeCell ref="C94:C95"/>
    <mergeCell ref="E94:F95"/>
    <mergeCell ref="E96:F96"/>
    <mergeCell ref="C97:C98"/>
    <mergeCell ref="E97:F98"/>
    <mergeCell ref="E99:F99"/>
    <mergeCell ref="C100:F100"/>
    <mergeCell ref="A101:F101"/>
    <mergeCell ref="A102:F102"/>
    <mergeCell ref="J102:M102"/>
    <mergeCell ref="B105:D105"/>
    <mergeCell ref="F105:H105"/>
    <mergeCell ref="B106:F106"/>
    <mergeCell ref="C107:F107"/>
    <mergeCell ref="A109:D109"/>
    <mergeCell ref="G109:H109"/>
    <mergeCell ref="G111:H111"/>
  </mergeCells>
  <printOptions headings="false" gridLines="false" gridLinesSet="true" horizontalCentered="false" verticalCentered="false"/>
  <pageMargins left="1.18125" right="0.196527777777778" top="0.39375" bottom="0.196527777777778" header="0.511811023622047" footer="0.118055555555556"/>
  <pageSetup paperSize="9" scale="63" fitToWidth="1" fitToHeight="1" pageOrder="downThenOver" orientation="portrait" blackAndWhite="false" draft="false" cellComments="none" horizontalDpi="300" verticalDpi="300" copies="1"/>
  <headerFooter differentFirst="false" differentOddEven="false">
    <oddHeader/>
    <oddFooter>&amp;C&amp;7Страница &amp;P из &amp;N</oddFooter>
  </headerFooter>
  <rowBreaks count="2" manualBreakCount="2">
    <brk id="40"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3:39:20Z</dcterms:created>
  <dc:creator>Савельєва Таїсія</dc:creator>
  <dc:description/>
  <dc:language>en-US</dc:language>
  <cp:lastModifiedBy>ПК</cp:lastModifiedBy>
  <cp:lastPrinted>2025-07-10T12:28:03Z</cp:lastPrinted>
  <dcterms:modified xsi:type="dcterms:W3CDTF">2025-07-10T12:49:31Z</dcterms:modified>
  <cp:revision>0</cp:revision>
  <dc:subject/>
  <dc:title/>
</cp:coreProperties>
</file>