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52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Додаток 6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від 21.03.2024 №1802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"Нове будівництво їдальні з захисною спорудою цивільного захисту у Комунальному закладі "Смирнівський ліцей" Лозівської міської ради Харківської області за адресою: Харківська область, Лозівський район, с. Смирнівка, вул. Миру, будинок 5-а"</t>
  </si>
  <si>
    <t xml:space="preserve">Виготовлення проєктно-кошторисної документації за темою: "Нове будівництво захисної споруди цивільного захисту дошкільного підрозділу Комунального закладу "Лозівський ліцей №10" Лозівської міської ради Харківської області за адресою: Харківська область, м. Лозова, вул. Свято-Миколаївська, будинок 15"</t>
  </si>
  <si>
    <t xml:space="preserve">Виготовлення проєктно-кошторисної документації за темою: "Нове будівництво захисної споруди цивільного захисту Комунального закладу "Миролюбівський ліцей" Лозівської міської ради Харківської області за адресою: Харківська область, Лозівський район, с-ще Миролюбівка, вул. Шкільна, будинок 16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Виготовлення проєктно-кошторисної документації за темою: "Нове будівництво захисної споруди цивільного захисту у Орільській філії  Комунального закладу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Реконструкція спального корпусу під їдальню (з найпростішим укриттям) Комунального закладу "Садовський ліцей" Лозівської міської ради Харківської області за адресою: Харківська область, Лозівський район, с. Садове, вул. Центральна, будинок 79"</t>
  </si>
  <si>
    <t xml:space="preserve">«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Бюджет Лозівської міської ТГ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"SERVICE HUB"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3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"/>
    <numFmt numFmtId="168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sz val="6"/>
      <color rgb="FF00000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B39" colorId="64" zoomScale="75" zoomScaleNormal="100" zoomScalePageLayoutView="75" workbookViewId="0">
      <selection pane="topLeft" activeCell="C48" activeCellId="0" sqref="C48:H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  <c r="L3" s="5"/>
      <c r="M3" s="2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5" t="s">
        <v>4</v>
      </c>
      <c r="J4" s="5"/>
      <c r="K4" s="5"/>
      <c r="L4" s="5"/>
      <c r="M4" s="2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10" t="s">
        <v>9</v>
      </c>
      <c r="M9" s="2"/>
    </row>
    <row r="10" customFormat="false" ht="76.5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3" t="s">
        <v>19</v>
      </c>
      <c r="M10" s="2"/>
    </row>
    <row r="11" customFormat="false" ht="12" hidden="false" customHeight="true" outlineLevel="0" collapsed="false">
      <c r="A11" s="2"/>
      <c r="B11" s="14" t="s">
        <v>20</v>
      </c>
      <c r="C11" s="14" t="s">
        <v>21</v>
      </c>
      <c r="D11" s="14" t="s">
        <v>22</v>
      </c>
      <c r="E11" s="14" t="s">
        <v>23</v>
      </c>
      <c r="F11" s="14"/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8</v>
      </c>
      <c r="L11" s="15" t="s">
        <v>29</v>
      </c>
      <c r="M11" s="2"/>
    </row>
    <row r="12" customFormat="false" ht="32.25" hidden="false" customHeight="true" outlineLevel="0" collapsed="false">
      <c r="A12" s="2"/>
      <c r="B12" s="16" t="s">
        <v>30</v>
      </c>
      <c r="C12" s="16"/>
      <c r="D12" s="16"/>
      <c r="E12" s="17" t="s">
        <v>31</v>
      </c>
      <c r="F12" s="17"/>
      <c r="G12" s="17"/>
      <c r="H12" s="18"/>
      <c r="I12" s="19"/>
      <c r="J12" s="20" t="n">
        <f aca="false">J13</f>
        <v>207800</v>
      </c>
      <c r="K12" s="20" t="n">
        <f aca="false">K13</f>
        <v>11992200</v>
      </c>
      <c r="L12" s="21"/>
      <c r="M12" s="18"/>
      <c r="N12" s="2"/>
    </row>
    <row r="13" customFormat="false" ht="32.25" hidden="false" customHeight="true" outlineLevel="0" collapsed="false">
      <c r="A13" s="2"/>
      <c r="B13" s="16" t="s">
        <v>32</v>
      </c>
      <c r="C13" s="16"/>
      <c r="D13" s="16"/>
      <c r="E13" s="17" t="s">
        <v>33</v>
      </c>
      <c r="F13" s="17"/>
      <c r="G13" s="17"/>
      <c r="H13" s="18"/>
      <c r="I13" s="19"/>
      <c r="J13" s="20" t="n">
        <f aca="false">J14+J25</f>
        <v>207800</v>
      </c>
      <c r="K13" s="20" t="n">
        <f aca="false">K14+K25</f>
        <v>11992200</v>
      </c>
      <c r="L13" s="21"/>
      <c r="M13" s="18"/>
      <c r="N13" s="2"/>
    </row>
    <row r="14" customFormat="false" ht="24" hidden="false" customHeight="true" outlineLevel="0" collapsed="false">
      <c r="A14" s="2"/>
      <c r="B14" s="16" t="s">
        <v>34</v>
      </c>
      <c r="C14" s="16" t="s">
        <v>35</v>
      </c>
      <c r="D14" s="16" t="s">
        <v>36</v>
      </c>
      <c r="E14" s="22" t="s">
        <v>37</v>
      </c>
      <c r="F14" s="22"/>
      <c r="G14" s="23" t="s">
        <v>38</v>
      </c>
      <c r="H14" s="24"/>
      <c r="I14" s="25" t="n">
        <f aca="false">SUM(I15:I24)</f>
        <v>9200000</v>
      </c>
      <c r="J14" s="25"/>
      <c r="K14" s="25" t="n">
        <f aca="false">SUM(K15:K24)</f>
        <v>9200000</v>
      </c>
      <c r="L14" s="26"/>
      <c r="M14" s="27"/>
      <c r="N14" s="2"/>
    </row>
    <row r="15" s="30" customFormat="true" ht="52.5" hidden="false" customHeight="true" outlineLevel="0" collapsed="false">
      <c r="A15" s="8"/>
      <c r="B15" s="17"/>
      <c r="C15" s="17"/>
      <c r="D15" s="17"/>
      <c r="E15" s="17"/>
      <c r="F15" s="17"/>
      <c r="G15" s="28" t="s">
        <v>39</v>
      </c>
      <c r="H15" s="24" t="n">
        <v>2024</v>
      </c>
      <c r="I15" s="29" t="n">
        <v>1400000</v>
      </c>
      <c r="J15" s="25"/>
      <c r="K15" s="29" t="n">
        <v>1400000</v>
      </c>
      <c r="L15" s="26" t="n">
        <v>100</v>
      </c>
      <c r="M15" s="27" t="n">
        <v>100</v>
      </c>
      <c r="N15" s="8"/>
    </row>
    <row r="16" s="30" customFormat="true" ht="51.75" hidden="false" customHeight="true" outlineLevel="0" collapsed="false">
      <c r="A16" s="8"/>
      <c r="B16" s="17"/>
      <c r="C16" s="17"/>
      <c r="D16" s="17"/>
      <c r="E16" s="17"/>
      <c r="F16" s="17"/>
      <c r="G16" s="28" t="s">
        <v>40</v>
      </c>
      <c r="H16" s="24" t="n">
        <v>2024</v>
      </c>
      <c r="I16" s="29" t="n">
        <v>800000</v>
      </c>
      <c r="J16" s="25"/>
      <c r="K16" s="29" t="n">
        <v>800000</v>
      </c>
      <c r="L16" s="26" t="n">
        <v>100</v>
      </c>
      <c r="M16" s="27" t="n">
        <v>100</v>
      </c>
      <c r="N16" s="8"/>
    </row>
    <row r="17" s="30" customFormat="true" ht="48.75" hidden="false" customHeight="true" outlineLevel="0" collapsed="false">
      <c r="A17" s="8"/>
      <c r="B17" s="17"/>
      <c r="C17" s="17"/>
      <c r="D17" s="17"/>
      <c r="E17" s="17"/>
      <c r="F17" s="17"/>
      <c r="G17" s="28" t="s">
        <v>41</v>
      </c>
      <c r="H17" s="24" t="n">
        <v>2024</v>
      </c>
      <c r="I17" s="29" t="n">
        <v>800000</v>
      </c>
      <c r="J17" s="25"/>
      <c r="K17" s="29" t="n">
        <v>800000</v>
      </c>
      <c r="L17" s="26" t="n">
        <v>100</v>
      </c>
      <c r="M17" s="27" t="n">
        <v>100</v>
      </c>
      <c r="N17" s="8"/>
    </row>
    <row r="18" s="30" customFormat="true" ht="45.75" hidden="false" customHeight="true" outlineLevel="0" collapsed="false">
      <c r="A18" s="8"/>
      <c r="B18" s="17"/>
      <c r="C18" s="17"/>
      <c r="D18" s="17"/>
      <c r="E18" s="17"/>
      <c r="F18" s="17"/>
      <c r="G18" s="28" t="s">
        <v>42</v>
      </c>
      <c r="H18" s="24" t="n">
        <v>2024</v>
      </c>
      <c r="I18" s="29" t="n">
        <v>800000</v>
      </c>
      <c r="J18" s="25"/>
      <c r="K18" s="29" t="n">
        <v>800000</v>
      </c>
      <c r="L18" s="26" t="n">
        <v>100</v>
      </c>
      <c r="M18" s="27" t="n">
        <v>100</v>
      </c>
      <c r="N18" s="8"/>
    </row>
    <row r="19" s="30" customFormat="true" ht="40.5" hidden="false" customHeight="true" outlineLevel="0" collapsed="false">
      <c r="A19" s="8"/>
      <c r="B19" s="17"/>
      <c r="C19" s="17"/>
      <c r="D19" s="17"/>
      <c r="E19" s="17"/>
      <c r="F19" s="17"/>
      <c r="G19" s="28" t="s">
        <v>43</v>
      </c>
      <c r="H19" s="24" t="n">
        <v>2024</v>
      </c>
      <c r="I19" s="29" t="n">
        <v>800000</v>
      </c>
      <c r="J19" s="25"/>
      <c r="K19" s="29" t="n">
        <v>800000</v>
      </c>
      <c r="L19" s="26" t="n">
        <v>100</v>
      </c>
      <c r="M19" s="27" t="n">
        <v>100</v>
      </c>
      <c r="N19" s="8"/>
    </row>
    <row r="20" s="30" customFormat="true" ht="47.25" hidden="false" customHeight="true" outlineLevel="0" collapsed="false">
      <c r="A20" s="8"/>
      <c r="B20" s="17"/>
      <c r="C20" s="17"/>
      <c r="D20" s="17"/>
      <c r="E20" s="17"/>
      <c r="F20" s="17"/>
      <c r="G20" s="28" t="s">
        <v>44</v>
      </c>
      <c r="H20" s="24" t="n">
        <v>2024</v>
      </c>
      <c r="I20" s="29" t="n">
        <v>800000</v>
      </c>
      <c r="J20" s="25"/>
      <c r="K20" s="29" t="n">
        <v>800000</v>
      </c>
      <c r="L20" s="26" t="n">
        <v>100</v>
      </c>
      <c r="M20" s="27" t="n">
        <v>100</v>
      </c>
      <c r="N20" s="8"/>
    </row>
    <row r="21" s="30" customFormat="true" ht="46.5" hidden="false" customHeight="true" outlineLevel="0" collapsed="false">
      <c r="A21" s="8"/>
      <c r="B21" s="17"/>
      <c r="C21" s="17"/>
      <c r="D21" s="17"/>
      <c r="E21" s="17"/>
      <c r="F21" s="17"/>
      <c r="G21" s="28" t="s">
        <v>45</v>
      </c>
      <c r="H21" s="24" t="n">
        <v>2024</v>
      </c>
      <c r="I21" s="29" t="n">
        <v>800000</v>
      </c>
      <c r="J21" s="25"/>
      <c r="K21" s="29" t="n">
        <v>800000</v>
      </c>
      <c r="L21" s="26" t="n">
        <v>100</v>
      </c>
      <c r="M21" s="27" t="n">
        <v>100</v>
      </c>
      <c r="N21" s="8"/>
    </row>
    <row r="22" s="30" customFormat="true" ht="49.5" hidden="false" customHeight="true" outlineLevel="0" collapsed="false">
      <c r="A22" s="8"/>
      <c r="B22" s="17"/>
      <c r="C22" s="17"/>
      <c r="D22" s="17"/>
      <c r="E22" s="17"/>
      <c r="F22" s="17"/>
      <c r="G22" s="28" t="s">
        <v>46</v>
      </c>
      <c r="H22" s="24" t="n">
        <v>2024</v>
      </c>
      <c r="I22" s="29" t="n">
        <v>800000</v>
      </c>
      <c r="J22" s="25"/>
      <c r="K22" s="29" t="n">
        <v>800000</v>
      </c>
      <c r="L22" s="26" t="n">
        <v>100</v>
      </c>
      <c r="M22" s="27" t="n">
        <v>100</v>
      </c>
      <c r="N22" s="8"/>
    </row>
    <row r="23" s="30" customFormat="true" ht="47.25" hidden="false" customHeight="true" outlineLevel="0" collapsed="false">
      <c r="A23" s="8"/>
      <c r="B23" s="17"/>
      <c r="C23" s="17"/>
      <c r="D23" s="17"/>
      <c r="E23" s="17"/>
      <c r="F23" s="17"/>
      <c r="G23" s="28" t="s">
        <v>47</v>
      </c>
      <c r="H23" s="24" t="n">
        <v>2024</v>
      </c>
      <c r="I23" s="29" t="n">
        <v>800000</v>
      </c>
      <c r="J23" s="25"/>
      <c r="K23" s="29" t="n">
        <v>800000</v>
      </c>
      <c r="L23" s="26" t="n">
        <v>100</v>
      </c>
      <c r="M23" s="27" t="n">
        <v>100</v>
      </c>
      <c r="N23" s="8"/>
    </row>
    <row r="24" s="30" customFormat="true" ht="48" hidden="false" customHeight="true" outlineLevel="0" collapsed="false">
      <c r="A24" s="8"/>
      <c r="B24" s="17"/>
      <c r="C24" s="17"/>
      <c r="D24" s="17"/>
      <c r="E24" s="17"/>
      <c r="F24" s="17"/>
      <c r="G24" s="28" t="s">
        <v>48</v>
      </c>
      <c r="H24" s="24" t="n">
        <v>2024</v>
      </c>
      <c r="I24" s="25" t="n">
        <v>1400000</v>
      </c>
      <c r="J24" s="25"/>
      <c r="K24" s="25" t="n">
        <v>1400000</v>
      </c>
      <c r="L24" s="26" t="n">
        <v>100</v>
      </c>
      <c r="M24" s="27" t="n">
        <v>100</v>
      </c>
      <c r="N24" s="8"/>
    </row>
    <row r="25" s="30" customFormat="true" ht="29.25" hidden="false" customHeight="true" outlineLevel="0" collapsed="false">
      <c r="A25" s="31"/>
      <c r="B25" s="28"/>
      <c r="C25" s="28"/>
      <c r="D25" s="28"/>
      <c r="E25" s="28"/>
      <c r="F25" s="28"/>
      <c r="G25" s="28" t="s">
        <v>49</v>
      </c>
      <c r="H25" s="24" t="n">
        <v>2024</v>
      </c>
      <c r="I25" s="32" t="n">
        <v>2999910</v>
      </c>
      <c r="J25" s="32" t="n">
        <f aca="false">J26+J27</f>
        <v>207800</v>
      </c>
      <c r="K25" s="32" t="n">
        <f aca="false">K26+K27</f>
        <v>2792200</v>
      </c>
      <c r="L25" s="33" t="n">
        <v>100</v>
      </c>
      <c r="M25" s="31"/>
    </row>
    <row r="26" s="30" customFormat="true" ht="51.75" hidden="false" customHeight="true" outlineLevel="0" collapsed="false">
      <c r="A26" s="31"/>
      <c r="B26" s="34" t="s">
        <v>50</v>
      </c>
      <c r="C26" s="34" t="s">
        <v>51</v>
      </c>
      <c r="D26" s="34" t="s">
        <v>36</v>
      </c>
      <c r="E26" s="28" t="s">
        <v>52</v>
      </c>
      <c r="F26" s="28"/>
      <c r="G26" s="35" t="s">
        <v>53</v>
      </c>
      <c r="H26" s="36"/>
      <c r="I26" s="37"/>
      <c r="J26" s="32" t="n">
        <v>166240</v>
      </c>
      <c r="K26" s="32" t="n">
        <v>2233760</v>
      </c>
      <c r="L26" s="38"/>
      <c r="M26" s="31"/>
    </row>
    <row r="27" s="44" customFormat="true" ht="21" hidden="false" customHeight="true" outlineLevel="0" collapsed="false">
      <c r="A27" s="39"/>
      <c r="B27" s="34" t="s">
        <v>54</v>
      </c>
      <c r="C27" s="34" t="s">
        <v>55</v>
      </c>
      <c r="D27" s="34" t="s">
        <v>56</v>
      </c>
      <c r="E27" s="40" t="s">
        <v>57</v>
      </c>
      <c r="F27" s="40"/>
      <c r="G27" s="41" t="s">
        <v>58</v>
      </c>
      <c r="H27" s="42"/>
      <c r="I27" s="32"/>
      <c r="J27" s="32" t="n">
        <v>41560</v>
      </c>
      <c r="K27" s="32" t="n">
        <v>558440</v>
      </c>
      <c r="L27" s="43"/>
      <c r="M27" s="39"/>
    </row>
    <row r="28" customFormat="false" ht="25.5" hidden="false" customHeight="true" outlineLevel="0" collapsed="false">
      <c r="A28" s="2"/>
      <c r="B28" s="16" t="s">
        <v>59</v>
      </c>
      <c r="C28" s="16"/>
      <c r="D28" s="16"/>
      <c r="E28" s="17" t="s">
        <v>60</v>
      </c>
      <c r="F28" s="17"/>
      <c r="G28" s="17"/>
      <c r="H28" s="18"/>
      <c r="I28" s="45"/>
      <c r="J28" s="20" t="n">
        <f aca="false">J29</f>
        <v>238364.83</v>
      </c>
      <c r="K28" s="20" t="n">
        <v>1463695</v>
      </c>
      <c r="L28" s="46"/>
      <c r="M28" s="47"/>
      <c r="N28" s="2"/>
    </row>
    <row r="29" customFormat="false" ht="21.75" hidden="false" customHeight="true" outlineLevel="0" collapsed="false">
      <c r="A29" s="2"/>
      <c r="B29" s="16" t="s">
        <v>61</v>
      </c>
      <c r="C29" s="16"/>
      <c r="D29" s="16"/>
      <c r="E29" s="17" t="s">
        <v>62</v>
      </c>
      <c r="F29" s="17"/>
      <c r="G29" s="17"/>
      <c r="H29" s="18"/>
      <c r="I29" s="45"/>
      <c r="J29" s="20" t="n">
        <f aca="false">J30</f>
        <v>238364.83</v>
      </c>
      <c r="K29" s="20" t="n">
        <v>1463695</v>
      </c>
      <c r="L29" s="48"/>
      <c r="M29" s="47"/>
      <c r="N29" s="2"/>
    </row>
    <row r="30" s="30" customFormat="true" ht="24.75" hidden="false" customHeight="true" outlineLevel="0" collapsed="false">
      <c r="A30" s="8"/>
      <c r="B30" s="49"/>
      <c r="C30" s="49"/>
      <c r="D30" s="49"/>
      <c r="E30" s="17"/>
      <c r="F30" s="17"/>
      <c r="G30" s="22" t="s">
        <v>63</v>
      </c>
      <c r="H30" s="50" t="s">
        <v>64</v>
      </c>
      <c r="I30" s="25" t="n">
        <v>7802053.01</v>
      </c>
      <c r="J30" s="25" t="n">
        <v>238364.83</v>
      </c>
      <c r="K30" s="25" t="n">
        <v>1463695</v>
      </c>
      <c r="L30" s="51" t="n">
        <v>22</v>
      </c>
      <c r="M30" s="27" t="n">
        <v>22</v>
      </c>
      <c r="N30" s="8"/>
    </row>
    <row r="31" s="30" customFormat="true" ht="24.75" hidden="false" customHeight="true" outlineLevel="0" collapsed="false">
      <c r="A31" s="8"/>
      <c r="B31" s="16" t="s">
        <v>65</v>
      </c>
      <c r="C31" s="16" t="s">
        <v>66</v>
      </c>
      <c r="D31" s="16" t="s">
        <v>56</v>
      </c>
      <c r="E31" s="52" t="s">
        <v>67</v>
      </c>
      <c r="F31" s="52"/>
      <c r="G31" s="23" t="s">
        <v>68</v>
      </c>
      <c r="H31" s="50"/>
      <c r="I31" s="25"/>
      <c r="J31" s="25" t="n">
        <v>238365</v>
      </c>
      <c r="K31" s="25" t="n">
        <v>1463695</v>
      </c>
      <c r="L31" s="51"/>
      <c r="M31" s="53"/>
      <c r="N31" s="8"/>
    </row>
    <row r="32" customFormat="false" ht="31.5" hidden="false" customHeight="true" outlineLevel="0" collapsed="false">
      <c r="A32" s="2"/>
      <c r="B32" s="16" t="s">
        <v>69</v>
      </c>
      <c r="C32" s="16"/>
      <c r="D32" s="16"/>
      <c r="E32" s="17" t="s">
        <v>70</v>
      </c>
      <c r="F32" s="17"/>
      <c r="G32" s="17"/>
      <c r="H32" s="20"/>
      <c r="I32" s="20"/>
      <c r="J32" s="20" t="n">
        <f aca="false">J33</f>
        <v>10168396</v>
      </c>
      <c r="K32" s="20" t="n">
        <f aca="false">K33</f>
        <v>16379790</v>
      </c>
      <c r="L32" s="54"/>
      <c r="M32" s="2"/>
    </row>
    <row r="33" customFormat="false" ht="42.75" hidden="false" customHeight="true" outlineLevel="0" collapsed="false">
      <c r="A33" s="2"/>
      <c r="B33" s="16" t="s">
        <v>71</v>
      </c>
      <c r="C33" s="16"/>
      <c r="D33" s="16"/>
      <c r="E33" s="17" t="s">
        <v>72</v>
      </c>
      <c r="F33" s="17"/>
      <c r="G33" s="17"/>
      <c r="H33" s="20"/>
      <c r="I33" s="20"/>
      <c r="J33" s="20" t="n">
        <f aca="false">J34+J37+J39+J41</f>
        <v>10168396</v>
      </c>
      <c r="K33" s="20" t="n">
        <f aca="false">K34+K37+K39+K41</f>
        <v>16379790</v>
      </c>
      <c r="L33" s="54"/>
      <c r="M33" s="2"/>
    </row>
    <row r="34" customFormat="false" ht="25.35" hidden="false" customHeight="true" outlineLevel="0" collapsed="false">
      <c r="A34" s="2"/>
      <c r="B34" s="14"/>
      <c r="C34" s="14"/>
      <c r="D34" s="14"/>
      <c r="E34" s="12"/>
      <c r="F34" s="12"/>
      <c r="G34" s="52" t="s">
        <v>73</v>
      </c>
      <c r="H34" s="50" t="s">
        <v>74</v>
      </c>
      <c r="I34" s="25" t="n">
        <v>37867942</v>
      </c>
      <c r="J34" s="25" t="n">
        <f aca="false">J35+J36</f>
        <v>6664435</v>
      </c>
      <c r="K34" s="25" t="n">
        <f aca="false">K35+K36</f>
        <v>100000</v>
      </c>
      <c r="L34" s="51" t="n">
        <v>18</v>
      </c>
      <c r="M34" s="2"/>
    </row>
    <row r="35" customFormat="false" ht="22.5" hidden="false" customHeight="true" outlineLevel="0" collapsed="false">
      <c r="A35" s="2"/>
      <c r="B35" s="16" t="s">
        <v>75</v>
      </c>
      <c r="C35" s="16" t="s">
        <v>76</v>
      </c>
      <c r="D35" s="16" t="s">
        <v>77</v>
      </c>
      <c r="E35" s="52" t="s">
        <v>78</v>
      </c>
      <c r="F35" s="52"/>
      <c r="G35" s="35" t="s">
        <v>53</v>
      </c>
      <c r="H35" s="55"/>
      <c r="I35" s="56"/>
      <c r="J35" s="25" t="n">
        <v>5930505</v>
      </c>
      <c r="K35" s="25"/>
      <c r="L35" s="57"/>
      <c r="M35" s="2"/>
    </row>
    <row r="36" customFormat="false" ht="22.5" hidden="false" customHeight="true" outlineLevel="0" collapsed="false">
      <c r="A36" s="2"/>
      <c r="B36" s="16" t="n">
        <v>1217310</v>
      </c>
      <c r="C36" s="16" t="n">
        <v>7310</v>
      </c>
      <c r="D36" s="58" t="s">
        <v>56</v>
      </c>
      <c r="E36" s="52" t="s">
        <v>79</v>
      </c>
      <c r="F36" s="52"/>
      <c r="G36" s="23" t="s">
        <v>68</v>
      </c>
      <c r="H36" s="50"/>
      <c r="I36" s="25"/>
      <c r="J36" s="25" t="n">
        <v>733930</v>
      </c>
      <c r="K36" s="25" t="n">
        <v>100000</v>
      </c>
      <c r="L36" s="26"/>
      <c r="M36" s="2"/>
    </row>
    <row r="37" customFormat="false" ht="45" hidden="false" customHeight="true" outlineLevel="0" collapsed="false">
      <c r="A37" s="2"/>
      <c r="B37" s="16"/>
      <c r="C37" s="16"/>
      <c r="D37" s="58"/>
      <c r="E37" s="52"/>
      <c r="F37" s="52"/>
      <c r="G37" s="52" t="s">
        <v>80</v>
      </c>
      <c r="H37" s="24" t="s">
        <v>81</v>
      </c>
      <c r="I37" s="59" t="n">
        <v>29010398.34</v>
      </c>
      <c r="J37" s="25"/>
      <c r="K37" s="25" t="n">
        <v>7348845</v>
      </c>
      <c r="L37" s="26" t="n">
        <v>25</v>
      </c>
      <c r="M37" s="2"/>
    </row>
    <row r="38" customFormat="false" ht="24" hidden="false" customHeight="true" outlineLevel="0" collapsed="false">
      <c r="A38" s="2"/>
      <c r="B38" s="16" t="n">
        <v>1217310</v>
      </c>
      <c r="C38" s="16" t="n">
        <v>7310</v>
      </c>
      <c r="D38" s="58" t="s">
        <v>56</v>
      </c>
      <c r="E38" s="52" t="s">
        <v>79</v>
      </c>
      <c r="F38" s="52"/>
      <c r="G38" s="23" t="s">
        <v>82</v>
      </c>
      <c r="H38" s="50"/>
      <c r="I38" s="25"/>
      <c r="J38" s="25"/>
      <c r="K38" s="25" t="n">
        <f aca="false">K37</f>
        <v>7348845</v>
      </c>
      <c r="L38" s="26"/>
      <c r="M38" s="2"/>
    </row>
    <row r="39" customFormat="false" ht="26.25" hidden="false" customHeight="true" outlineLevel="0" collapsed="false">
      <c r="A39" s="2"/>
      <c r="B39" s="16"/>
      <c r="C39" s="16"/>
      <c r="D39" s="58"/>
      <c r="E39" s="52"/>
      <c r="F39" s="52"/>
      <c r="G39" s="52" t="s">
        <v>83</v>
      </c>
      <c r="H39" s="24" t="n">
        <v>2024</v>
      </c>
      <c r="I39" s="59" t="n">
        <v>168700</v>
      </c>
      <c r="J39" s="25"/>
      <c r="K39" s="25" t="n">
        <f aca="false">K40</f>
        <v>168700</v>
      </c>
      <c r="L39" s="26" t="n">
        <v>100</v>
      </c>
      <c r="M39" s="2"/>
    </row>
    <row r="40" customFormat="false" ht="20.25" hidden="false" customHeight="true" outlineLevel="0" collapsed="false">
      <c r="A40" s="2"/>
      <c r="B40" s="16" t="n">
        <v>1217330</v>
      </c>
      <c r="C40" s="16" t="n">
        <v>7330</v>
      </c>
      <c r="D40" s="58" t="s">
        <v>56</v>
      </c>
      <c r="E40" s="52" t="s">
        <v>84</v>
      </c>
      <c r="F40" s="52"/>
      <c r="G40" s="23" t="s">
        <v>68</v>
      </c>
      <c r="H40" s="60"/>
      <c r="I40" s="61"/>
      <c r="J40" s="25"/>
      <c r="K40" s="25" t="n">
        <v>168700</v>
      </c>
      <c r="L40" s="26"/>
      <c r="M40" s="2"/>
    </row>
    <row r="41" customFormat="false" ht="34.5" hidden="false" customHeight="true" outlineLevel="0" collapsed="false">
      <c r="A41" s="2"/>
      <c r="B41" s="16"/>
      <c r="C41" s="16"/>
      <c r="D41" s="58"/>
      <c r="E41" s="12"/>
      <c r="F41" s="12"/>
      <c r="G41" s="52" t="s">
        <v>85</v>
      </c>
      <c r="H41" s="25" t="s">
        <v>86</v>
      </c>
      <c r="I41" s="25" t="n">
        <v>14005607</v>
      </c>
      <c r="J41" s="25" t="n">
        <f aca="false">J42+J44+J43+J45</f>
        <v>3503961</v>
      </c>
      <c r="K41" s="25" t="n">
        <f aca="false">K42+K44+K43+K45</f>
        <v>8762245</v>
      </c>
      <c r="L41" s="57" t="n">
        <v>88</v>
      </c>
      <c r="M41" s="2"/>
      <c r="O41" s="62"/>
    </row>
    <row r="42" customFormat="false" ht="21" hidden="false" customHeight="true" outlineLevel="0" collapsed="false">
      <c r="A42" s="2"/>
      <c r="B42" s="16" t="n">
        <v>1217368</v>
      </c>
      <c r="C42" s="16" t="n">
        <v>7368</v>
      </c>
      <c r="D42" s="58" t="s">
        <v>36</v>
      </c>
      <c r="E42" s="52" t="s">
        <v>37</v>
      </c>
      <c r="F42" s="52"/>
      <c r="G42" s="35" t="s">
        <v>53</v>
      </c>
      <c r="H42" s="61"/>
      <c r="I42" s="61"/>
      <c r="J42" s="25" t="n">
        <v>879973</v>
      </c>
      <c r="K42" s="25"/>
      <c r="L42" s="26"/>
      <c r="M42" s="2"/>
    </row>
    <row r="43" customFormat="false" ht="17.25" hidden="false" customHeight="true" outlineLevel="0" collapsed="false">
      <c r="A43" s="2"/>
      <c r="B43" s="16" t="n">
        <v>1217330</v>
      </c>
      <c r="C43" s="16" t="n">
        <v>7330</v>
      </c>
      <c r="D43" s="58" t="s">
        <v>56</v>
      </c>
      <c r="E43" s="52" t="s">
        <v>84</v>
      </c>
      <c r="F43" s="52"/>
      <c r="G43" s="23" t="s">
        <v>82</v>
      </c>
      <c r="H43" s="25"/>
      <c r="I43" s="25"/>
      <c r="J43" s="25" t="n">
        <v>621230</v>
      </c>
      <c r="K43" s="25" t="n">
        <v>250000</v>
      </c>
      <c r="L43" s="26"/>
      <c r="M43" s="2"/>
    </row>
    <row r="44" customFormat="false" ht="21" hidden="false" customHeight="true" outlineLevel="0" collapsed="false">
      <c r="A44" s="2"/>
      <c r="B44" s="16" t="n">
        <v>1217370</v>
      </c>
      <c r="C44" s="16" t="n">
        <v>7370</v>
      </c>
      <c r="D44" s="58" t="s">
        <v>36</v>
      </c>
      <c r="E44" s="52" t="s">
        <v>87</v>
      </c>
      <c r="F44" s="52"/>
      <c r="G44" s="23" t="s">
        <v>68</v>
      </c>
      <c r="H44" s="25"/>
      <c r="I44" s="25"/>
      <c r="J44" s="25" t="n">
        <v>415167</v>
      </c>
      <c r="K44" s="25"/>
      <c r="L44" s="26"/>
      <c r="M44" s="2"/>
    </row>
    <row r="45" customFormat="false" ht="50.25" hidden="false" customHeight="true" outlineLevel="0" collapsed="false">
      <c r="A45" s="2"/>
      <c r="B45" s="16" t="n">
        <v>1217384</v>
      </c>
      <c r="C45" s="63" t="s">
        <v>51</v>
      </c>
      <c r="D45" s="63" t="s">
        <v>36</v>
      </c>
      <c r="E45" s="22" t="s">
        <v>52</v>
      </c>
      <c r="F45" s="22"/>
      <c r="G45" s="35" t="s">
        <v>53</v>
      </c>
      <c r="H45" s="25"/>
      <c r="I45" s="25"/>
      <c r="J45" s="25" t="n">
        <v>1587591</v>
      </c>
      <c r="K45" s="25" t="n">
        <v>8512245</v>
      </c>
      <c r="L45" s="26"/>
      <c r="M45" s="2"/>
    </row>
    <row r="46" customFormat="false" ht="14.25" hidden="false" customHeight="true" outlineLevel="0" collapsed="false">
      <c r="A46" s="2"/>
      <c r="B46" s="16" t="s">
        <v>88</v>
      </c>
      <c r="C46" s="16" t="s">
        <v>88</v>
      </c>
      <c r="D46" s="16" t="s">
        <v>88</v>
      </c>
      <c r="E46" s="64" t="s">
        <v>89</v>
      </c>
      <c r="F46" s="64"/>
      <c r="G46" s="65" t="s">
        <v>90</v>
      </c>
      <c r="H46" s="45" t="s">
        <v>90</v>
      </c>
      <c r="I46" s="20" t="n">
        <f aca="false">I34+I37+I41+I39+I30+I14+I25</f>
        <v>101054610.35</v>
      </c>
      <c r="J46" s="20" t="n">
        <f aca="false">J32+J28+J12</f>
        <v>10614560.83</v>
      </c>
      <c r="K46" s="20" t="n">
        <f aca="false">K32+K28+K12</f>
        <v>29835685</v>
      </c>
      <c r="L46" s="66" t="s">
        <v>90</v>
      </c>
      <c r="M46" s="2"/>
    </row>
    <row r="47" customFormat="false" ht="15.95" hidden="false" customHeight="true" outlineLevel="0" collapsed="false">
      <c r="A47" s="2"/>
      <c r="B47" s="67"/>
      <c r="C47" s="67"/>
      <c r="D47" s="67"/>
      <c r="E47" s="68"/>
      <c r="F47" s="68"/>
      <c r="G47" s="69"/>
      <c r="H47" s="70"/>
      <c r="I47" s="71"/>
      <c r="J47" s="71"/>
      <c r="K47" s="71"/>
      <c r="L47" s="72"/>
      <c r="M47" s="2"/>
    </row>
    <row r="48" customFormat="false" ht="14.25" hidden="false" customHeight="true" outlineLevel="0" collapsed="false">
      <c r="C48" s="73" t="s">
        <v>91</v>
      </c>
      <c r="D48" s="73"/>
      <c r="E48" s="73"/>
      <c r="F48" s="73"/>
      <c r="G48" s="73"/>
      <c r="H48" s="73"/>
      <c r="I48" s="2"/>
    </row>
    <row r="49" s="30" customFormat="true" ht="0.75" hidden="false" customHeight="true" outlineLevel="0" collapsed="false">
      <c r="A49" s="8"/>
      <c r="B49" s="8"/>
      <c r="C49" s="8"/>
      <c r="D49" s="74"/>
      <c r="E49" s="74"/>
      <c r="F49" s="74"/>
      <c r="G49" s="74"/>
      <c r="H49" s="74"/>
      <c r="I49" s="74"/>
      <c r="J49" s="74"/>
      <c r="K49" s="74"/>
      <c r="L49" s="74"/>
      <c r="M49" s="8"/>
      <c r="N49" s="8"/>
    </row>
    <row r="50" s="30" customFormat="true" ht="15" hidden="false" customHeight="true" outlineLevel="0" collapsed="false">
      <c r="A50" s="8"/>
      <c r="B50" s="8"/>
      <c r="C50" s="8"/>
      <c r="D50" s="75"/>
      <c r="E50" s="75"/>
      <c r="F50" s="75"/>
      <c r="G50" s="75"/>
      <c r="H50" s="75"/>
      <c r="I50" s="75"/>
      <c r="J50" s="75"/>
      <c r="K50" s="75"/>
      <c r="L50" s="75"/>
      <c r="M50" s="8"/>
      <c r="N50" s="8"/>
    </row>
    <row r="51" s="30" customFormat="true" ht="14.25" hidden="false" customHeight="true" outlineLevel="0" collapsed="false">
      <c r="B51" s="76"/>
      <c r="C51" s="76"/>
      <c r="D51" s="76"/>
      <c r="E51" s="76"/>
    </row>
    <row r="52" customFormat="false" ht="12.75" hidden="false" customHeight="false" outlineLevel="0" collapsed="false">
      <c r="C52" s="77" t="s">
        <v>92</v>
      </c>
      <c r="D52" s="77"/>
      <c r="E52" s="77"/>
      <c r="I52" s="78"/>
      <c r="J52" s="78"/>
      <c r="K52" s="78"/>
    </row>
    <row r="53" customFormat="false" ht="12.75" hidden="false" customHeight="false" outlineLevel="0" collapsed="false">
      <c r="I53" s="78"/>
      <c r="J53" s="78"/>
      <c r="K53" s="78"/>
    </row>
    <row r="54" customFormat="false" ht="12.75" hidden="false" customHeight="false" outlineLevel="0" collapsed="false">
      <c r="I54" s="62"/>
      <c r="J54" s="62"/>
      <c r="K54" s="62"/>
    </row>
    <row r="56" customFormat="false" ht="12.75" hidden="false" customHeight="false" outlineLevel="0" collapsed="false">
      <c r="I56" s="62"/>
      <c r="J56" s="62"/>
      <c r="K56" s="62"/>
      <c r="L56" s="62"/>
    </row>
  </sheetData>
  <mergeCells count="50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C48:H48"/>
    <mergeCell ref="D49:H49"/>
    <mergeCell ref="I49:L49"/>
    <mergeCell ref="B51:E51"/>
    <mergeCell ref="C52:E52"/>
  </mergeCells>
  <printOptions headings="false" gridLines="false" gridLinesSet="true" horizontalCentered="false" verticalCentered="false"/>
  <pageMargins left="0.669444444444445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18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03-26T13:50:30Z</cp:lastPrinted>
  <dcterms:modified xsi:type="dcterms:W3CDTF">2024-03-26T13:50:33Z</dcterms:modified>
  <cp:revision>0</cp:revision>
  <dc:subject/>
  <dc:title/>
</cp:coreProperties>
</file>