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O$44</definedName>
    <definedName function="false" hidden="false" localSheetId="0" name="_xlnm.Print_Titles" vbProcedure="false">'Додаток 6 до рішення сесії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Додаток 6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</t>
  </si>
  <si>
    <t xml:space="preserve">(в редакції рішення сесії Лозівської міської ради від 18.09.2025 № 2846)</t>
  </si>
  <si>
    <t xml:space="preserve">Обсяги капітальних вкладень бюджету міської територіальної громади у розрізі інвестиційних проєктів</t>
  </si>
  <si>
    <t xml:space="preserve">у 2025 році</t>
  </si>
  <si>
    <t xml:space="preserve">20517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1000</t>
  </si>
  <si>
    <t xml:space="preserve">ОСВІТА</t>
  </si>
  <si>
    <t xml:space="preserve">Нове будівництво захисної споруди цивільного захисту Комунального закладу «Краснопавлівський ліцей» Лозівської міської ради Харківської області, за адресою: Харківська область, Лозівський район, смт. Краснопавлівка, вул.Шкільна, б/н  (коригування ПКД)</t>
  </si>
  <si>
    <t xml:space="preserve">0611300</t>
  </si>
  <si>
    <t xml:space="preserve">1300</t>
  </si>
  <si>
    <t xml:space="preserve">0990</t>
  </si>
  <si>
    <t xml:space="preserve">Будівництво освітніх установ та закладів</t>
  </si>
  <si>
    <t xml:space="preserve"> Бюджет Лозівської міської ТГ</t>
  </si>
  <si>
    <t xml:space="preserve">Нове будівництво захисної споруди цивільного захисту Комунального закладу «Краснопавлівський ліцей»  Лозівської міської ради Харківської області, за адресою: Харківська область, Лозівський район,                                      смт. Краснопавлівка, вул.Шкільна, б/н</t>
  </si>
  <si>
    <t xml:space="preserve">2024 - 2025</t>
  </si>
  <si>
    <t xml:space="preserve">0611262</t>
  </si>
  <si>
    <t xml:space="preserve">1262</t>
  </si>
  <si>
    <t xml:space="preserve">Виконання заходів щодо реалізації публічного інвестиційного проє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спортивних) ліцеях, ліцеях із посиленою військовофізичною підготовкою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                       Харківської області</t>
  </si>
  <si>
    <t xml:space="preserve">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              будинок 15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є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 обласного бюджету                       Харківської області</t>
  </si>
  <si>
    <t xml:space="preserve">Співфінансування з обласного бюджету                       Харківської області (коригування)</t>
  </si>
  <si>
    <t xml:space="preserve">Бюджет Лозівської міської ТГ</t>
  </si>
  <si>
    <t xml:space="preserve">Нове будівництво захисної споруди цивільного захисту Комунального закладу «Панютинський ліцей» Лозівської міської ради Харківської області, за адресою: Харківська область, м. Лозова, смт. Панютине, вулиця Миру,будинок 33     </t>
  </si>
  <si>
    <t xml:space="preserve">2024-2025</t>
  </si>
  <si>
    <t xml:space="preserve">0617321</t>
  </si>
  <si>
    <t xml:space="preserve">0443</t>
  </si>
  <si>
    <t xml:space="preserve">Нове будівництво захисної споруди цивільного захисту Комунального закладу «Лозівський ліцей №12» Лозівської міської ради Харківської області, за адресою: Харківська область, м. Лозова, мікрорайон 1, будинок 30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                                                        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7000</t>
  </si>
  <si>
    <t xml:space="preserve">ЕКОНОМІЧНА ДІЯЛЬНІСТЬ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Харківська обл.</t>
  </si>
  <si>
    <t xml:space="preserve">2023 - 2025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5</t>
  </si>
  <si>
    <t xml:space="preserve">0490</t>
  </si>
  <si>
    <t xml:space="preserve">Виконання інвестиційних проєктів за рахунок субвенцій з інших бюджетів</t>
  </si>
  <si>
    <t xml:space="preserve">Обласний бюджет Харківської області</t>
  </si>
  <si>
    <t xml:space="preserve">Будівництво інших об'єктів комунальної власності</t>
  </si>
  <si>
    <t xml:space="preserve"> Співфінансування з бюджету Лозівської міської ТГ</t>
  </si>
  <si>
    <t xml:space="preserve">Реалізація інших заходів щодо соціально-економічного розвитку територій</t>
  </si>
  <si>
    <t xml:space="preserve">7384</t>
  </si>
  <si>
    <t xml:space="preserve">Реалізація проє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@"/>
    <numFmt numFmtId="169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9"/>
      <name val="Arial"/>
      <family val="0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8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14"/>
    <col collapsed="false" customWidth="true" hidden="false" outlineLevel="0" max="7" min="7" style="1" width="33.41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3.42"/>
    <col collapsed="false" customWidth="true" hidden="false" outlineLevel="0" max="12" min="11" style="1" width="11.7"/>
    <col collapsed="false" customWidth="true" hidden="false" outlineLevel="0" max="13" min="13" style="1" width="8.41"/>
    <col collapsed="false" customWidth="true" hidden="true" outlineLevel="0" max="15" min="14" style="1" width="8.85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2"/>
    </row>
    <row r="5" customFormat="false" ht="15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5" hidden="false" customHeight="true" outlineLevel="0" collapsed="false">
      <c r="A6" s="2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1.1" hidden="false" customHeight="true" outlineLevel="0" collapsed="false">
      <c r="A7" s="2"/>
      <c r="B7" s="5" t="s">
        <v>6</v>
      </c>
      <c r="C7" s="5"/>
      <c r="D7" s="5"/>
      <c r="E7" s="5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2"/>
      <c r="B8" s="6" t="s">
        <v>7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78.75" hidden="false" customHeight="true" outlineLevel="0" collapsed="false">
      <c r="A9" s="2"/>
      <c r="B9" s="7" t="s">
        <v>8</v>
      </c>
      <c r="C9" s="7" t="s">
        <v>9</v>
      </c>
      <c r="D9" s="7" t="s">
        <v>10</v>
      </c>
      <c r="E9" s="8" t="s">
        <v>11</v>
      </c>
      <c r="F9" s="8"/>
      <c r="G9" s="8" t="s">
        <v>12</v>
      </c>
      <c r="H9" s="8" t="s">
        <v>13</v>
      </c>
      <c r="I9" s="8" t="s">
        <v>14</v>
      </c>
      <c r="J9" s="8"/>
      <c r="K9" s="8" t="s">
        <v>15</v>
      </c>
      <c r="L9" s="8" t="s">
        <v>16</v>
      </c>
      <c r="M9" s="8" t="s">
        <v>17</v>
      </c>
      <c r="N9" s="2"/>
    </row>
    <row r="10" customFormat="false" ht="12" hidden="false" customHeight="true" outlineLevel="0" collapsed="false">
      <c r="A10" s="2"/>
      <c r="B10" s="9" t="s">
        <v>18</v>
      </c>
      <c r="C10" s="9" t="s">
        <v>19</v>
      </c>
      <c r="D10" s="9" t="s">
        <v>20</v>
      </c>
      <c r="E10" s="9" t="s">
        <v>21</v>
      </c>
      <c r="F10" s="9"/>
      <c r="G10" s="9" t="s">
        <v>22</v>
      </c>
      <c r="H10" s="9" t="s">
        <v>23</v>
      </c>
      <c r="I10" s="9" t="s">
        <v>24</v>
      </c>
      <c r="J10" s="9"/>
      <c r="K10" s="9" t="s">
        <v>25</v>
      </c>
      <c r="L10" s="9" t="s">
        <v>26</v>
      </c>
      <c r="M10" s="9" t="s">
        <v>27</v>
      </c>
      <c r="N10" s="2"/>
    </row>
    <row r="11" s="16" customFormat="true" ht="32.25" hidden="false" customHeight="true" outlineLevel="0" collapsed="false">
      <c r="A11" s="10"/>
      <c r="B11" s="11" t="s">
        <v>28</v>
      </c>
      <c r="C11" s="11"/>
      <c r="D11" s="11"/>
      <c r="E11" s="12" t="s">
        <v>29</v>
      </c>
      <c r="F11" s="12"/>
      <c r="G11" s="12"/>
      <c r="H11" s="13"/>
      <c r="I11" s="14"/>
      <c r="J11" s="14"/>
      <c r="K11" s="15" t="n">
        <f aca="false">K12</f>
        <v>23842613</v>
      </c>
      <c r="L11" s="15" t="n">
        <f aca="false">L12</f>
        <v>403732227</v>
      </c>
      <c r="M11" s="13"/>
      <c r="N11" s="10"/>
      <c r="P11" s="17"/>
    </row>
    <row r="12" s="16" customFormat="true" ht="32.25" hidden="false" customHeight="true" outlineLevel="0" collapsed="false">
      <c r="A12" s="10"/>
      <c r="B12" s="11" t="s">
        <v>30</v>
      </c>
      <c r="C12" s="11"/>
      <c r="D12" s="11"/>
      <c r="E12" s="12" t="s">
        <v>31</v>
      </c>
      <c r="F12" s="12"/>
      <c r="G12" s="12"/>
      <c r="H12" s="13"/>
      <c r="I12" s="14"/>
      <c r="J12" s="14"/>
      <c r="K12" s="15" t="n">
        <f aca="false">K14+K24+K27+K19+K16</f>
        <v>23842613</v>
      </c>
      <c r="L12" s="15" t="n">
        <f aca="false">L15+L25+L28+L17+L20+L22+L23</f>
        <v>403732227</v>
      </c>
      <c r="M12" s="13"/>
      <c r="N12" s="10"/>
      <c r="P12" s="17"/>
    </row>
    <row r="13" customFormat="false" ht="15.75" hidden="false" customHeight="true" outlineLevel="0" collapsed="false">
      <c r="A13" s="2"/>
      <c r="B13" s="18"/>
      <c r="C13" s="18" t="s">
        <v>32</v>
      </c>
      <c r="D13" s="18"/>
      <c r="E13" s="19" t="s">
        <v>33</v>
      </c>
      <c r="F13" s="19"/>
      <c r="G13" s="20"/>
      <c r="H13" s="21"/>
      <c r="I13" s="21"/>
      <c r="J13" s="21"/>
      <c r="K13" s="21"/>
      <c r="L13" s="22" t="n">
        <f aca="false">L14+L24+L27+L16+L19</f>
        <v>403732227</v>
      </c>
      <c r="M13" s="21"/>
      <c r="N13" s="2"/>
    </row>
    <row r="14" s="16" customFormat="true" ht="53.25" hidden="false" customHeight="true" outlineLevel="0" collapsed="false">
      <c r="A14" s="10"/>
      <c r="B14" s="11"/>
      <c r="C14" s="11"/>
      <c r="D14" s="11"/>
      <c r="E14" s="23"/>
      <c r="F14" s="23"/>
      <c r="G14" s="24" t="s">
        <v>34</v>
      </c>
      <c r="H14" s="25" t="n">
        <v>2025</v>
      </c>
      <c r="I14" s="26" t="n">
        <v>150000</v>
      </c>
      <c r="J14" s="26"/>
      <c r="K14" s="26"/>
      <c r="L14" s="27" t="n">
        <v>150000</v>
      </c>
      <c r="M14" s="28" t="n">
        <v>100</v>
      </c>
      <c r="N14" s="10"/>
    </row>
    <row r="15" s="16" customFormat="true" ht="19.5" hidden="false" customHeight="true" outlineLevel="0" collapsed="false">
      <c r="A15" s="10"/>
      <c r="B15" s="29" t="s">
        <v>35</v>
      </c>
      <c r="C15" s="29" t="s">
        <v>36</v>
      </c>
      <c r="D15" s="29" t="s">
        <v>37</v>
      </c>
      <c r="E15" s="30" t="s">
        <v>38</v>
      </c>
      <c r="F15" s="30"/>
      <c r="G15" s="31" t="s">
        <v>39</v>
      </c>
      <c r="H15" s="32"/>
      <c r="I15" s="32"/>
      <c r="J15" s="32"/>
      <c r="K15" s="33"/>
      <c r="L15" s="34" t="n">
        <v>150000</v>
      </c>
      <c r="M15" s="35"/>
      <c r="N15" s="10"/>
    </row>
    <row r="16" customFormat="false" ht="54.75" hidden="false" customHeight="true" outlineLevel="0" collapsed="false">
      <c r="A16" s="2"/>
      <c r="B16" s="36"/>
      <c r="C16" s="36"/>
      <c r="D16" s="36"/>
      <c r="E16" s="37"/>
      <c r="F16" s="37"/>
      <c r="G16" s="38" t="s">
        <v>40</v>
      </c>
      <c r="H16" s="39" t="s">
        <v>41</v>
      </c>
      <c r="I16" s="40" t="n">
        <v>133165535</v>
      </c>
      <c r="J16" s="40"/>
      <c r="K16" s="40" t="n">
        <f aca="false">K17+K18</f>
        <v>342648</v>
      </c>
      <c r="L16" s="40" t="n">
        <v>117293160</v>
      </c>
      <c r="M16" s="40" t="n">
        <v>88</v>
      </c>
      <c r="N16" s="2"/>
    </row>
    <row r="17" customFormat="false" ht="87" hidden="false" customHeight="true" outlineLevel="0" collapsed="false">
      <c r="A17" s="2"/>
      <c r="B17" s="41" t="s">
        <v>42</v>
      </c>
      <c r="C17" s="41" t="s">
        <v>43</v>
      </c>
      <c r="D17" s="41" t="s">
        <v>37</v>
      </c>
      <c r="E17" s="42" t="s">
        <v>44</v>
      </c>
      <c r="F17" s="42"/>
      <c r="G17" s="43" t="s">
        <v>45</v>
      </c>
      <c r="H17" s="44"/>
      <c r="I17" s="45"/>
      <c r="J17" s="45"/>
      <c r="K17" s="46" t="n">
        <v>308383</v>
      </c>
      <c r="L17" s="46" t="n">
        <v>117293160</v>
      </c>
      <c r="M17" s="47"/>
      <c r="N17" s="2"/>
    </row>
    <row r="18" customFormat="false" ht="45" hidden="false" customHeight="true" outlineLevel="0" collapsed="false">
      <c r="A18" s="2"/>
      <c r="B18" s="48" t="s">
        <v>46</v>
      </c>
      <c r="C18" s="48" t="s">
        <v>47</v>
      </c>
      <c r="D18" s="48" t="s">
        <v>37</v>
      </c>
      <c r="E18" s="24" t="s">
        <v>48</v>
      </c>
      <c r="F18" s="24"/>
      <c r="G18" s="31" t="s">
        <v>49</v>
      </c>
      <c r="H18" s="39"/>
      <c r="I18" s="49"/>
      <c r="J18" s="49"/>
      <c r="K18" s="40" t="n">
        <v>34265</v>
      </c>
      <c r="L18" s="40"/>
      <c r="M18" s="50"/>
      <c r="N18" s="2"/>
    </row>
    <row r="19" customFormat="false" ht="53.25" hidden="false" customHeight="true" outlineLevel="0" collapsed="false">
      <c r="A19" s="2"/>
      <c r="B19" s="51"/>
      <c r="C19" s="51"/>
      <c r="D19" s="51"/>
      <c r="G19" s="52" t="s">
        <v>50</v>
      </c>
      <c r="H19" s="53" t="s">
        <v>41</v>
      </c>
      <c r="I19" s="54" t="n">
        <v>102797580</v>
      </c>
      <c r="J19" s="54"/>
      <c r="K19" s="54" t="n">
        <f aca="false">K20+K21</f>
        <v>21758518</v>
      </c>
      <c r="L19" s="54" t="n">
        <f aca="false">62170941+L22+L23</f>
        <v>69078824</v>
      </c>
      <c r="M19" s="54" t="n">
        <v>88</v>
      </c>
      <c r="N19" s="2"/>
    </row>
    <row r="20" customFormat="false" ht="87.75" hidden="false" customHeight="true" outlineLevel="0" collapsed="false">
      <c r="A20" s="2"/>
      <c r="B20" s="41" t="s">
        <v>42</v>
      </c>
      <c r="C20" s="41" t="s">
        <v>43</v>
      </c>
      <c r="D20" s="41" t="s">
        <v>37</v>
      </c>
      <c r="E20" s="30" t="s">
        <v>44</v>
      </c>
      <c r="F20" s="30"/>
      <c r="G20" s="31" t="s">
        <v>45</v>
      </c>
      <c r="H20" s="55"/>
      <c r="I20" s="56"/>
      <c r="J20" s="56"/>
      <c r="K20" s="40" t="n">
        <v>19582666</v>
      </c>
      <c r="L20" s="40" t="n">
        <v>62170941</v>
      </c>
      <c r="M20" s="57"/>
      <c r="N20" s="2"/>
    </row>
    <row r="21" customFormat="false" ht="31.5" hidden="false" customHeight="true" outlineLevel="0" collapsed="false">
      <c r="A21" s="2"/>
      <c r="B21" s="48" t="s">
        <v>46</v>
      </c>
      <c r="C21" s="48" t="s">
        <v>47</v>
      </c>
      <c r="D21" s="48" t="s">
        <v>37</v>
      </c>
      <c r="E21" s="58" t="s">
        <v>51</v>
      </c>
      <c r="F21" s="58"/>
      <c r="G21" s="31" t="s">
        <v>52</v>
      </c>
      <c r="H21" s="44"/>
      <c r="I21" s="45"/>
      <c r="J21" s="45"/>
      <c r="K21" s="46" t="n">
        <v>2175852</v>
      </c>
      <c r="L21" s="46"/>
      <c r="M21" s="47"/>
      <c r="N21" s="2"/>
    </row>
    <row r="22" customFormat="false" ht="30.75" hidden="false" customHeight="true" outlineLevel="0" collapsed="false">
      <c r="A22" s="2"/>
      <c r="B22" s="48"/>
      <c r="C22" s="48"/>
      <c r="D22" s="48"/>
      <c r="E22" s="58"/>
      <c r="F22" s="58"/>
      <c r="G22" s="31" t="s">
        <v>53</v>
      </c>
      <c r="H22" s="39"/>
      <c r="I22" s="49"/>
      <c r="J22" s="49"/>
      <c r="K22" s="40"/>
      <c r="L22" s="40" t="n">
        <v>6907583</v>
      </c>
      <c r="M22" s="50"/>
      <c r="N22" s="2"/>
    </row>
    <row r="23" customFormat="false" ht="28.5" hidden="false" customHeight="true" outlineLevel="0" collapsed="false">
      <c r="A23" s="2"/>
      <c r="B23" s="48"/>
      <c r="C23" s="48"/>
      <c r="D23" s="48"/>
      <c r="E23" s="58"/>
      <c r="F23" s="58"/>
      <c r="G23" s="31" t="s">
        <v>54</v>
      </c>
      <c r="H23" s="39"/>
      <c r="I23" s="49"/>
      <c r="J23" s="49"/>
      <c r="K23" s="40"/>
      <c r="L23" s="40" t="n">
        <v>300</v>
      </c>
      <c r="M23" s="50"/>
      <c r="N23" s="2"/>
    </row>
    <row r="24" s="16" customFormat="true" ht="55.5" hidden="false" customHeight="true" outlineLevel="0" collapsed="false">
      <c r="A24" s="10"/>
      <c r="B24" s="48"/>
      <c r="C24" s="48"/>
      <c r="D24" s="48"/>
      <c r="E24" s="23"/>
      <c r="F24" s="23"/>
      <c r="G24" s="24" t="s">
        <v>55</v>
      </c>
      <c r="H24" s="25" t="s">
        <v>56</v>
      </c>
      <c r="I24" s="26" t="n">
        <f aca="false">146282548</f>
        <v>146282548</v>
      </c>
      <c r="J24" s="26"/>
      <c r="K24" s="26" t="n">
        <f aca="false">K26</f>
        <v>1741447</v>
      </c>
      <c r="L24" s="26" t="n">
        <f aca="false">139148315</f>
        <v>139148315</v>
      </c>
      <c r="M24" s="59" t="n">
        <v>96</v>
      </c>
      <c r="N24" s="10"/>
    </row>
    <row r="25" s="16" customFormat="true" ht="16.5" hidden="false" customHeight="true" outlineLevel="0" collapsed="false">
      <c r="A25" s="10"/>
      <c r="B25" s="55" t="s">
        <v>35</v>
      </c>
      <c r="C25" s="55" t="s">
        <v>36</v>
      </c>
      <c r="D25" s="55" t="s">
        <v>37</v>
      </c>
      <c r="E25" s="60" t="s">
        <v>38</v>
      </c>
      <c r="F25" s="60"/>
      <c r="G25" s="31" t="s">
        <v>45</v>
      </c>
      <c r="H25" s="25"/>
      <c r="I25" s="26"/>
      <c r="J25" s="26"/>
      <c r="K25" s="26"/>
      <c r="L25" s="26" t="n">
        <f aca="false">L24</f>
        <v>139148315</v>
      </c>
      <c r="M25" s="59"/>
      <c r="N25" s="10"/>
    </row>
    <row r="26" s="16" customFormat="true" ht="16.5" hidden="false" customHeight="true" outlineLevel="0" collapsed="false">
      <c r="A26" s="61" t="s">
        <v>57</v>
      </c>
      <c r="B26" s="62" t="s">
        <v>57</v>
      </c>
      <c r="C26" s="48" t="s">
        <v>58</v>
      </c>
      <c r="D26" s="48" t="s">
        <v>58</v>
      </c>
      <c r="E26" s="58" t="s">
        <v>38</v>
      </c>
      <c r="F26" s="58"/>
      <c r="G26" s="31" t="s">
        <v>45</v>
      </c>
      <c r="H26" s="25"/>
      <c r="I26" s="26"/>
      <c r="J26" s="26"/>
      <c r="K26" s="26" t="n">
        <v>1741447</v>
      </c>
      <c r="L26" s="26"/>
      <c r="M26" s="59"/>
      <c r="N26" s="10"/>
    </row>
    <row r="27" s="16" customFormat="true" ht="45.75" hidden="false" customHeight="true" outlineLevel="0" collapsed="false">
      <c r="A27" s="10"/>
      <c r="B27" s="63"/>
      <c r="C27" s="63"/>
      <c r="D27" s="63"/>
      <c r="E27" s="64"/>
      <c r="F27" s="64"/>
      <c r="G27" s="65" t="s">
        <v>59</v>
      </c>
      <c r="H27" s="66" t="s">
        <v>56</v>
      </c>
      <c r="I27" s="67" t="n">
        <v>84482073</v>
      </c>
      <c r="J27" s="67"/>
      <c r="K27" s="67"/>
      <c r="L27" s="68" t="n">
        <v>78061928</v>
      </c>
      <c r="M27" s="69" t="n">
        <v>92</v>
      </c>
      <c r="N27" s="10"/>
    </row>
    <row r="28" s="16" customFormat="true" ht="33.75" hidden="false" customHeight="true" outlineLevel="0" collapsed="false">
      <c r="A28" s="10"/>
      <c r="B28" s="55" t="s">
        <v>60</v>
      </c>
      <c r="C28" s="55" t="s">
        <v>61</v>
      </c>
      <c r="D28" s="55" t="s">
        <v>37</v>
      </c>
      <c r="E28" s="60" t="s">
        <v>62</v>
      </c>
      <c r="F28" s="60"/>
      <c r="G28" s="31" t="s">
        <v>45</v>
      </c>
      <c r="H28" s="59"/>
      <c r="I28" s="59"/>
      <c r="J28" s="59"/>
      <c r="K28" s="26"/>
      <c r="L28" s="27" t="n">
        <f aca="false">L27</f>
        <v>78061928</v>
      </c>
      <c r="M28" s="28"/>
      <c r="N28" s="10"/>
    </row>
    <row r="29" customFormat="false" ht="42.75" hidden="false" customHeight="true" outlineLevel="0" collapsed="false">
      <c r="A29" s="2"/>
      <c r="B29" s="18" t="s">
        <v>63</v>
      </c>
      <c r="C29" s="18"/>
      <c r="D29" s="18"/>
      <c r="E29" s="20" t="s">
        <v>64</v>
      </c>
      <c r="F29" s="20"/>
      <c r="G29" s="20"/>
      <c r="H29" s="39"/>
      <c r="I29" s="39"/>
      <c r="J29" s="39"/>
      <c r="K29" s="22" t="n">
        <f aca="false">K30</f>
        <v>8897362</v>
      </c>
      <c r="L29" s="22" t="n">
        <f aca="false">L30</f>
        <v>19522490</v>
      </c>
      <c r="M29" s="39"/>
      <c r="N29" s="2"/>
    </row>
    <row r="30" customFormat="false" ht="34.5" hidden="false" customHeight="true" outlineLevel="0" collapsed="false">
      <c r="A30" s="2"/>
      <c r="B30" s="18" t="s">
        <v>65</v>
      </c>
      <c r="C30" s="18"/>
      <c r="D30" s="18"/>
      <c r="E30" s="20" t="s">
        <v>66</v>
      </c>
      <c r="F30" s="20"/>
      <c r="G30" s="20"/>
      <c r="H30" s="39"/>
      <c r="I30" s="39"/>
      <c r="J30" s="39"/>
      <c r="K30" s="22" t="n">
        <f aca="false">K33+K35</f>
        <v>8897362</v>
      </c>
      <c r="L30" s="22" t="n">
        <f aca="false">L33+L35</f>
        <v>19522490</v>
      </c>
      <c r="M30" s="39"/>
      <c r="N30" s="2"/>
    </row>
    <row r="31" customFormat="false" ht="15.75" hidden="false" customHeight="true" outlineLevel="0" collapsed="false">
      <c r="A31" s="2"/>
      <c r="B31" s="18"/>
      <c r="C31" s="18" t="s">
        <v>67</v>
      </c>
      <c r="D31" s="18"/>
      <c r="E31" s="20" t="s">
        <v>68</v>
      </c>
      <c r="F31" s="20"/>
      <c r="G31" s="20"/>
      <c r="H31" s="21"/>
      <c r="I31" s="21"/>
      <c r="J31" s="21"/>
      <c r="K31" s="21"/>
      <c r="L31" s="70" t="n">
        <f aca="false">L32+L35</f>
        <v>19522490</v>
      </c>
      <c r="M31" s="21"/>
      <c r="N31" s="2"/>
    </row>
    <row r="32" customFormat="false" ht="22.5" hidden="false" customHeight="true" outlineLevel="0" collapsed="false">
      <c r="A32" s="2"/>
      <c r="B32" s="29" t="s">
        <v>69</v>
      </c>
      <c r="C32" s="29" t="s">
        <v>70</v>
      </c>
      <c r="D32" s="29" t="s">
        <v>58</v>
      </c>
      <c r="E32" s="71" t="s">
        <v>71</v>
      </c>
      <c r="F32" s="71"/>
      <c r="G32" s="20"/>
      <c r="H32" s="39"/>
      <c r="I32" s="39"/>
      <c r="J32" s="39"/>
      <c r="K32" s="40" t="n">
        <v>889982</v>
      </c>
      <c r="L32" s="40" t="n">
        <f aca="false">L33</f>
        <v>13200000</v>
      </c>
      <c r="M32" s="39"/>
      <c r="N32" s="2"/>
    </row>
    <row r="33" customFormat="false" ht="44.25" hidden="false" customHeight="true" outlineLevel="0" collapsed="false">
      <c r="A33" s="2"/>
      <c r="B33" s="72"/>
      <c r="C33" s="72"/>
      <c r="D33" s="72"/>
      <c r="E33" s="37"/>
      <c r="F33" s="37"/>
      <c r="G33" s="73" t="s">
        <v>72</v>
      </c>
      <c r="H33" s="39" t="s">
        <v>73</v>
      </c>
      <c r="I33" s="40" t="n">
        <v>36644902</v>
      </c>
      <c r="J33" s="40"/>
      <c r="K33" s="40" t="n">
        <v>889982</v>
      </c>
      <c r="L33" s="40" t="n">
        <f aca="false">1500000+2500000+2000000+3000000+4200000</f>
        <v>13200000</v>
      </c>
      <c r="M33" s="74" t="n">
        <v>38</v>
      </c>
      <c r="N33" s="2"/>
    </row>
    <row r="34" customFormat="false" ht="20.25" hidden="false" customHeight="true" outlineLevel="0" collapsed="false">
      <c r="A34" s="2"/>
      <c r="B34" s="75" t="s">
        <v>69</v>
      </c>
      <c r="C34" s="75" t="s">
        <v>70</v>
      </c>
      <c r="D34" s="75" t="s">
        <v>58</v>
      </c>
      <c r="E34" s="76" t="s">
        <v>71</v>
      </c>
      <c r="F34" s="76"/>
      <c r="G34" s="31" t="s">
        <v>54</v>
      </c>
      <c r="H34" s="39"/>
      <c r="I34" s="40"/>
      <c r="J34" s="40"/>
      <c r="K34" s="40" t="n">
        <f aca="false">K33</f>
        <v>889982</v>
      </c>
      <c r="L34" s="40" t="n">
        <f aca="false">L33</f>
        <v>13200000</v>
      </c>
      <c r="M34" s="74"/>
      <c r="N34" s="2"/>
    </row>
    <row r="35" s="16" customFormat="true" ht="37.5" hidden="false" customHeight="true" outlineLevel="0" collapsed="false">
      <c r="A35" s="10"/>
      <c r="B35" s="48"/>
      <c r="C35" s="48"/>
      <c r="D35" s="62"/>
      <c r="E35" s="77"/>
      <c r="F35" s="77"/>
      <c r="G35" s="58" t="s">
        <v>74</v>
      </c>
      <c r="H35" s="26" t="s">
        <v>75</v>
      </c>
      <c r="I35" s="40" t="n">
        <v>15502082</v>
      </c>
      <c r="J35" s="40"/>
      <c r="K35" s="26" t="n">
        <f aca="false">K36+K37+K38+K39</f>
        <v>8007380</v>
      </c>
      <c r="L35" s="26" t="n">
        <f aca="false">L36+L37+L38+L39</f>
        <v>6322490</v>
      </c>
      <c r="M35" s="74" t="n">
        <v>92</v>
      </c>
      <c r="O35" s="17"/>
    </row>
    <row r="36" s="16" customFormat="true" ht="21" hidden="false" customHeight="true" outlineLevel="0" collapsed="false">
      <c r="A36" s="10"/>
      <c r="B36" s="48" t="n">
        <v>1217368</v>
      </c>
      <c r="C36" s="48" t="n">
        <v>7368</v>
      </c>
      <c r="D36" s="62" t="s">
        <v>76</v>
      </c>
      <c r="E36" s="58" t="s">
        <v>77</v>
      </c>
      <c r="F36" s="58"/>
      <c r="G36" s="78" t="s">
        <v>78</v>
      </c>
      <c r="H36" s="79"/>
      <c r="I36" s="40"/>
      <c r="J36" s="40"/>
      <c r="K36" s="26" t="n">
        <v>879973</v>
      </c>
      <c r="L36" s="27"/>
      <c r="M36" s="74"/>
      <c r="Q36" s="17"/>
    </row>
    <row r="37" s="16" customFormat="true" ht="16.5" hidden="false" customHeight="true" outlineLevel="0" collapsed="false">
      <c r="A37" s="10"/>
      <c r="B37" s="48" t="n">
        <v>1217330</v>
      </c>
      <c r="C37" s="48" t="n">
        <v>7330</v>
      </c>
      <c r="D37" s="62" t="s">
        <v>58</v>
      </c>
      <c r="E37" s="58" t="s">
        <v>79</v>
      </c>
      <c r="F37" s="58"/>
      <c r="G37" s="31" t="s">
        <v>80</v>
      </c>
      <c r="H37" s="26"/>
      <c r="I37" s="40"/>
      <c r="J37" s="40"/>
      <c r="K37" s="26" t="n">
        <f aca="false">621230+1037664</f>
        <v>1658894</v>
      </c>
      <c r="L37" s="27" t="n">
        <v>1276000</v>
      </c>
      <c r="M37" s="74"/>
      <c r="Q37" s="17"/>
    </row>
    <row r="38" s="16" customFormat="true" ht="20.25" hidden="false" customHeight="true" outlineLevel="0" collapsed="false">
      <c r="A38" s="10"/>
      <c r="B38" s="48" t="n">
        <v>1217370</v>
      </c>
      <c r="C38" s="48" t="n">
        <v>7370</v>
      </c>
      <c r="D38" s="62" t="s">
        <v>76</v>
      </c>
      <c r="E38" s="58" t="s">
        <v>81</v>
      </c>
      <c r="F38" s="58"/>
      <c r="G38" s="31" t="s">
        <v>54</v>
      </c>
      <c r="H38" s="26"/>
      <c r="I38" s="40"/>
      <c r="J38" s="40"/>
      <c r="K38" s="26" t="n">
        <v>415167</v>
      </c>
      <c r="L38" s="27"/>
      <c r="M38" s="74"/>
    </row>
    <row r="39" customFormat="false" ht="55.5" hidden="false" customHeight="true" outlineLevel="0" collapsed="false">
      <c r="A39" s="2"/>
      <c r="B39" s="48" t="n">
        <v>1217384</v>
      </c>
      <c r="C39" s="80" t="s">
        <v>82</v>
      </c>
      <c r="D39" s="80" t="s">
        <v>76</v>
      </c>
      <c r="E39" s="58" t="s">
        <v>83</v>
      </c>
      <c r="F39" s="58"/>
      <c r="G39" s="78" t="s">
        <v>78</v>
      </c>
      <c r="H39" s="39"/>
      <c r="I39" s="81"/>
      <c r="J39" s="82"/>
      <c r="K39" s="26" t="n">
        <f aca="false">1587591+3465755</f>
        <v>5053346</v>
      </c>
      <c r="L39" s="40" t="n">
        <v>5046490</v>
      </c>
      <c r="M39" s="74"/>
      <c r="N39" s="2"/>
      <c r="Q39" s="83"/>
    </row>
    <row r="40" s="87" customFormat="true" ht="15.95" hidden="false" customHeight="true" outlineLevel="0" collapsed="false">
      <c r="A40" s="84"/>
      <c r="B40" s="85" t="s">
        <v>84</v>
      </c>
      <c r="C40" s="85" t="s">
        <v>84</v>
      </c>
      <c r="D40" s="85" t="s">
        <v>84</v>
      </c>
      <c r="E40" s="86" t="s">
        <v>85</v>
      </c>
      <c r="F40" s="86"/>
      <c r="G40" s="85" t="s">
        <v>86</v>
      </c>
      <c r="H40" s="85" t="s">
        <v>86</v>
      </c>
      <c r="I40" s="70" t="n">
        <f aca="false">I35+I33+I27+I24+I14+I19+I16</f>
        <v>519024720</v>
      </c>
      <c r="J40" s="70"/>
      <c r="K40" s="70" t="n">
        <f aca="false">K35+K33+K24+K27+K14+K19+K16</f>
        <v>32739975</v>
      </c>
      <c r="L40" s="70" t="n">
        <f aca="false">L35+L33+L24+L27+L14+L19+L16</f>
        <v>423254717</v>
      </c>
      <c r="M40" s="85" t="s">
        <v>86</v>
      </c>
      <c r="N40" s="84"/>
    </row>
    <row r="41" s="87" customFormat="true" ht="8.25" hidden="false" customHeight="true" outlineLevel="0" collapsed="false">
      <c r="A41" s="84"/>
      <c r="B41" s="88"/>
      <c r="C41" s="88"/>
      <c r="D41" s="88"/>
      <c r="E41" s="89"/>
      <c r="F41" s="89"/>
      <c r="G41" s="88"/>
      <c r="H41" s="88"/>
      <c r="I41" s="90"/>
      <c r="J41" s="90"/>
      <c r="K41" s="90"/>
      <c r="L41" s="90"/>
      <c r="M41" s="88"/>
      <c r="N41" s="84"/>
    </row>
    <row r="42" s="91" customFormat="true" ht="15" hidden="false" customHeight="true" outlineLevel="0" collapsed="false">
      <c r="D42" s="92" t="s">
        <v>87</v>
      </c>
      <c r="E42" s="92"/>
      <c r="F42" s="92"/>
      <c r="H42" s="92" t="s">
        <v>88</v>
      </c>
    </row>
    <row r="43" customFormat="false" ht="3.75" hidden="false" customHeight="true" outlineLevel="0" collapsed="false"/>
    <row r="44" s="93" customFormat="true" ht="12.75" hidden="false" customHeight="false" outlineLevel="0" collapsed="false">
      <c r="D44" s="94" t="s">
        <v>89</v>
      </c>
      <c r="E44" s="94"/>
    </row>
  </sheetData>
  <mergeCells count="71">
    <mergeCell ref="J1:M1"/>
    <mergeCell ref="I2:M2"/>
    <mergeCell ref="I3:M3"/>
    <mergeCell ref="I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I19:J19"/>
    <mergeCell ref="E20:F20"/>
    <mergeCell ref="I20:J20"/>
    <mergeCell ref="B21:B23"/>
    <mergeCell ref="C21:C23"/>
    <mergeCell ref="D21:D23"/>
    <mergeCell ref="E21:F23"/>
    <mergeCell ref="I21:J21"/>
    <mergeCell ref="I22:J22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E40:F40"/>
    <mergeCell ref="I40:J40"/>
  </mergeCells>
  <printOptions headings="false" gridLines="false" gridLinesSet="true" horizontalCentered="false" verticalCentered="false"/>
  <pageMargins left="0.7875" right="0.39375" top="0.7875" bottom="0.275694444444444" header="0.511811023622047" footer="0.236111111111111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орінка &amp;P із &amp;N</oddFooter>
  </headerFooter>
  <rowBreaks count="2" manualBreakCount="2">
    <brk id="18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06:06Z</dcterms:created>
  <dc:creator/>
  <dc:description/>
  <dc:language>en-US</dc:language>
  <cp:lastModifiedBy>Nataliya</cp:lastModifiedBy>
  <cp:lastPrinted>2025-09-22T08:54:25Z</cp:lastPrinted>
  <dcterms:modified xsi:type="dcterms:W3CDTF">2025-09-22T08:54:43Z</dcterms:modified>
  <cp:revision>0</cp:revision>
  <dc:subject/>
  <dc:title/>
</cp:coreProperties>
</file>