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МПЛ.ПРОГР." sheetId="1" state="visible" r:id="rId2"/>
    <sheet name="6.Оздор" sheetId="2" state="hidden" r:id="rId3"/>
  </sheets>
  <definedNames>
    <definedName function="false" hidden="false" localSheetId="1" name="_xlnm.Print_Area" vbProcedure="false">'6.Оздор'!$A$1:$K$21</definedName>
    <definedName function="false" hidden="false" localSheetId="0" name="_xlnm.Print_Area" vbProcedure="false">'КОМПЛ.ПРОГР.'!$A$1:$J$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69">
  <si>
    <t xml:space="preserve">ЗАТВЕРДЖЕНО:
рішенням   міської ради
від              2023  р. №   
</t>
  </si>
  <si>
    <t xml:space="preserve">Комплексна програма
розвитку освіти, фізичної культури та спорту,
 підтримки молоді Лозівської міської територіальної громади 
на 2022-2024 роки
в новій редакції
</t>
  </si>
  <si>
    <t xml:space="preserve">Лозова</t>
  </si>
  <si>
    <t xml:space="preserve">ЗМІСТ</t>
  </si>
  <si>
    <t xml:space="preserve">І. Паспорт Комплексної програми розвитку освіти,   фізичної культури та  спорту, підтримки молоді Лозівської міської об’єднаної територіальної громади  на  2022-2024 роки 
ІІ. Загальні положення, визначення проблем, на розв’язання яких спрямована програма
ІІІ. Мета програми
ІV. Фінансове забезпечення програми
V. Основні завдання та результативні показники програми
VІ. Заходи програми  та напрямки діяльності 
VІІ. Координація та контроль за ходом виконання програми
Додаток 1. Ресурсне забезпечення міської цільової програми  
Додаток 2. Основні заходи щодо реалізації  програми  за напрямами (підпрограми 1-10):
Підпрограма1.   ДОШКІЛЛЯ
Підпрограма 2 .   ДИТИНА
Підпрограма 3. ФІЗИЧНА КУЛЬТУРА  І  СПОРТ
Підпрограма 4. ПІДТРИМКА МОЛОДІ
Підпрограма 5. ХАРЧУВАННЯ
Підпрограма 6. ОЗДОРОВЛЕННЯ ТА ВІДПОЧИНОК ДІТЕЙ
Підпрограма 7. СПОРТИВНО-ОЗДОРОВЧА БАЗА – НАМЕТОВЕ МІСТЕЧКО «БРИТАЙ»
Підпрограма 8. СВЯТО  ДЛЯ  ДИТИНИ 
Підпрограма 9. ІНКЛЮЗИВНО-РЕСУРСНИЙ ЦЕНТР
Підпрограма 10. МАТЕРІАЛЬНО-ТЕХНІЧНЕ ЗАБЕЗПЕЧЕННЯ
Підпрограма 11. ПРОХОДЖЕННЯ ПРОФІЛАКТИЧНИХ ТА ОБОВ`ЯЗКОВИХ МЕДИЧНИХ ОГЛЯДІВ ПРАЦІВНИКАМИ ЗАКЛАДІВ, УСТАНОВ ОСВІТИ, ФІЗИЧНОЇ КУЛЬТУРИ ТА СПОРТУ, СТРУКТУРНИХ ПІДРОЗДІЛІВ УПРАВЛІННЯ У 2023-2024 РОКАХ</t>
  </si>
  <si>
    <t xml:space="preserve">
3
4
6
6
6
7
7
8
9
10
11
13
28
22
24
25
26
27
29
</t>
  </si>
  <si>
    <t xml:space="preserve">ЗАТВЕРДЖЕНО:
рішенням   міської ради
від               202  р. №   
</t>
  </si>
  <si>
    <t xml:space="preserve">Комплексна програма розвитку освіти,  фізичної культури та  спорту, підтримки молоді</t>
  </si>
  <si>
    <t xml:space="preserve">Лозівської міської об’єднаної територіальної громади на  2022-2024 роки</t>
  </si>
  <si>
    <t xml:space="preserve">І. ПАСПОРТ </t>
  </si>
  <si>
    <t xml:space="preserve">Ініціатор розроблення програми</t>
  </si>
  <si>
    <t xml:space="preserve">Лозівська міська рада Харківської області</t>
  </si>
  <si>
    <t xml:space="preserve">Підстава для розроблення програми (відповідність Державним та обласним  стратегіям та програмам економічного та соціального розвитку з конкретним посиланням на джерело, результативні показники, реальність та доцільність заходів, включених до підготовленого проекту програми)</t>
  </si>
  <si>
    <t xml:space="preserve">Конституція України
Закон України «Про місцеве самоврядування в Україні»
Закон України «Про дошкільну освіту»
Закон України «Про освіту»
Закон України "Про повну загальну середню освіту"
Закон України «Про позашкільну освіту»
Закон України "Про фізичну культуру і спорт"
Закон України «Про основні засади молодіжної політики»
Концепція національно-патріотичного виховання дітей та молоді
Національна стратегія з оздоровчої рухової активності в Україні на період до 2025 року "Рухова активність - здоровий спосіб життя - здорова нація"
Постанова Кабінету Міністрів України «Про затвердження Державної цільової соціальної програми «Молодь України» на 2021 – 2025 роки» від 02 червня 2021 року № 579
Указ Президента України «Про національну молодіжну стратегію до 2030 року» від 12 березня 2021 року № 94/2021
Розпорядження Кабінету Міністрів України «Про схвалення Концепції Державної цільової соціальної програми «Молодь України» на 2021 - 2025 роки» від 23 грудня 2020 року 1669-р»
Указ Президента України «Про Стратегію національно - патріотичного виховання» від 18 травня 2019 року № 286/2019 
</t>
  </si>
  <si>
    <t xml:space="preserve">Розробник програми</t>
  </si>
  <si>
    <t xml:space="preserve">Управління освіти, молоді та спорту Лозівської міської ради Харківської області</t>
  </si>
  <si>
    <t xml:space="preserve">Співрозробник програми</t>
  </si>
  <si>
    <t xml:space="preserve">Відповідальні виконавці програми</t>
  </si>
  <si>
    <t xml:space="preserve">Управління освіти, молоді та спорту Лозівської міської ради Харківської області
</t>
  </si>
  <si>
    <t xml:space="preserve">Головний розпорядник бюджетних коштів</t>
  </si>
  <si>
    <t xml:space="preserve">Учасники програми </t>
  </si>
  <si>
    <t xml:space="preserve">Лозівська міська рада Харківської області,  виконавчий комітет Лозівської міської ради Харківської області, Управління освіти, молоді та спорту Лозівської міської ради Харківської області, Лозівський міський центр соціальних служб для сім’ї, дітей та молоді Лозівської міської ради Харківської області, управління культури Лозівської міської ради Харківської області, управління праці та соціального захисту населення Лозівської міської ради Харківської області, Лозівський відділ поліції ГУНП в Харківській області, заклади дошкільної, загальної середньої, позашкільної освіти, дитячі юнацькі спортивні школи, КУ «Спорт для всіх» Лозівської міської ради Харківської області,  КУ «Інклюзивно-ресурсний центр» Лозівської міської ради Харківської області, КУ "Центр професійного розвитку педагогічних працівників" Лозівської міської ради Харківської області, Лозівський міськрайонний центр зайнятості, КНП «Лозівське ТМО» Лозівської міської ради Харківської області, КНП "Лозівський ЦПМСД" Лозівської міської ради Харківської області, громадські та благодійні організації (юридичні та фізичні особи).</t>
  </si>
  <si>
    <t xml:space="preserve">Строк реалізації програми</t>
  </si>
  <si>
    <t xml:space="preserve">2022-2024 роки </t>
  </si>
  <si>
    <t xml:space="preserve">8.1.</t>
  </si>
  <si>
    <t xml:space="preserve">Етапи виконання програми (для довгострокових програм)</t>
  </si>
  <si>
    <t xml:space="preserve">Перелік бюджетів, які беруть участь у виконанні програми </t>
  </si>
  <si>
    <t xml:space="preserve">Бюджет Лозівської міської ТГ, кошти небюджетних організацій, кошти державного, обласного бюджетів та інших джерела фінансування, незаборонених законодавством України</t>
  </si>
  <si>
    <t xml:space="preserve">Загальний обсяг фінансових ресурсів, необхідних для реалізації програми, всього тис. грн.,у тому числі:</t>
  </si>
  <si>
    <t xml:space="preserve">10.1.</t>
  </si>
  <si>
    <t xml:space="preserve">Кошти  міського бюджету тис. грн.</t>
  </si>
  <si>
    <t xml:space="preserve">10.2.</t>
  </si>
  <si>
    <t xml:space="preserve">Кошти  інших джерел тис. грн.</t>
  </si>
  <si>
    <t xml:space="preserve">10.3.</t>
  </si>
  <si>
    <t xml:space="preserve">кошти державного, обласного, місцевого бюджетів та інші залучені кошти тис. грн.</t>
  </si>
  <si>
    <t xml:space="preserve">ІІ. Загальні положення ( визначення проблем, на розв’язання яких спрямована Програма)
Розробка Комплексної програми розвитку освіти, фізичної культури та спорту, підтримки молоді Лозівської міської об’єднаної територіальної громади на 2022-2024 роки (далі - Програма) зумовлена процесами модернізації освітньої галузі України, необхідністю розвитку фізичної культури та спорту, підтримки молоді, сприйнятті її як активного суб’єкта, визначальної цінності та головного ресурсу українського суспільства. Необхідність змін в освітній системі міста зумовлена змінами в суспільстві, необхідністю узгодженістю її з європейськими нормами та стандартами. Загальна спрямованість модернізації освіти полягає у приведенні її у відповідність до потреб сучасного життя, цілеспрямованій орієнтації на задоволення запитів жителів Лозівської міської  територіальної громади у якісній та доступній освіті. Враховуючи фінансово-економічну ситуацію, специфіку розподілу бюджетних витрат, соціальну розмежованість у суспільстві виникає потреба в удосконаленні роботи щодо забезпечення потреб населення в якісній освіті,  реалізації системної та комплексної державної політики щодо створення умов для інтелектуального самовдосконалення, творчого розвитку особистості, забезпечення зайнятості молоді, утвердження патріотизму, національної гідності, духовності, моральності та формування загальнолюдських цінностей, формування здорового та безпечного життя молоді.
Для комплексного вирішення питання щодо створення умов для якісного функціонування закладів освіти, спорту, здійснення підтримки молоді територіальної громади пріорітетні напрямки роботи Учасників програми викладено у підпрограмах до Комплексної програми розвитку освіти, фізичної культури та спорту, підтримки молоді, що забезпечить можливість комплексного вирішення назрілих у територіальній громаді проблем навчання та виховання дітей та молоді міста, виховання у них потреби до здорового способу життя, заняття спортом. Створення єдиної комплексної програми створює  можливість визначити стратегічні пріоритети, організаційні шляхи їх реалізації, обґрунтує ресурсні і фінансові потреби.
Програма являє собою  комплекс науково-методичних, матеріально-технічних, управлінських проектів, визначає завдання та шляхи їх реалізації, очікувані результати за різними напрямами діяльності  та джерела фінансування. 
 Програма покликана суттєво покращити розвиток освітньої галузі територіальної громади, фізичної культури та спорту, забезпечити якісне та повноцінне оздоровлення дітей та молоді, створити належні умови для самореалізації  молоді, забезпечити потребу жителів Лозівської міської територіальної громади у розвитку якісних показників даних напрямків на найближчі роки. Можливість впровадження новітніх технологій навчання дозволить навчати та виховувати обдаровану учнівську молодь, яка братиме активну участь у олімпіадах, конкурсах, спортивних змаганнях. 
Складовими розділами до Комплексної програми розвитку освіти, фізичної культури та спорту, підтримки молоді увійшли напрямки, які охоплюють усі вікові категорії дітей та молоді від дітей дошкільного віку до молоді включно  35 років, передбачено створення умов для всебічно обдарованих дітей та дітей соціально вразливих категорій. Крім того, враховано необхідність забезпечення якісних умов для навчання та виховання дітей та молоді, пошанування їхніх досягнень у навчанні, вихованні, фізичній культурі та спорті, відзначення кращих педагогічних працівників, які своєю працею підвищують  рейтингові показники  та забезпечують випуск із  закладів освіти Лозівської міської територіальної громади сформованих особистостей, компетентних, всебічно розвинених та свідомих громадян України, стимулювання високоякісної педагогічної праці на підставі об’єктивної її оцінки згідно з вимогами кваліфікаційних характеристик.
</t>
  </si>
  <si>
    <t xml:space="preserve">Проблеми, які потребують розв’язання:
 у системі освіти:
- зростання освітніх потреб населення в отриманні якісної дошкільної освіти;
- необхідність створення умов для якісної освіти окремих категорій дітей та молоді, зокрема для категорії обдарованих дітей та дітей із числа соціально незахищених категорій населення; 
- застаріла матеріально-технічна база навчальних закладів, яка унеможливлює  здійснення навчання на сучасному рівні та створення умов для безпечного функціонування закладів;
- недостатнє забезпечення закладів комп’ютерними комплексами, мультимедійними системами, предметними кабінетами для організації якісного навчально-виховного процесу та управлінської діяльності;
-    недостатнє стимулювання високоякісної педагогічної праці на підставі її об’єктивної оцінки;
 у питаннях організації оздоровлення та відпочинку дітей шкільного віку та підтримки молоді:
- вплив постійно діючих факторів ризику, в тому числі стресові перевантаження, зокрема у шкільному віці, які призводить до порушення механізму саморегуляції фізіологічних функцій і сприяють  розвитку у дітей хронічних захворювань;
- залишається високим рівень інвалідності серед дітей, що є одним з найбільш несприятливих явищ у комплексі характеристик стану здоров’я та соціального благополуччя населення;
- тенденції до зростання кількості дітей-сиріт і дітей, позбавлених батьківського піклування;
- високий рівень захворюваності молоді, слабка мотивація до дотримання молодими особами здорового і безпечного способу життя, недостатній рівень знань та навичок молоді у галузі безпеки життєдіяльності;
- низький рівень зайнятості молоді на ринку праці за обраною професією;
- повільні темпи розвитку молодіжного підприємництва;
- недостатнє використання інноваційного потенціалу молоді;
- несистемний характер формування у молодих людей громадськості та патріотизму;
- недостатня інтегрованість української молоді у європейське та світове молодіжне співтовариство;
- недостатній рівень підтримки талановитої та обдарованої молоді.
 у питаннях розвитку фізичної культури та спорту:
- невідповідність потребам  населення  послуг,   що   надаються засобами  фізичної культури і спорту за місцем проживання,  роботи громадян та в місцях масового відпочинку населення, у тому числі осіб з вадами здоров’я; 
- низький рівень  ресурсного  забезпечення  дитячо-юнацького та резервного спорту; 
- відсутність спортивної інфраструктури,  здатної  задовольнити потреби  населення  у  щоденній  руховій  активності відповідно до фізіологічних потреб,  у тому числі осіб  з  обмеженими  фізичними можливостями; 
- невідповідність основних спортивних баз всеукраїнським стандартам якості; 
- відсутність  високоякісного спортивного обладнання та інвентарю, які здатні задовольнити попит населення громади;
- невисока престижність  професій  у  сфері фізичної культури і спорту,  низький  рівень  матеріального   заохочення   працівників бюджетного сектору цієї сфери.   
</t>
  </si>
  <si>
    <t xml:space="preserve">ІІІ. Мета Програми
Метою даної Програми є необхідність створення у громаді цілісної системи освітнього простору, забезпечення оптимальних умов для надання якісної освіти, розвитку особистості і творчої самореалізації кожного громадянинагромади, формування високої патріотичної свідомості, національної гідності,  виховання покоління людей, здатних ефективно працювати і навчатися протягом життя, оберігати й приумножувати цінності національної культури та громадянського суспільства, займатися фізичною культурою та спортом, виховувати потребу у здоровому способі життя.
IV. Фінансове забезпечення Програми
Фінансування Програми буде здійснюватися за рахунок коштів бюджету Лозівської міської територіальної громади в межах видатків, затверджених на відповідні роки , та за рахунок інших джерел фінансування, не заборонених чинним законодавством України. 
Загальний обсяг фінансових ресурсів, необхідних для виконання  Програми у 2022-2024 роках, становить  809798,2 тис. грн.  Ресурсне забезпечення Програми наведено у Додатку 1. Під час виконання Програми обсяги коштів можуть бути змінені або уточнені, виходячи з реальних можливостей бюджету, доцільністю та іншими об’єктивними причинами. Витрати на фінансування заходів Програми протягом 2022-2024 років можуть корегуватися в залежності від потреби у коштах в межах загальної суми, затвердженої на проведення заходів щодо розвитку освіти, фізичної культури та спорту, підтримки  молоді.
V. Основні завдання та результативні показники Програми
Основними завданнями Програми є:
 забезпечення  якісного функціонування та розвиток мережі  закладів освіти, підвищення рівня науково-методичного забезпечення всіх ланок освіти;
 упровадження в освітній процес  закладів освіти сучасних освітніх технологій через  використання сучасних медійних засобів з метою створення умов для   здобуття дітьми  освіти;
 підвищення рівня підтримки  обдарованої дитини  та дітей соціально не захищених категорій;
  удосконалення системи відзначення та заохочення  педагогічних працівників, спортсменів, тренерів, ветеранів фізичної культури і спорту;
 створення умов для забезпечення зайнятості молоді, утвердження патріотизму, національної гідності, духовності, моральності та формування загальнолюдських цінностей, формування здорового та безпечного життя молоді;
 створення умов для повноцінного харчування учнів, збільшення кількості учнів, охоплених гарячим харчуванням, забезпечення гарячим харчуванням дітей пільгових категорій.
 збільшення кількість дітей і учнівської молоді, охоплених організованими формами оздоровлення та відпочинку, покращення якості послуг з оздоровлення;
 забезпечення підтримки дітей з особливими потребами у закладах освіти, здійснення їх супроводу фахівцями комунальної установи «Інклюзивно-ресурсний центр» Лозівської міської ради;
 забезпечення високого рівня проведення новорічних і різдвяних свят, ялинки, народних обрядів, фольклорних дійств, інших масових розваг;
 проведення  заходів, направлених на організацію змістовного дозвілля дітей та молоді; 
 придбання для дітей дошкільних навчальних закладів, учнів 1-4х класів загальноосвітніх шкіл новорічних подарунків;
 забезпечення участі дітей пільгових категорій у обласних та всеукраїнських новорічних заходах;
 оснащення  закладів загальної середньої освіти  сучасними  кабінетами, навчальним обладнанням, комп’ютерною технікою для організації освітнього процесу у відповідності  із вимогами сучасних напрямків розвитку нової української школи; 
 оновлення спортивної,  матеріально-технічної  бази навчальних закладів  фізичної  культури  і  спорту; 
 заміна застарілого обладнання  закладів освіти з метою створення безпечних умов для навчання, виховання, занять спортом,  придбання менш енергоємного технологічного обладнання, приладів, матеріалів;
 забезпечення  процесу здійснення  у закладах та установах заходів  з  енергозбереження.
</t>
  </si>
  <si>
    <t xml:space="preserve">  Результативні показники Програми:
- компетентний випускник з високими моральними, культурними, загальнолюдськими цінностями, з утвердженням почуття патріотизму, національної свідомості, необхідністю ведення здорового способу життя;
- підвищення рівня науково-методичного, матеріально-технічного забезпечення дошкільної та загальної середньої освіти, фізичної культури та спорту, осучаснення закладів освіти та спорту;
- здобуття дітьми якісної  освіти в умовах нової сучасної української школи;
- створення комфортного та сприятливого середовища для навчання і виховання дітей у відповідності до їх освітніх потреб та запитів (в т.ч. для дітей з особливими освітніми потребами);
- підвищення зацікавленості молоді в здобутті освіти, створення більш ефективної системи пошуку, виховання та самовдосконалення обдарованих дітей та молоді, розширення співпраці з дитячими, молодіжними громадськими організаціями щодо реалізації освітньо - виховних програм;
- створення економічно сприятливих умов педагогічним працівникам, тренерам,  підвищення їх соціального статусу;
- сформоване почуття гідності, захищеності у дітей пільгових категорій;
- приведення стану будівель та приміщень закладів освіти до  нормативних вимог експлуатації.
VІ. Заходи Програми  та напрямки діяльності
Напрями діяльності та заходи Комплексної програми розвитку освіти,  фізичної культури та  спорту, підтримки молоді Лозівської міської об’єднаної територіальної громади  на  2022-2024 роки» надані у додатку 2.
VІІ. Координація та контроль за ходом виконання Програми
Координацію  дій щодо виконання Програми  здійснює головний розпорядники коштів та відповідальний виконавець – Управління освіти, молоді та спорту Лозівської міської ради Харківської області.
Хід виконання  Програми, інформація щодо проведених заходів висвітлюється у засобах масової інформації, на сайтах Лозівської міської ради та Управління освіти, молоді та спорту Лозівської міської ради Харківської області.
Відповідальний виконавець здійснює аналіз за ходом виконання заходів Програми та вживає додаткові заходи, спрямовані на досягнення мети Програми, ініціює обговорення стану проблем реалізації заходів Програми на засіданнях виконавчого комітету міської ради, сесіях Лозівської міської ради у разі виникнення потреби.
Контроль за виконанням програми здійснює Лозівська міська рада Харківської області.  
</t>
  </si>
  <si>
    <t xml:space="preserve">Додаток 1 
до Комплексної програми  розвитку освіти,   фізичної   культури  та спорту, підтримки молоді Лозівської міської  територіальної громади на  2022 – 2024 роки
</t>
  </si>
  <si>
    <t xml:space="preserve">Ресурсне забезпечення міської цільової 
Комплексної програми розвитку освіти,  фізичної культури та  спорту, підтримки молоді
Лозівської міської  територіальної громади на  2022-2024 роки 
</t>
  </si>
  <si>
    <t xml:space="preserve">(тис. грн)</t>
  </si>
  <si>
    <t xml:space="preserve">Обсяг коштів, які пропонується залучити на виконання програми</t>
  </si>
  <si>
    <t xml:space="preserve">Етапи виконання програми</t>
  </si>
  <si>
    <t xml:space="preserve">Усього витрат на виконання програми</t>
  </si>
  <si>
    <t xml:space="preserve">І</t>
  </si>
  <si>
    <t xml:space="preserve">ІІ</t>
  </si>
  <si>
    <t xml:space="preserve">ІІІ</t>
  </si>
  <si>
    <t xml:space="preserve">2022 рік</t>
  </si>
  <si>
    <t xml:space="preserve">2023 рік</t>
  </si>
  <si>
    <t xml:space="preserve">2024 рік</t>
  </si>
  <si>
    <t xml:space="preserve">20___-20___ рр.</t>
  </si>
  <si>
    <t xml:space="preserve">Обсяг ресурсів, в т.ч. кредиторська заборгованість усього, у тому числі:</t>
  </si>
  <si>
    <t xml:space="preserve">державний бюджет</t>
  </si>
  <si>
    <t xml:space="preserve">обласний бюджет</t>
  </si>
  <si>
    <t xml:space="preserve">Бюджет Лозівської міської ТГ
</t>
  </si>
  <si>
    <t xml:space="preserve">кошти не бюджетних джерел</t>
  </si>
  <si>
    <t xml:space="preserve">кошти державного, обласного, місцевого бюджетів та інші залучені кошти</t>
  </si>
  <si>
    <t xml:space="preserve">Додаток 2 
до Комплексної програми  розвитку освіти,   фізичної   культури  та спорту, підтримки молоді Лозівської міської територіальної громади на  2022 – 2024 роки
</t>
  </si>
  <si>
    <t xml:space="preserve">Основні заходи 
щодо реалізації програми за напрямками
</t>
  </si>
  <si>
    <t xml:space="preserve">Підпрограма 1. ДОШКІЛЛЯ</t>
  </si>
  <si>
    <r>
      <rPr>
        <b val="true"/>
        <u val="single"/>
        <sz val="12"/>
        <color rgb="FF000000"/>
        <rFont val="Times New Roman"/>
        <family val="1"/>
        <charset val="204"/>
      </rPr>
      <t xml:space="preserve">Мета</t>
    </r>
    <r>
      <rPr>
        <b val="true"/>
        <sz val="12"/>
        <color rgb="FF000000"/>
        <rFont val="Times New Roman"/>
        <family val="1"/>
        <charset val="204"/>
      </rPr>
      <t xml:space="preserve">: </t>
    </r>
    <r>
      <rPr>
        <sz val="12"/>
        <color rgb="FF000000"/>
        <rFont val="Times New Roman"/>
        <family val="1"/>
        <charset val="204"/>
      </rPr>
      <t xml:space="preserve">забезпечення конституційних прав і державних гарантій щодо доступності та безоплатності здобуття якісної дошкільної освіти  у дошкільних навчальних закладах міста.</t>
    </r>
  </si>
  <si>
    <t xml:space="preserve">   </t>
  </si>
  <si>
    <t xml:space="preserve">№ з/п</t>
  </si>
  <si>
    <t xml:space="preserve">Назва напряму діяльності (пріоритетні завдання) </t>
  </si>
  <si>
    <t xml:space="preserve">Заходи програми </t>
  </si>
  <si>
    <t xml:space="preserve">Строк виконання заходу </t>
  </si>
  <si>
    <t xml:space="preserve">Відповідальні виконавці </t>
  </si>
  <si>
    <t xml:space="preserve">Джерела фінансування </t>
  </si>
  <si>
    <t xml:space="preserve">Орієнтовні обсяги фінансування (вартість), тис. гривень, у тому числі, за роками: </t>
  </si>
  <si>
    <t xml:space="preserve">Очікуваний результат </t>
  </si>
  <si>
    <t xml:space="preserve">Поліпшення якості дошкільної освіти, що забезпечує її сталий інноваційний розвиток</t>
  </si>
  <si>
    <t xml:space="preserve">Осучаснення розвивальних осередків, ігрового обладнання , меблів</t>
  </si>
  <si>
    <t xml:space="preserve">2022-2024</t>
  </si>
  <si>
    <t xml:space="preserve">Управління освіти, молоді та спорту, заклади освіти</t>
  </si>
  <si>
    <t xml:space="preserve">Бюджет Лозівської міської ТГ</t>
  </si>
  <si>
    <t xml:space="preserve">Забезпечення максимального охоплення дітей дошкільного віку дошкільною освітою</t>
  </si>
  <si>
    <t xml:space="preserve">Участь педагогів ЗДО у обласних, Всеукраїнських, Міжнародних семінарах, тренінгах тощо з питань діяльності закладів дошкільної освіти</t>
  </si>
  <si>
    <t xml:space="preserve">Популяризація професії вихователь, підвищення професійного рівня педагогів</t>
  </si>
  <si>
    <t xml:space="preserve">Проведення змістово-іміджевих заходів до Всеукраїнського Дня дошкілля (грошова винагорода, придбання навчально-методичної літератури,посібників, приладдя, дидактичного матеріалу та інше)</t>
  </si>
  <si>
    <t xml:space="preserve">Проведення міського етапу конкурсу «Вихователь року»</t>
  </si>
  <si>
    <t xml:space="preserve">Проведення міського фестивалю дитячої творчості
 «Україна має таланти!» подарунки (розвивальні ігри, дитячі іграшки, дитяча література, приладдя для малювання та інше)</t>
  </si>
  <si>
    <t xml:space="preserve">Популяризація творчості та вшанування талановитих дітей
</t>
  </si>
  <si>
    <t xml:space="preserve">Орієнтовні обсяги фінансування за напрямками</t>
  </si>
  <si>
    <t xml:space="preserve">Секретар міської ради                                                                                                                                                                                               Юрій КУШНІР</t>
  </si>
  <si>
    <t xml:space="preserve">Вікторія УРВАНЦЕВА  25143</t>
  </si>
  <si>
    <t xml:space="preserve">Підпрограма 2. ДИТИНА</t>
  </si>
  <si>
    <r>
      <rPr>
        <b val="true"/>
        <u val="single"/>
        <sz val="12"/>
        <rFont val="Times New Roman"/>
        <family val="1"/>
        <charset val="204"/>
      </rPr>
      <t xml:space="preserve">Мета</t>
    </r>
    <r>
      <rPr>
        <b val="true"/>
        <sz val="12"/>
        <rFont val="Times New Roman"/>
        <family val="1"/>
        <charset val="204"/>
      </rPr>
      <t xml:space="preserve">: </t>
    </r>
    <r>
      <rPr>
        <sz val="12"/>
        <rFont val="Times New Roman"/>
        <family val="1"/>
        <charset val="204"/>
      </rPr>
      <t xml:space="preserve">створення сприятливих умов для повноцінного морального, психологічного, духовного, фізичного розвитку дітей та молоді  міста, становлення творчої особистості, здатної до продуктивної праці у динамічному світі, створення умов для розвитку дітей соціально не захищених категорій.</t>
    </r>
  </si>
  <si>
    <t xml:space="preserve">Організація позакласної та позашкільної роботи з обдарованими дітьми</t>
  </si>
  <si>
    <t xml:space="preserve">Придбання цінних подарунків для нагородження дитячих  і молодіжних організацій закладів освіти</t>
  </si>
  <si>
    <t xml:space="preserve">Управління освіти, молоді та спорту, заклади освіти </t>
  </si>
  <si>
    <t xml:space="preserve">Розвиток дитячих  
і молодіжних організацій
</t>
  </si>
  <si>
    <t xml:space="preserve">Проведення свята вшанування творчо обдарованої молоді (придбання цінних подарунків, дипломів, грамот, рамок, оздоблення для сцени, квіткової продукції, тощо)
</t>
  </si>
  <si>
    <t xml:space="preserve">Творча  оригінальна  особистість,  
моральне та матеріальне заохочення дітей</t>
  </si>
  <si>
    <t xml:space="preserve">виплата грошової винагороди</t>
  </si>
  <si>
    <t xml:space="preserve">Проведення Свята спорту та відзначення команд-переможців і учнів навчальних закладів у міських, обласних та Всеукраїнських спортивних змаганнях (придбання цінних подарунків, дипломів,  грамот, квіткової продукції, рамок, тощо)</t>
  </si>
  <si>
    <t xml:space="preserve">виплата грошової винагороди </t>
  </si>
  <si>
    <t xml:space="preserve">Система
цілеспрямованого виявлення інтелектуально 
й творчо обдарованих дітей 
</t>
  </si>
  <si>
    <t xml:space="preserve">Проведення зимового міського свята вшанування юних обдарувань – переможців  міського рівня (придбання дипломів, грамот, рамок, квіткової продукції, прикрас для залу, тощо)</t>
  </si>
  <si>
    <t xml:space="preserve">Розвиток інтелектуальних, творчих, спортивних здібностей учнів, наукових товариств, територіальних відділень Малої академії наук України 
моральне заохочення дітей
</t>
  </si>
  <si>
    <t xml:space="preserve">Системи цілеспрямованого виявлення інтелектуально й творчо обдарованих дітей </t>
  </si>
  <si>
    <t xml:space="preserve">Проведення весняного міського свята вшанування юних інтелектуалів і творчих обдарувань – переможців обласного рівня (придбання цінних подарунків, дипломів, грамот, рамок, квіткової продукції, прикрас для залу, тощо)</t>
  </si>
  <si>
    <t xml:space="preserve">Розвиток наукових товариств, територіальних відділень Малої академії наук України; моральне та матеріальне заохочення дітей</t>
  </si>
  <si>
    <t xml:space="preserve">Організація роботи з дітьми соціально вразливих категорій</t>
  </si>
  <si>
    <t xml:space="preserve">Проведення свята до Дня захисту дітей (придбання солодощів для 
дітей соціальних категорій)</t>
  </si>
  <si>
    <t xml:space="preserve">Підтримка дітей та молоді із соціально вразливих категорій </t>
  </si>
  <si>
    <t xml:space="preserve">Організація роботи з обдарованими дітьми</t>
  </si>
  <si>
    <t xml:space="preserve">Проведення урочистостей з нагоди вручення документів про повну загальну середню освіту випускникам ЗЗСО
 та нагородження медалістів (придбання цінних подарунків, рамок для грамот і прикрас для зали, придбання грамот, дипломів та запрошень)
</t>
  </si>
  <si>
    <t xml:space="preserve">Випускник школи -
всебічно розвинена особистість, патріот з активною позицією, та потребою вчитися впродовж життя</t>
  </si>
  <si>
    <t xml:space="preserve">Організація і проведення міських заходів з учнівською молоддю</t>
  </si>
  <si>
    <t xml:space="preserve">Проведення міських урочистостей (придбання квіткової продукції, тощо) </t>
  </si>
  <si>
    <t xml:space="preserve">                                 </t>
  </si>
  <si>
    <t xml:space="preserve">Підпрограма 3. ФІЗИЧНА  КУЛЬТУРА І СПОРТ </t>
  </si>
  <si>
    <r>
      <rPr>
        <b val="true"/>
        <u val="single"/>
        <sz val="12"/>
        <color rgb="FF000000"/>
        <rFont val="Times New Roman"/>
        <family val="1"/>
        <charset val="204"/>
      </rPr>
      <t xml:space="preserve">Мета</t>
    </r>
    <r>
      <rPr>
        <b val="true"/>
        <sz val="12"/>
        <color rgb="FF000000"/>
        <rFont val="Times New Roman"/>
        <family val="1"/>
        <charset val="204"/>
      </rPr>
      <t xml:space="preserve">:</t>
    </r>
    <r>
      <rPr>
        <sz val="12"/>
        <color rgb="FF000000"/>
        <rFont val="Times New Roman"/>
        <family val="1"/>
        <charset val="204"/>
      </rPr>
      <t xml:space="preserve"> створення умов для залучення всіх верств населення   Лозівської  ТГ  до  масового  спорту, популяризації здорового способу життя та фізичної реабілітації, максимальної реалізації  здібностей  обдарованої   молоді   у дитячо-юнацькому,  резервному  спорті,  спорті  вищих досягнень та виховання її у  олімпійському дусі.</t>
    </r>
  </si>
  <si>
    <t xml:space="preserve">Джерела фінансу-вання </t>
  </si>
  <si>
    <t xml:space="preserve">Організація та проведення навчально-тренувальних зборів і змагань міського, обласного та всеукраїнського рівнів з олімпійських видів спорту</t>
  </si>
  <si>
    <t xml:space="preserve">Організація та проведення навчально-тренувальних зборів і змагань міського, обласного та всеукраїнського рівнів з видів спорту, які культивуються в ДЮСШ Лозівської міської ТГ</t>
  </si>
  <si>
    <t xml:space="preserve">Управління освіти, молоді та спорту, ДЮСШ «Юність»
ДЮСШ «Олімпія
</t>
  </si>
  <si>
    <t xml:space="preserve">Пропаганда здорового способу життя, організація змістовного дозвілля, підготовка спортсменів до успішного виступу у обласних, всеукраїнських змаганнях</t>
  </si>
  <si>
    <t xml:space="preserve">Організація та проведення спортивно-театралізованих свят з олімпійських видів спорту</t>
  </si>
  <si>
    <t xml:space="preserve">Організація та проведення спортивно-театралізованих свят з олімпійських видів спорту з нагоди Державних свят, знаменних  подій, ювілеїв, щорічних підсумків на кращий стан фізкультурно-спортивної роботи, ушанування провідних спортсменів та команд Лозівської ТГ, проведення заходів до Олімпійського дня , Олімпіського тижня тощо</t>
  </si>
  <si>
    <t xml:space="preserve">Проведення інформаційно-роз’яснювальної, пропагандистської роботи щодо здорового способу життя, виготовлення поліграфічно-рекламної продукції, відзначення кращих спортсменів з нагоди Державних свят, знаменних подій</t>
  </si>
  <si>
    <t xml:space="preserve">Представлення спортивних досягнень спортсменами збірних команд Лозівської міської ТГ на обласних, всеукраїнських змаганнях з олімпійських видів спорту</t>
  </si>
  <si>
    <t xml:space="preserve">Представлення спортивних досягнень спортсменами збірних команд Лозівської міської ТГ на обласних, всеукраїнських змаганнях з олімпійських видів спорту що культивуються в ДЮСШ</t>
  </si>
  <si>
    <t xml:space="preserve">Управління освіти, молоді та спорту, ДЮСШ «Юність» ДЮСШ «Олімпія»</t>
  </si>
  <si>
    <t xml:space="preserve">Збільшення призових місць здобутих спортсменами на змаганнях всеукраїнського та обласного рівнів</t>
  </si>
  <si>
    <t xml:space="preserve">Здобуття тренерами - викладачами Лозівських дитячо-юнацьких спортивних шкіл компетенцій з обслуговування змагань  з олімпійських видів  спорту які культивуються в ДЮСШ</t>
  </si>
  <si>
    <t xml:space="preserve">Організація та участь у семінарах з питань організації та суддівства змагань (підготовки суддів, арбітрів, рефері з видів спорту які культивуються в ДЮСШ). Оплата за проходження курсів та участь у семінарах та тренінгах.</t>
  </si>
  <si>
    <t xml:space="preserve">Підготовка  суддів, арбітрів, рефері з видів спорту які культивуються в ДЮСШ та визнані в Україні. Підвищення якості проведення спортивних змагань з олімпійських видів спорту</t>
  </si>
  <si>
    <t xml:space="preserve">Організація проходження поглиблених медичних оглядів вихованцями ДЮСШ з олімпійських видів спорту</t>
  </si>
  <si>
    <t xml:space="preserve">Забезпечення проходження поглиблених медичних оглядів вихованцями ДЮСШ з олімпійських видів спорту. Оплата проїзду, послуг медичної установи (обласного диспансеру)</t>
  </si>
  <si>
    <t xml:space="preserve">Проходження поглибленого медичного огляду вихованцями ДЮСШ</t>
  </si>
  <si>
    <t xml:space="preserve">Організація та проведення навчально-тренувальних зборів і змагань міського, обласного та всеукраїнського рівнів з неолімпійських видів спорту</t>
  </si>
  <si>
    <t xml:space="preserve">Організація та проведення навчально-тренувальних зборів і змагань міського, обласного та всеукраїнського рівнів з неолімпійських видів спорту, які культивуються в ДЮСШ Лозівської міської ТГ</t>
  </si>
  <si>
    <t xml:space="preserve">Пропаганда здорового способу життя, організація змістовного дозвілля, підготовка спортсменів до успішного виступу в обласних, всеукраїнських змаганнях</t>
  </si>
  <si>
    <t xml:space="preserve">Організація та проведення спортивно-театралізованих свят з неолімпійських видів спорту</t>
  </si>
  <si>
    <t xml:space="preserve">Організація та проведення спортивно-театралізованих свят з неолімпійських видів спорту з нагоди Державних свят, знаменних  подій, ювілеїв, щорічних підсумків на кращий стан фізкультурно-спортивної роботи, ушанування провідних спортсменів та команд Лозівської міської ТГ, Олімпійського дня , Олімпіського тижня, заходів з нагоди відкриття Олімпійських та Всесвітніх ігор тощо</t>
  </si>
  <si>
    <t xml:space="preserve">Проведення інформаційно - роз’яснювальної, пропагандистської роботи щодо здорового способу життя, виготовлення поліграфічно-рекламної продукції, відзначення кращих спортсменів з нагоди Державних свят, знаменних подій</t>
  </si>
  <si>
    <t xml:space="preserve">Представлення спортивних досягнень спортсменами збірних команд Лозівської  міської ТГ на обласних, всеукраїнських змаганнях з неолімпійських видів спорту</t>
  </si>
  <si>
    <t xml:space="preserve">Представлення спортивних досягнень спортсменами збірних команд Лозівської міської ТГ на обласних, всеукраїнських змаганнях з неолімпіських видів спорту, що культивуються в ДЮСШ</t>
  </si>
  <si>
    <t xml:space="preserve">Здобуття тренерами - викладачами Лозівських дитячо-юнацьких спортивних шкіл компетенцій з обслуговування змагань  з неолімпійських видів  спорту які культивуються в ДЮСШ</t>
  </si>
  <si>
    <t xml:space="preserve">Організація та участь у семінарах з питань організації та суддівства змагань (підготовки суддів, арбітрів, рефері з видів спорту які культивуються в ДЮСШ). Оплата за проходження курсів та участь у семінарах,тренінгах</t>
  </si>
  <si>
    <t xml:space="preserve">Управління освіти, молоді та спорту, ДЮСШ "Юність" ДЮСШ "Олімпія"
</t>
  </si>
  <si>
    <t xml:space="preserve">Підготовка  суддів, арбітрів, рефері з видів спорту які культивуються в ДЮСШ та визнані в Україні. Підвищення якості проведення спортивних змагань з неолімпійських видів спорту</t>
  </si>
  <si>
    <t xml:space="preserve">Організація проходження поглиблених медичних оглядів вихованцями ДЮСШ з неолімпійських видів спорту</t>
  </si>
  <si>
    <t xml:space="preserve">Забезпечення проходження поглиблених медичних оглядів вихованцями ДЮСШ з неолімпійських видів спорту. Оплата проїзду, послуг медичної установи (обласного диспансеру)</t>
  </si>
  <si>
    <t xml:space="preserve">Організація та проведення навчально-тренувальних зборів, спортивно-масових заходів міського, обласного та всеукраїнського рівнів серед різних верств населення Лозівської міської ТГ</t>
  </si>
  <si>
    <t xml:space="preserve">Організація та проведення навчально-тренувальних зборів, комплексних змагань, спартакіад і  змагань з олімпійських та не олімпійських видів спорту міського, обласного та всеукраїнського рівнів, що культивуються у Лозівській міській ТГ серед учнівської молоді, дорослого населення, у т.ч. серед людей з обмеженими фізичними можливостями, забезпечення збірних команд старостинських округів автопослугами, придбання палива та інше</t>
  </si>
  <si>
    <t xml:space="preserve">Управління освіти, молоді та спорту, КУ ЦПРПП, ЛБДЮТ, КУ ЛЦФЗН
«Спорт для всіх», 
спортивні клуби,
федерації з видів спорту
громадські організації, ЗЗСО, старостинські округи ЛМТГ</t>
  </si>
  <si>
    <t xml:space="preserve">Пропаганда здорового способу життя, організація змістовного дозвілля, профілактика правопорушень, зниження захворюваності, підготовка спортсменів до успішного виступу в обласних, всеукраїнських змаганнях, збільшення призових місць здобутих спортсменами на змаганнях міського, обласного та всеукраїнського рівнів</t>
  </si>
  <si>
    <t xml:space="preserve">Організація та проведення спортивно-театралізованих свят</t>
  </si>
  <si>
    <t xml:space="preserve">Організація та проведення спортивно-театралізованих свят з нагоди Державних свят, знаменних  подій, ювілеїв, щорічних підсумків на кращий стан фізкультурно-спортивної роботи, ушанування провідних спортсменів та команд Лозівської міської ТГ, заходів до Олімпійського дня і Олімпійського тижня, з нагоди відкриття олімпійських та всесвітніх ігор тощо</t>
  </si>
  <si>
    <t xml:space="preserve">Управління освіти, молоді та спорту, КУ ЦПРПП, ЛБДЮТ, КУ ЛЦФЗН
«Спорт для всіх», 
спортивні клуби,
федерації з видів спорту
громадські організації, ЗЗСО</t>
  </si>
  <si>
    <t xml:space="preserve">Проведення інформаційно - роз"яснювальної, пропагандистської роботи щодо здорового способу життя, виготовлення поліграфічно-рекламної продукції, відзначення кращих спортсменів з нагоди Державних свят, знаменних подій, ювілеїв, щорічних підсумків на кращий стан фізкультурно-спортивної роботи, ушанування кращих команд та спортсменів Лозівської міської ТГ</t>
  </si>
  <si>
    <t xml:space="preserve">Представлення спортивних досягнень спортсменами збірних команд Лозівської міської ТГ на обласних, всеукраїнських змаганнях з видів спорту</t>
  </si>
  <si>
    <t xml:space="preserve">Представлення спортивних досягнень спортсменами збірних команд Лозівської  міської ТГ, в.т.ч. серед спортменів з обмеженими фізичними можливостями, на обласних, всеукраїнських,  комплексних змаганнях, спартакіадах, змаганнях з олімпійських та не олімпійських видів спорту визнаних в  Україні, спартакіадах серед учнівської молоді, працівників органів місцевого самоврядування,  депутатів районних та міських рад, державних службовців тощо</t>
  </si>
  <si>
    <t xml:space="preserve">Управління освіти, молоді та спорту, КУ ЦПРПП, ЛПДЮТ, КУ ЛЦФЗН
«Спорт для всіх», 
спортивні клуби,
федерації з видів спорту
громадські організації, ЗЗСО, старостинські округи ЛМТГ</t>
  </si>
  <si>
    <t xml:space="preserve">Посісти 1-5 місця у загальнокомандному заліку  обласних спартакіад  з масових видів спорту та  видів спорту серед органів місцевого самоврядування, серед депутатів всіх рівнів, обласної спартакіади серед учнівської молоді ЗЗСО</t>
  </si>
  <si>
    <t xml:space="preserve">Проведення навчально-тренувальних зборів збірної футбольної команди Лозівської міської ТГ та представлення спортивних досягнень  у зимовому Чемпіонаті та Чемпіонаті та Кубку Харківської області з футболу</t>
  </si>
  <si>
    <t xml:space="preserve">Підготовка, участь та представлення спортивних досягнень збірною футбольною командою Лозівської міської ТГ у зимовому Чемпіонаті та Чемпіонаті та Кубку Харківської області з футболу </t>
  </si>
  <si>
    <t xml:space="preserve">Управління освіти, молоді та спорту, КУ ЛЦФЗН
«Спорт для всіх»,
спортивні клуби,
федерації з видів спорту
громадські організації, ЗЗСО
</t>
  </si>
  <si>
    <t xml:space="preserve">Посісти призові місця у зимовому Чемпіонаті, Чемпіонаті та Кубку Харківської області з футболу </t>
  </si>
  <si>
    <r>
      <rPr>
        <sz val="12"/>
        <color rgb="FF000000"/>
        <rFont val="Times New Roman"/>
        <family val="1"/>
        <charset val="204"/>
      </rPr>
      <t xml:space="preserve">Заохочення спортсменів, тренерів-викладачів, </t>
    </r>
    <r>
      <rPr>
        <sz val="12"/>
        <rFont val="Times New Roman"/>
        <family val="1"/>
        <charset val="204"/>
      </rPr>
      <t xml:space="preserve">вчителів фізичної культури</t>
    </r>
    <r>
      <rPr>
        <sz val="12"/>
        <color rgb="FF000000"/>
        <rFont val="Times New Roman"/>
        <family val="1"/>
        <charset val="204"/>
      </rPr>
      <t xml:space="preserve">, працівників КУ ЛЦФЗН "Спорт для всіх", дитячо-юнацьких спортивних шкіл, працівників спортивних клубів та федерацій з видів спорту, членів громадських організацій і т.д., які проживають на території Лозівської міської ТГ за перемогу в змаганнях</t>
    </r>
  </si>
  <si>
    <r>
      <rPr>
        <sz val="12"/>
        <color rgb="FF000000"/>
        <rFont val="Times New Roman"/>
        <family val="1"/>
        <charset val="204"/>
      </rPr>
      <t xml:space="preserve">Виплата винагороди за перемогу в змаганнях, конкурсах, олімпіадах тощо - спортсменам, тренерам-викладачам, </t>
    </r>
    <r>
      <rPr>
        <sz val="12"/>
        <rFont val="Times New Roman"/>
        <family val="1"/>
        <charset val="204"/>
      </rPr>
      <t xml:space="preserve">вчителям фізичної культури</t>
    </r>
    <r>
      <rPr>
        <sz val="12"/>
        <color rgb="FF000000"/>
        <rFont val="Times New Roman"/>
        <family val="1"/>
        <charset val="204"/>
      </rPr>
      <t xml:space="preserve">, працівникам КУ ЛЦФЗН "Спорт для всіх", дитячо-юнацьких спортивних шкіл, працівникам спортивних клубів та федерацій з видів спорту, членам громадських організацій і т.д. які проживають на території Лозівської міської територіальної громади</t>
    </r>
  </si>
  <si>
    <r>
      <rPr>
        <sz val="12"/>
        <color rgb="FF000000"/>
        <rFont val="Times New Roman"/>
        <family val="1"/>
        <charset val="204"/>
      </rPr>
      <t xml:space="preserve">Управління освіти, молоді та спорту, КУ ЦПРПП, ЛБДЮТ, КУ ЛЦФЗН
«Спорт для всіх»,
спортивні клуби,
федерації з видів спорту
громадські організації, </t>
    </r>
    <r>
      <rPr>
        <sz val="12"/>
        <rFont val="Times New Roman"/>
        <family val="1"/>
        <charset val="204"/>
      </rPr>
      <t xml:space="preserve">ЗЗСО
</t>
    </r>
  </si>
  <si>
    <t xml:space="preserve">Виплата винагороди</t>
  </si>
  <si>
    <t xml:space="preserve">Організація спортивно-розважальних заходів на території Лозівської міської ОТГ, з онлайн трансляцією місцевих, обласних, всеукраїнських, міжнародних турнірів та змагань з видів спорту визнаних в Україні, виступ відомих естрадних виконавців та гуртів (організація фанзон)</t>
  </si>
  <si>
    <t xml:space="preserve">Оплата послуг за онлайн трансляції місцевих, обласних, всеукраїнських, міжнародних турнірів та змагань з видів спорту визнаних в Україні, за виступи відомих естрадних виконавців та гуртів</t>
  </si>
  <si>
    <t xml:space="preserve">Управління освіти, молоді та спорту, КУ ЦПРПП, ЛБДЮТ, КУ ЛЦФЗН
«Спорт для всіх»,
спортивні клуби,
федерації з видів спорту
громадські організації
ЗЗСО</t>
  </si>
  <si>
    <t xml:space="preserve">Організація змістовного дозвілля мешканців Лозівської міської ОТГ спрямоване на зміцнення традицій активного та сімейногов відпочинку, європейського підходу до "культурного вболівання", розвиток та підтримка інтересу до спорту мешканців Лозівської міської ОТГ</t>
  </si>
  <si>
    <t xml:space="preserve">Здобуття мешканцями Лозівської міської ОТГ компетенцій з обслуговування змагань  з видів  спорту визнаних в Україні</t>
  </si>
  <si>
    <t xml:space="preserve">Організація та участь у семінарах з питань організації та суддівства змагань (підготовки суддів, арбітрів, рефері з видів спорту які культивуються на території Лозівської міської територіальної громади). Оплата за проходження курсів та участь у семінарах.</t>
  </si>
  <si>
    <t xml:space="preserve">Управління освіти, молоді та спорту, КУ ЛЦФЗН
«Спорт для всіх»,
спортивні клуби,
федерації з видів спорту
громадські організації,ЗЗСО
</t>
  </si>
  <si>
    <t xml:space="preserve">Підготовка  суддів, арбітрів, рефері з видів спорту визнаних в Україні. Підвищення якості проведення спортивних змагань</t>
  </si>
  <si>
    <t xml:space="preserve">Організація участі мешканців Лозівської міської ТГ у навчально-тренувальних зборах, спортивно-масових заходах серед різних верств населення</t>
  </si>
  <si>
    <t xml:space="preserve">Організація проїзду учасників  навчально-тренувальних зборів, комплексних змагань, спартакіад і  змагань з олімпійських та не олімпійських видів спорту, що проводяться на території  Лозівської міської ТГ серед учнівської молоді, дорослого населення, у т.ч. серед людей з обмеженими фізичними можливостями. Оплата послуг по перевезенню збірних команд старостинських округів до місць проведення заходів та у зворотному напрямку </t>
  </si>
  <si>
    <t xml:space="preserve">Управління освіти, молоді та спорту, КУ ЛЦФЗН
«Спорт для всіх»,
спортивні клуби,
федерації з видів спорту
громадські організації, ЗЗСО, старостинські округи ЛМТГ
</t>
  </si>
  <si>
    <t xml:space="preserve">Пропаганда здорового способу життя, організація змістовного дозвілля, профілактика правопорушень, зниження захворюваності, підготовка спортсменів до успішного виступу у обласних, всеукраїнських змаганнях</t>
  </si>
  <si>
    <t xml:space="preserve">Організація участі мешканців Лозівської міської ТГ у навчально-тренувальних зборах, спортивно-масових заходах, серед різних верств населення</t>
  </si>
  <si>
    <t xml:space="preserve">Організація проїзду учасників  навчально-тренувальних зборів, комплексних змагань, спартакіад і  змагань з олімпійських та не олімпійських видів спорту, що проводяться на території  Лозівської міської ТГ серед учнівської молоді, дорослого населення, у т.ч. серед людей з обмеженими фізичними можливостями. Придбання палива для організації перевезення збірних команд старостинських округів до місць проведення заходів та у зворотному напрямку автотранспортом Управління освіти, молоді та спорту Лозівської міської ради</t>
  </si>
  <si>
    <t xml:space="preserve">Пропаганда здорового способу життя, організація змістовного дозвілля, профілактика правопорушень, зниження захворюваності, підготовка спортсменів до успішного виступу у обласних, всеукраїнських змаганнях, збільшення призових місць здобутих спортсменами на змаганнях міського, обласного та всеукраїнського рівнів</t>
  </si>
  <si>
    <t xml:space="preserve">Вікторія УРВАНЦЕВА 25143</t>
  </si>
  <si>
    <t xml:space="preserve">Підпрограма 4. ПІДТРИМКА МОЛОДІ</t>
  </si>
  <si>
    <r>
      <rPr>
        <b val="true"/>
        <u val="single"/>
        <sz val="12"/>
        <color rgb="FF000000"/>
        <rFont val="Times New Roman"/>
        <family val="1"/>
        <charset val="204"/>
      </rPr>
      <t xml:space="preserve">Мета</t>
    </r>
    <r>
      <rPr>
        <b val="true"/>
        <sz val="12"/>
        <color rgb="FF000000"/>
        <rFont val="Times New Roman"/>
        <family val="1"/>
        <charset val="204"/>
      </rPr>
      <t xml:space="preserve">:</t>
    </r>
    <r>
      <rPr>
        <sz val="12"/>
        <color rgb="FF000000"/>
        <rFont val="Times New Roman"/>
        <family val="1"/>
        <charset val="204"/>
      </rPr>
      <t xml:space="preserve"> створення сприятливих умов для самореалізації молоді міста, духовно-культурного та фізичного розвитку молоді, формування морально-правової культури, високої патріотичної свідомості, національної гідності, популяризація сімейних цінностей, профілактики негативних явищ у молодіжному та дитячому середовищі шляхом підтримки та розвитку пріоритетних напрямків та актуальних для молоді форм та форматів роботи, у тому числі шляхом створення взаємодії усіх учасників зазначеного процесу. </t>
    </r>
  </si>
  <si>
    <t xml:space="preserve">Формування громадянської позиції і національно-патріотичне виховання молоді</t>
  </si>
  <si>
    <t xml:space="preserve">Проведення тематичних акцій, ігор, конкурсів, семінарів-тренінгів, лекцій, фестивалей та інших заходів присвячених визначним подіям, ювілейним датам вітчизняної історії (День Перемоги, День Конституції, День Державного Прапора України, День незалежності України, День визволення м. Лозова, День захисника України, День українського козацтва, День Гідності та Свободи, 
День Героїв Небесної Сотні, тощо)</t>
  </si>
  <si>
    <t xml:space="preserve">Управління освіти, молоді та спорту, Лозівський міський центр молоді, заклади освіти</t>
  </si>
  <si>
    <t xml:space="preserve">Збільшення кількості молоді, залученої до заходів спрямованих на національно-патріотичне виховання та підвищення рівня громадської свідомості</t>
  </si>
  <si>
    <t xml:space="preserve">Профілактика правопорушень у процесі підвищення рівня правових знань, правової культури та правової поведінки молоді шляхом проведення семінарів – тренінгів, круглих столів, брейн-рингів тощо</t>
  </si>
  <si>
    <t xml:space="preserve">Управління освіти, молоді та спорту, Лозівський міський центр молоді,   заклади освіти</t>
  </si>
  <si>
    <t xml:space="preserve">Зниження рівня правопорушень серед молоді, активізація правової освіти, створення правових умов для життєвого самовизначення інтелектуального, морального і фізичного розвитку молоді</t>
  </si>
  <si>
    <t xml:space="preserve">Проведення заходів пов’язаних з призовом молоді до служби в Збройних силах України</t>
  </si>
  <si>
    <t xml:space="preserve">Управління освіти, молоді та спорту, Лозівський міський центр молоді,  заклади освіти</t>
  </si>
  <si>
    <t xml:space="preserve">Популяризація служби в Збройних силах України, виховання у молоді почуття національної гідності та патріотизму (перевезення призовників до Харківського обласного військового комісаріату)</t>
  </si>
  <si>
    <t xml:space="preserve">Популяризація здорового і безпечного способу життя та культури здоров’я серед молоді</t>
  </si>
  <si>
    <t xml:space="preserve">Забезпечення організації і проведення різноманітних міських фестивалів, змагань та інших  заходів, спрямованих на розвиток та підтримку творчої молоді, пропаганду здорового і безпечного способу життя, культури здоров'я серед молоді, а також участь в обласних та Всеукраїнських заходах цього напрямку</t>
  </si>
  <si>
    <t xml:space="preserve">Збільшення кількості молоді, залученої до заходів, спрямованих ної до популяризації та утвердження здорового і безпечного способу життя. Зниження захворюваності серед молоді </t>
  </si>
  <si>
    <t xml:space="preserve">Організація та проведення інформаційно-просвітницьких заходів щодо профілактики негативних явищ в дитячому та молодіжному середовищі (лекції, виставки плакатів, малюнків, акції, тренінгів тощо) під гаслом «Здоровий спосіб життя – це запорука здоров’я, краси та продуктивної праці!»</t>
  </si>
  <si>
    <t xml:space="preserve">Формування покоління молодих людей, що відповідально ставляться до свого здоров’я та здоров’я інших; профілактика негативних явищ у дитячому та молодіжному середовищі </t>
  </si>
  <si>
    <t xml:space="preserve">Організовувати та проводити заходи в рамках проведення Всеукраїнської акції «16 днів проти насильства»</t>
  </si>
  <si>
    <t xml:space="preserve">Злучення широкого загалу до питання протидії насильству в сім’ї; проблем людства щодо скоєння всіх форм насилля та торгівлі людьми; отримання комплексних знань і практичних навичок для боротьби з цими проблемами</t>
  </si>
  <si>
    <t xml:space="preserve">Проводити роботу щодо організації оздоровлення та відпочинку дітей та учнівської молоді</t>
  </si>
  <si>
    <t xml:space="preserve">Створення умов для якісного оздоровлення та відпочинку дітей і учнівської молоді</t>
  </si>
  <si>
    <t xml:space="preserve">Популяризації серед молоді знань з безпеки життєдіяльності шляхом проведення групових заходів, присвячених Дню охорони праці в Україні та надання молоді інформаційно-консультаційних послуг</t>
  </si>
  <si>
    <t xml:space="preserve">Підвищення рівня знань молоді з питань безпеки життєдіяльності та  свідомого ставлення до репродуктивного здоров'я</t>
  </si>
  <si>
    <t xml:space="preserve">Набуття молодими людьми знань, навичок та інших компетентностей поза системою освіти 
(розвиток неформальної освіти)
</t>
  </si>
  <si>
    <t xml:space="preserve">Організовувати та проводити  заходи спрямовані на розвиток інтелектуальних, творчих та спортивних здібностей: молодіжних культурно-мистецьких, культурно-просвітницьких програм, дозвіллевих, туристично-краєзнавчих, спортивних заходів</t>
  </si>
  <si>
    <t xml:space="preserve">Підвищення рівня активності молоді в місті; урізноманітнення та впровадження у роботу, як обов’язкових та максимально ефективних форм та заходів неформальної освіти</t>
  </si>
  <si>
    <t xml:space="preserve">Організовувати, проводити міські заходи та брати участь в обласних, Всеукраїнських заходах присвячених відзначенню свят та певних календарних дат (День Святого Миколая, Новорічні та Різдвяні свята, Міжнародний день захисту дітей, Міжнародний день матері та  Міжнародний день сім’ї, Міжнародний жіночий день тощо)</t>
  </si>
  <si>
    <t xml:space="preserve">Розвиток у дітей та молоді творчих та інтелектуальних здібностей; підтримка творчо обдарованої молоді; залучення молоді до громадського життя; утвердження духовності, розвиток морально-сімейних цінностей</t>
  </si>
  <si>
    <t xml:space="preserve">Набуття молодими людьми знань, навичок та інших компетентностей поза системою освіти (розвиток неформальної освіти)</t>
  </si>
  <si>
    <t xml:space="preserve">Організувати участь молоді міста в обласному фестивалі «Молодіжний лідер року»</t>
  </si>
  <si>
    <t xml:space="preserve">Участь молодіжних лідерів, які сприяють створенню соціально-економічних, політичних, організаційних, правових умов та гарантій для життєвого самовизначення інтелектуального, морального, фізичного розвитку молоді у реалізації та розбудові молодіжної політики</t>
  </si>
  <si>
    <t xml:space="preserve">Проводити заходи до Дня молоді</t>
  </si>
  <si>
    <t xml:space="preserve">Підвищення культури відпочинку та розвиток творчої молоді; залучення молоді до громадського життя; організація змістовного дозвілля молоді </t>
  </si>
  <si>
    <t xml:space="preserve">Організовувати та  проводити міські етапи та брати участь в обласних етапах творчих фестивалів юних виконавців</t>
  </si>
  <si>
    <t xml:space="preserve">Розвиток творчих здібностей у молоді; виявлення бажання у дітей та молоді займатись творчою діяльністю, шляхом організації активного змістовно-тематичного дозвілля підлітків та молоді  </t>
  </si>
  <si>
    <t xml:space="preserve">Організовувати та проводити міські фотоконкурси та брати участь в обласних та Всеукраїнських фотоконкурсах</t>
  </si>
  <si>
    <t xml:space="preserve">Вираження своїх творчих здібностей  в аспекті розвитку візуального мистецтва, особистості,  естетичних смаків</t>
  </si>
  <si>
    <t xml:space="preserve">Проводити тематичні вечори, вечірки, кінопокази, розважальні конкурсні програми та інші заходи спрямовані на організацію змістовного дозвілля молоді міста (до Дня закоханих, Дня гумору, Тетяниного дня та  День студента тощо) </t>
  </si>
  <si>
    <t xml:space="preserve">Підвищення рівня культури відпочинку та дозвілля; зацікавленості молоді щодо участі в розважальних заходах; підвищення кількості позитивно мислячої молоді; зниження рівня антигромадських, негативних проявів у молодіжному середовищі</t>
  </si>
  <si>
    <t xml:space="preserve">Організовувати та проводити різноманітні майстер класи для розвитку творчих здібностей молоді з декорування, виготовлення подарунків власними руками, авіа моделювання, випалювання тощо</t>
  </si>
  <si>
    <t xml:space="preserve">Підтримка та розвиток творчої молоді, виховання естетичних смаків, мотивація на створення авторських шедеврів, спонукання до вибору майбутньої професії,   підвищення рівня самоорганізації</t>
  </si>
  <si>
    <t xml:space="preserve">Створення умов для працевлаштування молоді (забезпечення первинної та вторинної зайнятості та самозайнятості молоді)</t>
  </si>
  <si>
    <t xml:space="preserve">Організовувати, проводити та брати участь у різноманітних міських, обласних, Всеукраїнських акціях, конкурсах, «круглих столах», семінарах, тренінгах та інших заходах спрямованих на профорієнтацію, вторинну зайнятість та працевлаштування молоді</t>
  </si>
  <si>
    <t xml:space="preserve">Визначення проблем напрямку та шляхів їх вирішення за участю усіх зацікавлених у даному процесі сторін; забезпечення надання підтримки молоді у працевлаштуванні; підвищення рівня самоорганізації і самоврядування</t>
  </si>
  <si>
    <t xml:space="preserve">Організовувати та проводити заходи в рамках роботи програми «Школа вожатих» </t>
  </si>
  <si>
    <t xml:space="preserve">Бюджет Лозівської міської ОТГ</t>
  </si>
  <si>
    <t xml:space="preserve">Готовність молоді до проектування свого професійного життєвого шляху, організації різноманітної діяльності дітей і підлітків у літній період, набуття професійно значущих якостей вожатого</t>
  </si>
  <si>
    <t xml:space="preserve">Брати участь у Всеукраїнській акції «Молодіжні трудові загони»</t>
  </si>
  <si>
    <t xml:space="preserve">Збільшення кількості молоді охоплених вторинною зайнятістю</t>
  </si>
  <si>
    <t xml:space="preserve">Створення умов для забезпечення молоді житлом</t>
  </si>
  <si>
    <t xml:space="preserve">Проводити роботу щодо інформування молоді міста з питань забезпечення житлом шляхом розповсюдження інформаційно-рекламної продукції </t>
  </si>
  <si>
    <t xml:space="preserve">Випуск буклетів, листівок інформаційно-роз’яснювального характеру з питань забезпечення молоді житлом</t>
  </si>
  <si>
    <t xml:space="preserve">Забезпечення партнерської підтримки молоді тимчасово окупованих територій України та внутрішньо переміщених осіб</t>
  </si>
  <si>
    <t xml:space="preserve">Проведення заходів для дітей та молоді з тимчасово окупованих територій України та внутрішньо переміщених осіб з метою їх підтримки та соціально-психологічної адаптації </t>
  </si>
  <si>
    <t xml:space="preserve">Залучення до організації та участі у заходах молоді з тимчасово окупованих територій України </t>
  </si>
  <si>
    <t xml:space="preserve">Підпрограма 5. ХАРЧУВАННЯ</t>
  </si>
  <si>
    <r>
      <rPr>
        <b val="true"/>
        <u val="single"/>
        <sz val="12"/>
        <color rgb="FF000000"/>
        <rFont val="Times New Roman"/>
        <family val="1"/>
        <charset val="204"/>
      </rPr>
      <t xml:space="preserve">Мета</t>
    </r>
    <r>
      <rPr>
        <b val="true"/>
        <sz val="12"/>
        <color rgb="FF000000"/>
        <rFont val="Times New Roman"/>
        <family val="1"/>
        <charset val="204"/>
      </rPr>
      <t xml:space="preserve">:</t>
    </r>
    <r>
      <rPr>
        <sz val="12"/>
        <color rgb="FF000000"/>
        <rFont val="Times New Roman"/>
        <family val="1"/>
        <charset val="204"/>
      </rPr>
      <t xml:space="preserve"> забезпечення школярів повноцінним,  раціональним та якісним харчуванням, збільшення кількості учнів, охоплених гарячим харчуванням, забезпечення гарячим харчуванням дітей пільгових категорій.</t>
    </r>
  </si>
  <si>
    <t xml:space="preserve">Створення умов для повноцінного харчування учнів ЗЗСО; забезпечення гарячим харчуванням дітей пільгових категорій</t>
  </si>
  <si>
    <t xml:space="preserve">Харчування учнів 1-4 класів (крім дітей-сиріт; дітей, позбавлених батьківського піклування; дітей, учасників бойових дій АТО/ООС; дітей , які постраждали внаслідок воєнних дій і збройних конфліктів, або з числа внутрішньо переміщених осіб; дітей з особливими освітніми потребами, які навчатимуться в інклюзивних класах та учнів 1-4 класів з сімей, які отримують допомогу відповідно до Закону України «Про соціальну допомогу малозабезпеченим сім’ям»)</t>
  </si>
  <si>
    <t xml:space="preserve">Бюджет лозівської міської ТГ</t>
  </si>
  <si>
    <t xml:space="preserve">Забезпечення безкоштовним харчуванням школярів, дітей пільгових категорій, створення у місті єдиної гнучкої системи харчування; збільшення  кількості учнів, охоплених  гарячим харчуванням</t>
  </si>
  <si>
    <t xml:space="preserve">Харчування учнів 1-4 класів з числа пільгових категорій, що відвідують групи продовженого дня</t>
  </si>
  <si>
    <t xml:space="preserve">Харчування учнів 1-4 класів з числа дітей-сиріт, дітей, позбавлених батьківського піклування</t>
  </si>
  <si>
    <t xml:space="preserve">Харчування учнів 5-11 класів з числа дітей-сиріт, дітей, позбавлених батьківського піклування</t>
  </si>
  <si>
    <t xml:space="preserve">Харчування учнів 1-4 класів із сімей, які отримують допомогу відповідно до Закону України «Про соціальну допомогу малозабезпеченим сім’ям»</t>
  </si>
  <si>
    <t xml:space="preserve">Забезпечення безкоштовним харчуванням школярів та вихованців пільгових категорій, дітей з особливими освітніми потребами, які навчаються в інклюзивних класах ЗЗСО; збільшення  кількості учнів, охоплених  гарячим харчуванням</t>
  </si>
  <si>
    <t xml:space="preserve">Харчування учнів 5-11 класів із сімей, які отримують допомогу відповідно до Закону України «Про соціальну допомогу малозабезпеченим сім’ям»</t>
  </si>
  <si>
    <t xml:space="preserve">Харчування учнів 1-4 класів з числа дітей учасників бойових дій АТО/ООС</t>
  </si>
  <si>
    <t xml:space="preserve">Харчування учнів 5-11 класів з числа дітей учасників бойових дій АТО/ООС</t>
  </si>
  <si>
    <t xml:space="preserve">Харчування учнів 1-4 класів з числа дітей з особливими освітніми потребами, які навчаються в інклюзивних класах</t>
  </si>
  <si>
    <t xml:space="preserve">Харчування учнів 5-9 класів з числа дітей з особливими освітніми потребами, які навчаються в інклюзивних класах</t>
  </si>
  <si>
    <t xml:space="preserve">Створення умов для повноцінного  харчування дітей учнів ЗЗСО; забезпечення гарячим харчуванням дітей пільгових категорій</t>
  </si>
  <si>
    <t xml:space="preserve">Харчування учнів 1-4 класів з числа дітей, які постраждали внаслідок воєнних дій і збройних конфліктів, або з числа внутрішньо переміщенних осіб</t>
  </si>
  <si>
    <t xml:space="preserve">Забезпечення безкоштовним харчуванням школярів та вихованців пільгових категорій, дітей які постраждали внаслідок воєнних дій і збройних конфліктів, або з числа внутрішньо переміщених осіб; збільшення  кількості учнів, охоплених  гарячим харчуванням</t>
  </si>
  <si>
    <t xml:space="preserve">Харчування учнів 5-11 класів з числа дітей, які постраждали внаслідок воєнних дій і збройних конфліктів, або з числа внутрішньо переміщенних осіб</t>
  </si>
  <si>
    <t xml:space="preserve">Створення умов для повноцінного гарячого харчування дітей пільгових категорій  дощкільних підрозділів ЗЗСО </t>
  </si>
  <si>
    <t xml:space="preserve">Харчування дітей  дошкільних підрозділів закладів загальної середньої освіти з числа дітей учасників бойових дій АТО/ООС </t>
  </si>
  <si>
    <t xml:space="preserve">Забезпечення безкоштовним харчуванням дітей з особливими освітніми потребами та дітей учасників бойових дій АТО/ООС, які  навчаються в дошкільних підрозділів закладів загальної середньої освіти</t>
  </si>
  <si>
    <t xml:space="preserve">Харчування дітей  дошкільних підрозділів закладів загальної середньої освіти з числа дітей особливими освітніми потребами, які навчаються в інклюзивних групах</t>
  </si>
  <si>
    <t xml:space="preserve">Створення умов для повноцінного гарячого харчування дітей пільгових категорій ЗДО</t>
  </si>
  <si>
    <t xml:space="preserve">Харчування дітей в закладах дошкільної освіти (ЗДО) з числа дітей учасників бойових дій АТО/ООС (які навчаються в інклюзивних групах)</t>
  </si>
  <si>
    <t xml:space="preserve">Забезпечення безкоштовним харчуванням  дітей учасників бойових дій АТО/ООС, які  навчаються в ЗДО</t>
  </si>
  <si>
    <t xml:space="preserve">Секретар міської ради                                                                                             </t>
  </si>
  <si>
    <t xml:space="preserve">Підпрограма 6. ОЗДОРОВЛЕННЯ ТА ВІДПОЧИНОК ДІТЕЙ</t>
  </si>
  <si>
    <r>
      <rPr>
        <b val="true"/>
        <u val="single"/>
        <sz val="12"/>
        <color rgb="FF000000"/>
        <rFont val="Times New Roman"/>
        <family val="1"/>
        <charset val="204"/>
      </rPr>
      <t xml:space="preserve">Мета</t>
    </r>
    <r>
      <rPr>
        <b val="true"/>
        <sz val="12"/>
        <color rgb="FF000000"/>
        <rFont val="Times New Roman"/>
        <family val="1"/>
        <charset val="204"/>
      </rPr>
      <t xml:space="preserve">: </t>
    </r>
    <r>
      <rPr>
        <sz val="12"/>
        <color rgb="FF000000"/>
        <rFont val="Times New Roman"/>
        <family val="1"/>
        <charset val="204"/>
      </rPr>
      <t xml:space="preserve">створення сприятливих умов для якісного та повноцінного оздоровлення та відпочинку дітей шкільного віку.</t>
    </r>
  </si>
  <si>
    <t xml:space="preserve">Функціонування таборів відпочинку </t>
  </si>
  <si>
    <r>
      <rPr>
        <sz val="11"/>
        <color rgb="FF000000"/>
        <rFont val="Times New Roman"/>
        <family val="1"/>
        <charset val="204"/>
      </rPr>
      <t xml:space="preserve">Організація та функціонування шкіл відпочинку з денним перебуванням на базі закладів освіти міста </t>
    </r>
    <r>
      <rPr>
        <u val="single"/>
        <sz val="11"/>
        <color rgb="FF000000"/>
        <rFont val="Times New Roman"/>
        <family val="1"/>
        <charset val="204"/>
      </rPr>
      <t xml:space="preserve">(пришкільні) </t>
    </r>
  </si>
  <si>
    <t xml:space="preserve">Бюджет лозівської міської  ТГ</t>
  </si>
  <si>
    <t xml:space="preserve">Забезпечити відпочинком  учнів ЗЗСО</t>
  </si>
  <si>
    <r>
      <rPr>
        <sz val="11"/>
        <color rgb="FF000000"/>
        <rFont val="Times New Roman"/>
        <family val="1"/>
        <charset val="204"/>
      </rPr>
      <t xml:space="preserve">Організація та функціонування таборів </t>
    </r>
    <r>
      <rPr>
        <u val="single"/>
        <sz val="11"/>
        <color rgb="FF000000"/>
        <rFont val="Times New Roman"/>
        <family val="1"/>
        <charset val="204"/>
      </rPr>
      <t xml:space="preserve">праці та відпочинку</t>
    </r>
    <r>
      <rPr>
        <sz val="11"/>
        <color rgb="FF000000"/>
        <rFont val="Times New Roman"/>
        <family val="1"/>
        <charset val="204"/>
      </rPr>
      <t xml:space="preserve"> з денним перебуванням на базі  закладів освіти міста  </t>
    </r>
    <r>
      <rPr>
        <u val="single"/>
        <sz val="11"/>
        <color rgb="FF000000"/>
        <rFont val="Times New Roman"/>
        <family val="1"/>
        <charset val="204"/>
      </rPr>
      <t xml:space="preserve">(мовні)</t>
    </r>
  </si>
  <si>
    <r>
      <rPr>
        <sz val="11"/>
        <color rgb="FF000000"/>
        <rFont val="Times New Roman"/>
        <family val="1"/>
        <charset val="204"/>
      </rPr>
      <t xml:space="preserve">Організувати роботу спортивно-оздоровчої бази - наметового містечка  </t>
    </r>
    <r>
      <rPr>
        <u val="single"/>
        <sz val="11"/>
        <color rgb="FF000000"/>
        <rFont val="Times New Roman"/>
        <family val="1"/>
        <charset val="204"/>
      </rPr>
      <t xml:space="preserve">“Бритай”</t>
    </r>
    <r>
      <rPr>
        <sz val="11"/>
        <color rgb="FF000000"/>
        <rFont val="Times New Roman"/>
        <family val="1"/>
        <charset val="204"/>
      </rPr>
      <t xml:space="preserve"> (цілодобове перебування)</t>
    </r>
  </si>
  <si>
    <t xml:space="preserve">Забезпечити відпочинком   учнів ЗЗСО </t>
  </si>
  <si>
    <t xml:space="preserve">Витрати на пальне для підвозу продуктів харчування до СОБ-НМ «Бритай»</t>
  </si>
  <si>
    <t xml:space="preserve">Забезпечення харчуванням дітей </t>
  </si>
  <si>
    <t xml:space="preserve"> Повноцінне та змістовне оздоровлення дітей</t>
  </si>
  <si>
    <t xml:space="preserve">Забезпечити путівками до заміських оздоровчих закладів дітей,  які потребують особливої уваги та підтримки</t>
  </si>
  <si>
    <t xml:space="preserve">Управління освіти, молоді та спорту </t>
  </si>
  <si>
    <t xml:space="preserve">Оздоровлення дітей, які потребують особливої уваги та підтримки, в позаміських закладах оздоровлення та відпочинку </t>
  </si>
  <si>
    <t xml:space="preserve">Підпрограма 7. СПОРТИВНО-ОЗДОРОВЧА БАЗА – НАМЕТОВЕ МІСТЕЧКО «БРИТАЙ»</t>
  </si>
  <si>
    <r>
      <rPr>
        <b val="true"/>
        <u val="single"/>
        <sz val="11"/>
        <color rgb="FF000000"/>
        <rFont val="Times New Roman"/>
        <family val="1"/>
        <charset val="204"/>
      </rPr>
      <t xml:space="preserve">Мета</t>
    </r>
    <r>
      <rPr>
        <b val="true"/>
        <sz val="11"/>
        <color rgb="FF000000"/>
        <rFont val="Times New Roman"/>
        <family val="1"/>
        <charset val="204"/>
      </rPr>
      <t xml:space="preserve">: </t>
    </r>
    <r>
      <rPr>
        <sz val="11"/>
        <color rgb="FF000000"/>
        <rFont val="Times New Roman"/>
        <family val="1"/>
        <charset val="204"/>
      </rPr>
      <t xml:space="preserve">поліпшення матеріально-технічного забезпечення діяльності дитячих оздоровчих закладів для забезпечення умов для якісного відпочинку та оздоровлення дітей.</t>
    </r>
  </si>
  <si>
    <t xml:space="preserve">Нормативно-правове забезпечення 
функціонування
містечка
</t>
  </si>
  <si>
    <t xml:space="preserve">Оформлення комплекту дозвільних документів на користування пляжем (обстеження території на предмет виявлення вибухонебезпечних предметів на території, водолазне обстеження дна акваторії)</t>
  </si>
  <si>
    <t xml:space="preserve">Управління освіти, молоді та спорту</t>
  </si>
  <si>
    <t xml:space="preserve">Дотримання нормативних вимог функціонування </t>
  </si>
  <si>
    <t xml:space="preserve">Здійснення аварійно-рятувального супроводу </t>
  </si>
  <si>
    <t xml:space="preserve">Ліквідація виникнення надзвичайної ситуації </t>
  </si>
  <si>
    <t xml:space="preserve">Дератизація, дезінфекція приміщень, лабораторні випробування води</t>
  </si>
  <si>
    <t xml:space="preserve">Створення безпечних умов перебування дітей</t>
  </si>
  <si>
    <t xml:space="preserve">Підготовка матросів-рятувальників для роботи на сезонному рятувальному посту</t>
  </si>
  <si>
    <t xml:space="preserve">Цілодобове перебування матросів-рятувальників під час функціонування бази </t>
  </si>
  <si>
    <t xml:space="preserve">Обробка дахів протипожежним розчином</t>
  </si>
  <si>
    <t xml:space="preserve">Створення
безпечних умов
відпочинку дітей</t>
  </si>
  <si>
    <t xml:space="preserve">Придбання та наповнення аптечок для надання першої медичної допомоги </t>
  </si>
  <si>
    <t xml:space="preserve">Своєчасне надання першої медичної допомоги </t>
  </si>
  <si>
    <t xml:space="preserve">Проведення підготовчих робіт для забезпечення
функціонування містечка 
</t>
  </si>
  <si>
    <t xml:space="preserve">Встановлення, підключення на пульт спостереження пожежної сигналізації та її обслуговування</t>
  </si>
  <si>
    <t xml:space="preserve">Безпечні умови функціонування бази</t>
  </si>
  <si>
    <t xml:space="preserve">Придбання господарчих товарів, будівельних матеріалів для проведення поточних ремонтів будиночків, підлоги, літнього душу, огорожі, доріжок, пірсу та берегової зони ( завезення піску) тощо</t>
  </si>
  <si>
    <t xml:space="preserve">Створення та дотримання санітарних умов </t>
  </si>
  <si>
    <t xml:space="preserve">Послуги з поточного ремонту споруд, обладнання тощо</t>
  </si>
  <si>
    <t xml:space="preserve">Облаштування берегової зони, ремонт пірсу (завезення піску, придбання дошок, тощо)</t>
  </si>
  <si>
    <t xml:space="preserve">Створення комфортних та безпечних умов для організації оздоровлення </t>
  </si>
  <si>
    <t xml:space="preserve">Придбання спортивного обладнання, музичної апаратури, меблів для їдальні, кімнат відпочинку, іншого обладнання</t>
  </si>
  <si>
    <t xml:space="preserve">Облаштування їдальні та кімнат відпочинку</t>
  </si>
  <si>
    <t xml:space="preserve">Підпрограма 8. СВЯТО  ДЛЯ  ДИТИНИ </t>
  </si>
  <si>
    <r>
      <rPr>
        <b val="true"/>
        <u val="single"/>
        <sz val="12"/>
        <color rgb="FF000000"/>
        <rFont val="Times New Roman"/>
        <family val="1"/>
        <charset val="204"/>
      </rPr>
      <t xml:space="preserve">Мета</t>
    </r>
    <r>
      <rPr>
        <b val="true"/>
        <sz val="12"/>
        <color rgb="FF000000"/>
        <rFont val="Times New Roman"/>
        <family val="1"/>
        <charset val="204"/>
      </rPr>
      <t xml:space="preserve">: </t>
    </r>
    <r>
      <rPr>
        <sz val="12"/>
        <color rgb="FF000000"/>
        <rFont val="Times New Roman"/>
        <family val="1"/>
        <charset val="204"/>
      </rPr>
      <t xml:space="preserve">організація змістовного дозвілля громадян міста, дітей та юнацької молоді під час зимових канікул, виховання молодого покоління в дусі поваги до народних традицій, забезпечення організаційного рівня проведення новорічних і різдвяних заходів</t>
    </r>
  </si>
  <si>
    <t xml:space="preserve">Організація дозвілля дітей</t>
  </si>
  <si>
    <t xml:space="preserve">Організація  відвідування школярами музеїв, інших закладів культури і мистецтва, проведення екскурсій та туристичних поїздок під час канікул, ознайомлення їх із визначними пам’ятниками історії та культури (транспортні послуги, придбання палива, квитків на громадський транспорт, замовлення квитків на екскурсію, харчування, проживання)</t>
  </si>
  <si>
    <t xml:space="preserve">Організація змістовного дозвілля учнівської молоді під час канікул </t>
  </si>
  <si>
    <t xml:space="preserve">Організація та проведення Новорічних свят (придбання призів, оздоблення сцени/залу)</t>
  </si>
  <si>
    <t xml:space="preserve">Заохочення переможців конкурсів </t>
  </si>
  <si>
    <t xml:space="preserve">Привітання дітей до новорічних свят</t>
  </si>
  <si>
    <t xml:space="preserve">Забезпечення дитячими новорічними подарунками  дітей: ЗДО; учнів 1-4 класів ЗЗСО; учнів-переможців інтелектуальних кункурсів на рівні теріторіальної громади, творчих конкурсів обласного та всеукраїнського етапів та спортивних змагань всеукраїнського рівня; дітей пільгового контингенту, які навчаються в 5-11 класах (сироти та позбавлені батьківського піклування; малозабезпечені та багатодітні; діти, які постраждали внаслідок аварії на ЧАЕС; діти з інвалідністю та діти, які  навчаються в спеціальних та інклюзивних класах, діти загиблих  військовослужбовців; діти, які постраждали внаслідок воєнних дій і збройних конфліктів, або з числа внутрішнього переміщених осіб,  діти, батьки яких мають статус учасника ООС/АТО )</t>
  </si>
  <si>
    <t xml:space="preserve">Забезпечення новорічними подарунками  вихованців ЗДО, учнів 1-4 класів та учнів соціально-вразливих категорій </t>
  </si>
  <si>
    <t xml:space="preserve">Виготовлення друкованої продукції </t>
  </si>
  <si>
    <t xml:space="preserve">Привітання дітей </t>
  </si>
  <si>
    <t xml:space="preserve">Організація дозвілля дітей </t>
  </si>
  <si>
    <t xml:space="preserve">Організація екскурсій, 
туристичних поїздок для переможців збірних команд закладів ЗЗСО у комплексних спортивних змаганнях (придбання палива, квитків на громадський транспорт, 
замовлення квитків на екскурсію, харчування, проживання тощо)
</t>
  </si>
  <si>
    <t xml:space="preserve">Заохочення переможців спартакіад </t>
  </si>
  <si>
    <t xml:space="preserve">Секретар міської ради                                                                                            </t>
  </si>
  <si>
    <t xml:space="preserve">Підпрограма 9. ІНКЛЮЗИВНО-РЕСУРСНИЙ ЦЕНТР</t>
  </si>
  <si>
    <r>
      <rPr>
        <b val="true"/>
        <u val="single"/>
        <sz val="12"/>
        <color rgb="FF000000"/>
        <rFont val="Times New Roman"/>
        <family val="1"/>
        <charset val="204"/>
      </rPr>
      <t xml:space="preserve">Мета</t>
    </r>
    <r>
      <rPr>
        <b val="true"/>
        <sz val="12"/>
        <color rgb="FF000000"/>
        <rFont val="Times New Roman"/>
        <family val="1"/>
        <charset val="204"/>
      </rPr>
      <t xml:space="preserve">: </t>
    </r>
    <r>
      <rPr>
        <sz val="12"/>
        <color rgb="FF000000"/>
        <rFont val="Times New Roman"/>
        <family val="1"/>
        <charset val="204"/>
      </rPr>
      <t xml:space="preserve">забезпечення права дітей з особливими освітніми потребами віком від 2 до 18 років на здобуття дошкільної та загальної середньої освіти, в тому числі у закладах професійної (професійно-технічної) освіти та інших закладах освіти, які забезпечують здобуття загальної середньої освіти, шляхом проведення комплексної психолого-педагогічної оцінки розвитку дитини, надання психолого-педагогічних та корекційно-розвиткових послуг дітям з особливими освітніми потребами, які навчаються у закладах дошкільної, загальної середньої, професійної (професійно-технічної) освіти та інших закладах освіти, які забезпечують здобуття загальної середньої освіти (не відвідують заклади освіти) та не отримують відповідної допомоги.</t>
    </r>
  </si>
  <si>
    <t xml:space="preserve">Організація робіт по забезпеченню безпечного пересування дітей з ООП</t>
  </si>
  <si>
    <t xml:space="preserve">Проведення капітального ремонту твердого покриття і ганку КУ "ІРЦ" ЛМР</t>
  </si>
  <si>
    <t xml:space="preserve">Зміцнення матеріаль-технічної бази ІРЦ за рахунок придбання обладнання довгострокового користування </t>
  </si>
  <si>
    <t xml:space="preserve">Придбання ноутбуків, ламінатора, багатофункціональних пристроїв, камер внутрішнього відео спостереження, інтерактивної підлоги для сенсорної кімнати</t>
  </si>
  <si>
    <t xml:space="preserve">Організаціяробіт по забезпеченню безпечного пересування дітей з ООП</t>
  </si>
  <si>
    <t xml:space="preserve">Проведення капітального ремонту  покриття даху входу інклюзивно-ресурсного центру (на балконі).
</t>
  </si>
  <si>
    <t xml:space="preserve">Організація робіт по облаштуванню кабінету сестри медичної та кімнати очікування для батьків дітей з ООП</t>
  </si>
  <si>
    <t xml:space="preserve">Проведення капітального внутрішнього ремонту  додаткових приміщень для сестри медичної та кімнати очікування батьків дітей з ООП</t>
  </si>
  <si>
    <t xml:space="preserve">Організація робіт по забезпеченню облаштуванню зали лікуальної фізкультури та сенсорної кімнати, завершення робіт по благоустрою туалетів для дітей з особливими освітніми потребами, відповідно вимог</t>
  </si>
  <si>
    <t xml:space="preserve">Проведення капітального внутрішнього ремонту  додаткових приміщень для зали лікувальної фізкультури,  сенсорної кімнати, туалетів для дітей у інклюзивно-ресурсному центрі.
</t>
  </si>
  <si>
    <t xml:space="preserve">Створення безпечного середовища для дітей з ООП та їх батьків</t>
  </si>
  <si>
    <t xml:space="preserve">Придбання спеціального медичного обладнання - кушетка, шафа скляна, фонендоскоп, ваги напольні, ростомер, тонометр, градусник, сейфи, бактерицидна кварцева лампа переносна, стіл журнальний, стіл робочий, стільці, диванчики, обладнання для туалету - пральна машина-автомат, душова кабінка, бойлер</t>
  </si>
  <si>
    <t xml:space="preserve">Створення умов для занять дітей</t>
  </si>
  <si>
    <r>
      <rPr>
        <sz val="11"/>
        <color rgb="FF000000"/>
        <rFont val="Times New Roman"/>
        <family val="1"/>
        <charset val="204"/>
      </rPr>
      <t xml:space="preserve">Придбання сенсорного, ігрового та спеціального приладдя, дидактичних матеріалів  для індивідуальної та групової роботи з</t>
    </r>
    <r>
      <rPr>
        <b val="true"/>
        <sz val="11"/>
        <color rgb="FF000000"/>
        <rFont val="Times New Roman"/>
        <family val="1"/>
        <charset val="204"/>
      </rPr>
      <t xml:space="preserve"> </t>
    </r>
    <r>
      <rPr>
        <sz val="11"/>
        <color rgb="FF000000"/>
        <rFont val="Times New Roman"/>
        <family val="1"/>
        <charset val="204"/>
      </rPr>
      <t xml:space="preserve">дітьми з особливими освітніми потребами</t>
    </r>
  </si>
  <si>
    <t xml:space="preserve">Управління освіти, молоді та спорту, ІРЦ</t>
  </si>
  <si>
    <t xml:space="preserve">Організація належних умов для розвитку дітей з особливими освітніми потребами</t>
  </si>
  <si>
    <t xml:space="preserve">Придбання килимового покриття для кабінетів фахівців, жалюзей на вікна для зали лікувальної фізкультури</t>
  </si>
  <si>
    <t xml:space="preserve">Створення умов для корекційних занять з  дітьми</t>
  </si>
  <si>
    <t xml:space="preserve">Придбання канцелярських товарів (папір А-4, ручки, папки, файли, клей, фарби, ножиці, маркери, кольорові олівці, пластелін, мильні бульбашки  тощо), оформлення підписки фахових періодичних видань  </t>
  </si>
  <si>
    <t xml:space="preserve">Забезпечення дітей з ООП матеріалами для розвитку та відновлення втрачених здібностей</t>
  </si>
  <si>
    <t xml:space="preserve">Забезпечення комфортних умов для дітей</t>
  </si>
  <si>
    <t xml:space="preserve">Придбання засобів для санітарної обробки приміщень та матеріалів </t>
  </si>
  <si>
    <t xml:space="preserve">Зменшення ризиків виникнення захворювань дітей </t>
  </si>
  <si>
    <t xml:space="preserve">Додаток </t>
  </si>
  <si>
    <t xml:space="preserve">до рішення міської ради</t>
  </si>
  <si>
    <t xml:space="preserve">від.                           №</t>
  </si>
  <si>
    <t xml:space="preserve">Підпрограма 10. МАТЕРІАЛЬНО-ТЕХНІЧНЕ ЗАБЕЗПЕЧЕННЯ</t>
  </si>
  <si>
    <r>
      <rPr>
        <b val="true"/>
        <u val="single"/>
        <sz val="12"/>
        <color rgb="FF000000"/>
        <rFont val="Times New Roman"/>
        <family val="1"/>
        <charset val="204"/>
      </rPr>
      <t xml:space="preserve">Мета</t>
    </r>
    <r>
      <rPr>
        <b val="true"/>
        <sz val="12"/>
        <color rgb="FF000000"/>
        <rFont val="Times New Roman"/>
        <family val="1"/>
        <charset val="204"/>
      </rPr>
      <t xml:space="preserve">: </t>
    </r>
    <r>
      <rPr>
        <sz val="12"/>
        <color rgb="FF000000"/>
        <rFont val="Times New Roman"/>
        <family val="1"/>
        <charset val="204"/>
      </rPr>
      <t xml:space="preserve">дотримання у належному технічному стані будівель, інженерних мереж та технологічного обладнання навчальних закладів міста</t>
    </r>
    <r>
      <rPr>
        <b val="true"/>
        <sz val="12"/>
        <color rgb="FF000000"/>
        <rFont val="Times New Roman"/>
        <family val="1"/>
        <charset val="204"/>
      </rPr>
      <t xml:space="preserve">.</t>
    </r>
  </si>
  <si>
    <t xml:space="preserve">Відпові-дальні виконавці </t>
  </si>
  <si>
    <t xml:space="preserve">Реконструкція будівель, споруд, інженерних мереж закладів освіти, установ фізичної культури та спорту, баз відпочинку та інших установ підпорядкованих Управлінню</t>
  </si>
  <si>
    <t xml:space="preserve">Проведення заходів, направлених на відновлення закладів (ЗДО, ЗЗСО, ЗПО)</t>
  </si>
  <si>
    <t xml:space="preserve">Розроблення проєктної документації, реконструкція (будівель, інженерних мереж, покрівель, заміна вікон на енергозберігаючі, встановлення рекуператорів,  ІТП, облаштування вентиляційної системи, спортивних майданчиків, стадіонів, благоустрій територій, тощо)  загальної середньої освіти (ЗЗСО), будівель дошкільної освіти (ЗДО), будівель позашкільної освіти  (ПНЗ) </t>
  </si>
  <si>
    <t xml:space="preserve">Комфортні умови для навчання у закладах дітей і педпрацівників та обслуговуючого персонала - проведення енергозберігаючих заходів для економного використання бюджетних коштів</t>
  </si>
  <si>
    <t xml:space="preserve">Проведення заходів, направлених на відновлення установ та закладів фізичної кульутри та спорту</t>
  </si>
  <si>
    <t xml:space="preserve">Реконструкція стадіону "Локомотив" "Спорт для всіх" (виготовлення ПКД, роботи з реконструкції)</t>
  </si>
  <si>
    <t xml:space="preserve">Створення комфортних умов для занять спортом відвідувачам КУ ЛЦФЗН "Спорт для всіх" та ДЮСШ</t>
  </si>
  <si>
    <t xml:space="preserve">Всього на реконструкцію установ та закладів:</t>
  </si>
  <si>
    <t xml:space="preserve">Проведення капітальних ремонтів установ та закладів освіти, фізичної культури та спорту, баз відпочинку та інших установ підпорядкованих Управлінню</t>
  </si>
  <si>
    <t xml:space="preserve">Проведення капітальних ремонтів освітніх установ та закладів (ЗДО, ЗЗСО, ЗПО, спортивно-оздоровчих баз, районного Будинку культури, та іншіх установ)</t>
  </si>
  <si>
    <t xml:space="preserve">Капітальний ремонт будівель, (внутрішніх приміщень (включаючи підвальні), покрівель, фасаду, утеплення,  інженерних мереж зовнішніх та внутрішніх, заміна обладнання, віконних та дверних  блоків, встановлення рекуператорів, ІТП, облаштування вентиляційної системи, пандусів, благоустрій прилеглих територійт, тощо)  закладів загальної середньої освіти (ЗЗСО),закладів дошкільної освіти (ЗДО), закладів позашкільної освіти (ЗПО), районного Будинку культури, спортивно-оздоровчих баз  та іншіх установ</t>
  </si>
  <si>
    <t xml:space="preserve">Створення комфортних умов для навчання дітей</t>
  </si>
  <si>
    <t xml:space="preserve">Розроблення проєктної документації</t>
  </si>
  <si>
    <t xml:space="preserve">Розроблення проєктної документації на проведення капітальних ремонтів (внутрішніх приміщень (включаючи підвальні), покрівель, фасаду, утеплення,  інженерних мереж зовнішніх та внутрішніх, заміна обладнання, віконних та дверних  блоків, встановлення рекуператорів, ІТП, облаштування вентиляційної системи, пандусів, благоустрій прилеглих територійт, тощо); проведення технічного обстеження (отримання висновку про технічний стан )   закладів загальної середньої освіти (ЗЗСО),закладів дошкільної освіти (ЗДО), закладів позашкільної освіти (ЗПО), районного Будинку культури, спортивно-оздоровчих баз  та іншіх установ</t>
  </si>
  <si>
    <t xml:space="preserve">Проектно-кошторисна документація для проведення капітального ремонту </t>
  </si>
  <si>
    <t xml:space="preserve">Проведення термомодернізації освітніх установ та закладів</t>
  </si>
  <si>
    <t xml:space="preserve">Проведення термомодернізації (утеплення фасаду, заміна вікон на енергозберігаючі, капітальні та поточні ремонти систем опалення, тощо)  закладів загальної середньої освіти (ЗЗСО),закладів дошкільної освіти (ЗДО), закладів позашкільної освіти (ЗПО), районного Будинку культури, спортивно-оздоровчих баз  та іншіх установ</t>
  </si>
  <si>
    <t xml:space="preserve">Поліпшення умов перебування дітей </t>
  </si>
  <si>
    <t xml:space="preserve">Проведення капітальних ремонтів системи освітлення закладів освіти</t>
  </si>
  <si>
    <t xml:space="preserve">Заміна освітлювальних приладів в закладах загальної середньої освіти, закладів дошкільної освіти, закладів позашкільної освіти</t>
  </si>
  <si>
    <t xml:space="preserve">Поліпшення умов перебування дітей під час занять фізичною культурою та спортом</t>
  </si>
  <si>
    <t xml:space="preserve">Проведення капітальних ремонтів установ та закладів фізичної культури та спорту</t>
  </si>
  <si>
    <t xml:space="preserve">Капітальний ремонт внутрішніх приміщень ДЮСШ "Олімпія"</t>
  </si>
  <si>
    <t xml:space="preserve">Створення комфортних умов для занять спортом відвідувачам ДЮСШ</t>
  </si>
  <si>
    <t xml:space="preserve">Капітальний ремонт адміністративної будівлі, огорожі, центрального входу, зовнішнього освітлення майданчиків для фізкультурно-оздоровчих занять КУ ЛЦФЗН "Спорт для всіх". Капітальний ремонт. Заміна синтетичного покриття. </t>
  </si>
  <si>
    <t xml:space="preserve">Створення комфортних умов населенню для занять спортом</t>
  </si>
  <si>
    <t xml:space="preserve">Капітальний ремонт газону основного та запасного футбольних полів КУ ЛЦФЗН "Спорт для всіх"</t>
  </si>
  <si>
    <t xml:space="preserve">Підготовка основи, посів матеріалу для вирощування травяного газону. Придбання добрив та посівного матеріалу. Капітальний ремонт системи поливу запасного футбольного поля</t>
  </si>
  <si>
    <t xml:space="preserve">Створення комфортних умов населенню та вихованецям ДЮСШ для занять футболом</t>
  </si>
  <si>
    <t xml:space="preserve">Всього на капітальні ремонти:</t>
  </si>
  <si>
    <t xml:space="preserve">III</t>
  </si>
  <si>
    <t xml:space="preserve">Нове будівництво закладів освіти, захисних споруд,  установ фізичної культури та спорту, баз відпочинку та інших установ підпорядкованих Управлінню</t>
  </si>
  <si>
    <t xml:space="preserve">Створення безпечних умов</t>
  </si>
  <si>
    <t xml:space="preserve">Розроблення проєктної документації, нове будівництво  закладів загальної середньої освіти (ЗЗСО),закладів дошкільної освіти (ЗДО), закладів позашкільної освіти (ЗПО), спортивно-оздоровчих баз  та іншіх установ</t>
  </si>
  <si>
    <t xml:space="preserve">Покращення умов перебування дітей в освітніх закладах</t>
  </si>
  <si>
    <t xml:space="preserve">Всього на нове будівництво:</t>
  </si>
  <si>
    <t xml:space="preserve">IV</t>
  </si>
  <si>
    <t xml:space="preserve">Будівництво пандусів та тіньових навісів</t>
  </si>
  <si>
    <t xml:space="preserve">Забезпечення доступності освітніх навчальних закладів для людей з інвалідністю</t>
  </si>
  <si>
    <t xml:space="preserve">Будівництво пандусів в закладах загальної середньої освіти (ЗЗСО) та  закладах дошкільної освіти (ЗДО), позашкільних навчальних закладах</t>
  </si>
  <si>
    <t xml:space="preserve">Доступність будівлі особам з особливими потребами</t>
  </si>
  <si>
    <t xml:space="preserve">Створення комфортних умов для перебування дітей в навчальних закладах (будівництво тіньових навісів)</t>
  </si>
  <si>
    <t xml:space="preserve">Будівництво тіньових навісів в  закладах загальної середньої освіти (ЗЗСО) та  закладах дошкільної освіти (ЗДО)</t>
  </si>
  <si>
    <t xml:space="preserve">Всього на будівництво:</t>
  </si>
  <si>
    <t xml:space="preserve">V</t>
  </si>
  <si>
    <t xml:space="preserve">Придбання обладнання довгостроковового користування для навчальних закладів </t>
  </si>
  <si>
    <t xml:space="preserve">Зміцнення матеріаль-технічної бази закладів загальної середньої освіти (ЗДО, ЗЗСО, ЗПО)</t>
  </si>
  <si>
    <t xml:space="preserve">Придбання предметів та обладнання довгострокового користування для ЗДО,ЗЗСО, ЗПО (пральні машини, пекарські шафи, м'ясорубки, електроплити, холодильники побутові, електрокип’ятильники, картоплечистки, овочерізки, перетиральні машини, морозильні камери,електричні розподільчі шафи, вентиляції, кондиціонери, спортивні тренажери, інтерактивні столи ,інтерактивні підлоги, інтерактивні дошки, мультимедійне обладнання, комп'ютери, ноутбуки, оргтехніка, музичні інструменти тощо) </t>
  </si>
  <si>
    <t xml:space="preserve">Створення умов для організації якісного харчування; начання дітей; комп'ютерізації навчального процесу</t>
  </si>
  <si>
    <t xml:space="preserve">Зміцнення матеріаль-технічної бази закладів загальної середньої освіти </t>
  </si>
  <si>
    <t xml:space="preserve">Придбання предметних кабінетів для ЗЗСО (кабінети іноземної мови, хімії, фізики, математики, біології, української мови та літератури, географії, комп'ютерних класів тощо)</t>
  </si>
  <si>
    <t xml:space="preserve">Підвищення якісних та кількісних показників охоплення профільним навчанням </t>
  </si>
  <si>
    <t xml:space="preserve">Зміцнення матеріаль-технічної бази закладів загальної середньої освіти</t>
  </si>
  <si>
    <t xml:space="preserve">Придбання станцій пожежної сигналізації,  лічильників для ЗЗСО</t>
  </si>
  <si>
    <t xml:space="preserve">Створення безпечних та комфортних  умов для перебування дітей у закладах</t>
  </si>
  <si>
    <t xml:space="preserve">Зміцнення матеріаль-технічної бази структурних підрозділів Управління </t>
  </si>
  <si>
    <t xml:space="preserve">Придбання комп’ютерів (ноутбуків), оргтехніки для структурних підрозділів та апарату Управління</t>
  </si>
  <si>
    <t xml:space="preserve">Комп'ютеризація робочого процесу</t>
  </si>
  <si>
    <t xml:space="preserve">Зміцнення матеріаль-технічної бази закладів фізичної культури та спорту </t>
  </si>
  <si>
    <t xml:space="preserve">Придбання предметів та  обладнання довгострокового користування для  КУ ЛЦФЗН «Спорт для всіх», дитячо-юнацьких спортивних шкіл (альтанка закритого типу для мотузкового парку, доріжки дерев'яні для мотузкового парку,  електронне спортивне табло, звукове обладнання для озвучування футбольних матчів, трактор-газонокосарка  тощо)</t>
  </si>
  <si>
    <t xml:space="preserve">Створення гідних умов для фукціонування мотузкового парку, інформаційно-технічного забезпечення проведення спортивно-масових заходів, догляд за газоном основного футбольного поля. Створення умов для занять спортом вихованців та відвідувачів ДЮСШ</t>
  </si>
  <si>
    <t xml:space="preserve">Зміцнення матеріаль-технічної бази закладів та установ підпорядкованих Управлінню освіти  молоді та спорту  </t>
  </si>
  <si>
    <t xml:space="preserve">Придбання зелених насаджень, дерев для озеленення  територй ЗЗСО, ЗДО та ЗПО</t>
  </si>
  <si>
    <t xml:space="preserve">Створення умов для комфртного та безпечного перебування дітей в закладах</t>
  </si>
  <si>
    <t xml:space="preserve">Всього на придбання обладнання довгострокового користування:</t>
  </si>
  <si>
    <t xml:space="preserve">VI</t>
  </si>
  <si>
    <t xml:space="preserve">Організація та забезпечення підвозу</t>
  </si>
  <si>
    <t xml:space="preserve">Створення комфортних умов учнів (вчителів), вихованців закладів та установ підпорядкованих Управлінню ос віти  молоді та спорту  </t>
  </si>
  <si>
    <t xml:space="preserve">Придбання послуг з перевезення учнів (вчителів), вихованців закладів та установ підпорядкованих Управлінню ос віти  молоді та спорту до місця навчання ( роботи),  на міські , обласні, всеукраїнські конкурси, турніри. олімпіди , змагання тощо</t>
  </si>
  <si>
    <t xml:space="preserve">міський бюджет</t>
  </si>
  <si>
    <t xml:space="preserve">Створення умов для переміщення дітей</t>
  </si>
  <si>
    <t xml:space="preserve">Придбання паливно-мастильних матеріалів </t>
  </si>
  <si>
    <t xml:space="preserve">Придбання автобусів для перевезення дітей, які навчаються в  ЗЗСО, інших транспортних засобів для обслуговування закладів, установ, структурних підрозділів  Управлінню освіти, молоді та спорту Лозівської міської ради Харківської області, придбання запасних частин для автотранспорту, оплата проведення капітальних та поточних ремонтів автотранспорту</t>
  </si>
  <si>
    <t xml:space="preserve">Створення умов для переміщення  дітей до навчальних закладів</t>
  </si>
  <si>
    <t xml:space="preserve">VІI</t>
  </si>
  <si>
    <t xml:space="preserve">Забезпечення закладів освіти у сфері цивільного захисту, техногенної та пожежної безпеки</t>
  </si>
  <si>
    <t xml:space="preserve">Забезпечення закладів системою пожежної сигналізації (СПС)</t>
  </si>
  <si>
    <t xml:space="preserve"> Розробка робочих проектів та установка систем пожежної сигналізації закладів загальної середньої освіти (ЗЗСО),закладів дошкільної освіти (ЗДО), закладів позашкільної освіти (ЗПО)</t>
  </si>
  <si>
    <t xml:space="preserve"> Дотримання вимог чинного законодавства у сфері цивільного захисту та пожежної безпеки.  Створення безпечних  умов в закладах. </t>
  </si>
  <si>
    <t xml:space="preserve">Обладнання закладів системою блискавкозахисту </t>
  </si>
  <si>
    <t xml:space="preserve">Розробка робочих проектів та установка систем блискавкозахисту закладів загальної середньої освіти (ЗЗСО),закладів дошкільної освіти (ЗДО), закладів позашкільної освіти (ЗПО)</t>
  </si>
  <si>
    <t xml:space="preserve"> Дотримання вимог чинного законодавства у сфері цивільного захисту та пожежної безпеки.  Створення безпечних  умов в закладах.  </t>
  </si>
  <si>
    <t xml:space="preserve">Проведення обробки вогнетривким розчином горищних приміщень </t>
  </si>
  <si>
    <t xml:space="preserve">Обробка вогнетривким розчином горищних приміщень  закладів загальної середньої освіти (ЗЗСО),закладів дошкільної освіти (ЗДО), закладів позашкільної освіти (ЗПО)</t>
  </si>
  <si>
    <t xml:space="preserve">Секретар міської ради                                                   Юрій КУШНІР                                                             </t>
  </si>
  <si>
    <t xml:space="preserve">від       07.2023 № </t>
  </si>
  <si>
    <t xml:space="preserve">Додаток                                              до рішення міської ради                                   від …...07.2023 № …..</t>
  </si>
  <si>
    <t xml:space="preserve">Підпрограма 11. Проходження профілактичних та обов'язкових медичних оглядів працівниками закладів, установ освіти, фізичної культури та спорту, структурних підрозділів Управління у 2023-2024 роках</t>
  </si>
  <si>
    <r>
      <rPr>
        <b val="true"/>
        <u val="single"/>
        <sz val="12"/>
        <rFont val="Times New Roman"/>
        <family val="1"/>
        <charset val="204"/>
      </rPr>
      <t xml:space="preserve">Мета</t>
    </r>
    <r>
      <rPr>
        <b val="true"/>
        <sz val="12"/>
        <rFont val="Times New Roman"/>
        <family val="1"/>
        <charset val="204"/>
      </rPr>
      <t xml:space="preserve">: </t>
    </r>
    <r>
      <rPr>
        <sz val="12"/>
        <rFont val="Times New Roman"/>
        <family val="1"/>
        <charset val="204"/>
      </rPr>
      <t xml:space="preserve">збереження здоров’я працівників, профілактика та недопущення можливого поширення інфекційних захворювань, вчасне виявлення захворювань в закладах, установах освіти, фізичної культури та спорту, структурних підрозділах Управління.</t>
    </r>
  </si>
  <si>
    <t xml:space="preserve">2023рік</t>
  </si>
  <si>
    <t xml:space="preserve">Забезпечення проходження профілактичних та обов'язкових медичних оглядів </t>
  </si>
  <si>
    <t xml:space="preserve">Оплата послуг медичного закладу за проведення профілактичних та обов'язкових медичних оглядів (2100 чол)</t>
  </si>
  <si>
    <t xml:space="preserve">2023-2024</t>
  </si>
  <si>
    <t xml:space="preserve">Управління освіти, молоді та спорту, заклади освіти, молоді та спорту</t>
  </si>
  <si>
    <t xml:space="preserve">-</t>
  </si>
  <si>
    <t xml:space="preserve">Забезпечення 100% проходження профілактичних  та обов'язкових медичних оглядів працівниками  закладів освіти, молоді та спорту і структурних підрозділів Управління</t>
  </si>
  <si>
    <t xml:space="preserve">Секретар міської ради                                                                                                                             Юрій КУШНІР</t>
  </si>
  <si>
    <r>
      <rPr>
        <b val="true"/>
        <u val="single"/>
        <sz val="12"/>
        <color rgb="FF000000"/>
        <rFont val="Times New Roman"/>
        <family val="1"/>
        <charset val="204"/>
      </rPr>
      <t xml:space="preserve">Мета: </t>
    </r>
    <r>
      <rPr>
        <sz val="12"/>
        <color rgb="FF000000"/>
        <rFont val="Times New Roman"/>
        <family val="1"/>
        <charset val="204"/>
      </rPr>
      <t xml:space="preserve">створення сприятливих умов для якісного та повноцінного оздоровлення та відпочинку дітей шкільного віку.</t>
    </r>
  </si>
  <si>
    <t xml:space="preserve">2017 рік</t>
  </si>
  <si>
    <t xml:space="preserve">2018 рік</t>
  </si>
  <si>
    <t xml:space="preserve">2019 рік</t>
  </si>
  <si>
    <t xml:space="preserve">2020 рік</t>
  </si>
  <si>
    <t xml:space="preserve">Організація та функціонування таборів відпочинку з денним перебуванням на базі навчальних закладів міста </t>
  </si>
  <si>
    <t xml:space="preserve">2017-2020</t>
  </si>
  <si>
    <t xml:space="preserve">Управління освіти, молоді та спорту, навчальні заклади</t>
  </si>
  <si>
    <t xml:space="preserve">Забезпечити відпочинком  1550 учнів </t>
  </si>
  <si>
    <t xml:space="preserve">Організація та функціонування таборів праці та відпочинку з денним перебуванням на базі навчальних закладів міста </t>
  </si>
  <si>
    <t xml:space="preserve">Організація та функціонування таборів праці та відпочинку з денним перебуванням на базі навчальних закладів міста  (мовні)</t>
  </si>
  <si>
    <t xml:space="preserve">2018-2020</t>
  </si>
  <si>
    <t xml:space="preserve">Організувати роботу  наметового містечка  “Бритай” з цілодобовим перебуванням</t>
  </si>
  <si>
    <t xml:space="preserve">протягом літнього періоду 2017-2020 років</t>
  </si>
  <si>
    <t xml:space="preserve">Забезпечити відпочинком   190 учнів </t>
  </si>
  <si>
    <t xml:space="preserve">Витрати на пальне для підвозу продуктів харчування до наметового містечка «Бритай»</t>
  </si>
  <si>
    <t xml:space="preserve">протягом  оздоровчої кампанії              2017-2020 років</t>
  </si>
  <si>
    <t xml:space="preserve">міський  бюджет</t>
  </si>
  <si>
    <t xml:space="preserve">Збільшення на 10 % кількості дітей пільгових категорій, охоплених послугами оздоровлення в позаміських закладах оздоровлення та відпочинку </t>
  </si>
</sst>
</file>

<file path=xl/styles.xml><?xml version="1.0" encoding="utf-8"?>
<styleSheet xmlns="http://schemas.openxmlformats.org/spreadsheetml/2006/main">
  <numFmts count="7">
    <numFmt numFmtId="164" formatCode="General"/>
    <numFmt numFmtId="165" formatCode="0.0"/>
    <numFmt numFmtId="166" formatCode="@"/>
    <numFmt numFmtId="167" formatCode="0.00"/>
    <numFmt numFmtId="168" formatCode="General"/>
    <numFmt numFmtId="169" formatCode="_-* #,##0.00_р_._-;\-* #,##0.00_р_._-;_-* \-??_р_._-;_-@_-"/>
    <numFmt numFmtId="170" formatCode="0.000"/>
  </numFmts>
  <fonts count="42">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204"/>
    </font>
    <font>
      <sz val="11"/>
      <color rgb="FF000000"/>
      <name val="Times New Roman"/>
      <family val="1"/>
      <charset val="204"/>
    </font>
    <font>
      <sz val="11"/>
      <name val="Times New Roman"/>
      <family val="1"/>
      <charset val="204"/>
    </font>
    <font>
      <b val="true"/>
      <u val="single"/>
      <sz val="12"/>
      <color rgb="FF000000"/>
      <name val="Times New Roman"/>
      <family val="1"/>
      <charset val="204"/>
    </font>
    <font>
      <sz val="12"/>
      <color rgb="FF000000"/>
      <name val="Times New Roman"/>
      <family val="1"/>
      <charset val="204"/>
    </font>
    <font>
      <sz val="12"/>
      <name val="Times New Roman"/>
      <family val="1"/>
      <charset val="204"/>
    </font>
    <font>
      <sz val="14"/>
      <color rgb="FF000000"/>
      <name val="Times New Roman"/>
      <family val="1"/>
      <charset val="204"/>
    </font>
    <font>
      <sz val="36"/>
      <color rgb="FF000000"/>
      <name val="Times New Roman"/>
      <family val="1"/>
      <charset val="204"/>
    </font>
    <font>
      <sz val="28"/>
      <color rgb="FF000000"/>
      <name val="Times New Roman"/>
      <family val="1"/>
      <charset val="204"/>
    </font>
    <font>
      <sz val="28"/>
      <name val="Times New Roman"/>
      <family val="1"/>
      <charset val="204"/>
    </font>
    <font>
      <b val="true"/>
      <sz val="11.5"/>
      <color rgb="FF000000"/>
      <name val="Times New Roman"/>
      <family val="1"/>
      <charset val="204"/>
    </font>
    <font>
      <sz val="11.5"/>
      <name val="Times New Roman"/>
      <family val="1"/>
      <charset val="204"/>
    </font>
    <font>
      <b val="true"/>
      <sz val="11.5"/>
      <name val="Times New Roman"/>
      <family val="1"/>
      <charset val="204"/>
    </font>
    <font>
      <sz val="10.5"/>
      <color rgb="FF000000"/>
      <name val="Times New Roman"/>
      <family val="1"/>
      <charset val="204"/>
    </font>
    <font>
      <b val="true"/>
      <sz val="14"/>
      <color rgb="FF000000"/>
      <name val="Times New Roman"/>
      <family val="1"/>
      <charset val="204"/>
    </font>
    <font>
      <b val="true"/>
      <u val="single"/>
      <sz val="13"/>
      <color rgb="FF000000"/>
      <name val="Times New Roman"/>
      <family val="1"/>
      <charset val="204"/>
    </font>
    <font>
      <b val="true"/>
      <u val="single"/>
      <sz val="12"/>
      <name val="Times New Roman"/>
      <family val="1"/>
      <charset val="204"/>
    </font>
    <font>
      <b val="true"/>
      <sz val="12"/>
      <name val="Times New Roman"/>
      <family val="1"/>
      <charset val="204"/>
    </font>
    <font>
      <b val="true"/>
      <sz val="11"/>
      <color rgb="FF000000"/>
      <name val="Times New Roman"/>
      <family val="1"/>
      <charset val="204"/>
    </font>
    <font>
      <sz val="10"/>
      <color rgb="FF000000"/>
      <name val="Times New Roman"/>
      <family val="1"/>
      <charset val="204"/>
    </font>
    <font>
      <b val="true"/>
      <sz val="11"/>
      <name val="Times New Roman"/>
      <family val="1"/>
      <charset val="204"/>
    </font>
    <font>
      <sz val="10"/>
      <name val="Times New Roman"/>
      <family val="1"/>
      <charset val="204"/>
    </font>
    <font>
      <b val="true"/>
      <sz val="36"/>
      <color rgb="FF000000"/>
      <name val="Times New Roman"/>
      <family val="1"/>
      <charset val="204"/>
    </font>
    <font>
      <sz val="10.5"/>
      <name val="Times New Roman"/>
      <family val="1"/>
      <charset val="204"/>
    </font>
    <font>
      <sz val="11.5"/>
      <color rgb="FF000000"/>
      <name val="Times New Roman"/>
      <family val="1"/>
      <charset val="204"/>
    </font>
    <font>
      <u val="single"/>
      <sz val="11"/>
      <color rgb="FF000000"/>
      <name val="Times New Roman"/>
      <family val="1"/>
      <charset val="204"/>
    </font>
    <font>
      <b val="true"/>
      <sz val="12"/>
      <color rgb="FFFF0000"/>
      <name val="Times New Roman"/>
      <family val="1"/>
      <charset val="204"/>
    </font>
    <font>
      <b val="true"/>
      <u val="single"/>
      <sz val="11"/>
      <color rgb="FF000000"/>
      <name val="Times New Roman"/>
      <family val="1"/>
      <charset val="204"/>
    </font>
    <font>
      <sz val="10"/>
      <color rgb="FF000000"/>
      <name val="Calibri"/>
      <family val="2"/>
    </font>
    <font>
      <sz val="11"/>
      <name val="Calibri"/>
      <family val="2"/>
    </font>
    <font>
      <b val="true"/>
      <i val="true"/>
      <sz val="13"/>
      <name val="Times New Roman"/>
      <family val="1"/>
      <charset val="204"/>
    </font>
    <font>
      <b val="true"/>
      <sz val="13"/>
      <name val="Times New Roman"/>
      <family val="1"/>
      <charset val="204"/>
    </font>
    <font>
      <sz val="13"/>
      <name val="Times New Roman"/>
      <family val="1"/>
      <charset val="204"/>
    </font>
    <font>
      <b val="true"/>
      <sz val="16"/>
      <name val="Times New Roman"/>
      <family val="1"/>
      <charset val="204"/>
    </font>
    <font>
      <b val="true"/>
      <sz val="10"/>
      <name val="Times New Roman"/>
      <family val="1"/>
      <charset val="204"/>
    </font>
    <font>
      <b val="true"/>
      <sz val="14"/>
      <name val="Times New Roman"/>
      <family val="1"/>
      <charset val="204"/>
    </font>
    <font>
      <sz val="11"/>
      <color rgb="FFFF0000"/>
      <name val="Times New Roman"/>
      <family val="1"/>
      <charset val="204"/>
    </font>
    <font>
      <b val="true"/>
      <sz val="11"/>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25"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top" textRotation="0" wrapText="tru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center" vertical="top"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9" fontId="5" fillId="0" borderId="0"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21"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top" textRotation="0" wrapText="false" indent="0" shrinkToFit="false"/>
      <protection locked="true" hidden="false"/>
    </xf>
    <xf numFmtId="164" fontId="33" fillId="2" borderId="0" xfId="0" applyFont="true" applyBorder="false" applyAlignment="true" applyProtection="false">
      <alignment horizontal="center" vertical="top"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right" vertical="center" textRotation="0" wrapText="true" indent="0" shrinkToFit="false"/>
      <protection locked="true" hidden="false"/>
    </xf>
    <xf numFmtId="165" fontId="35"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bottom"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top" textRotation="0" wrapText="false" indent="0" shrinkToFit="false"/>
      <protection locked="true" hidden="false"/>
    </xf>
    <xf numFmtId="164" fontId="38" fillId="2" borderId="1" xfId="0" applyFont="true" applyBorder="true" applyAlignment="true" applyProtection="false">
      <alignment horizontal="center" vertical="top"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45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5" activeCellId="0" sqref="A5:J8"/>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23.28"/>
    <col collapsed="false" customWidth="true" hidden="false" outlineLevel="0" max="3" min="3" style="3" width="38.28"/>
    <col collapsed="false" customWidth="true" hidden="false" outlineLevel="0" max="4" min="4" style="3" width="13.28"/>
    <col collapsed="false" customWidth="true" hidden="false" outlineLevel="0" max="5" min="5" style="2" width="14.28"/>
    <col collapsed="false" customWidth="true" hidden="false" outlineLevel="0" max="6" min="6" style="4" width="13.7"/>
    <col collapsed="false" customWidth="true" hidden="false" outlineLevel="0" max="7" min="7" style="4" width="11.13"/>
    <col collapsed="false" customWidth="true" hidden="false" outlineLevel="0" max="8" min="8" style="4" width="12.28"/>
    <col collapsed="false" customWidth="true" hidden="false" outlineLevel="0" max="9" min="9" style="4" width="12.7"/>
    <col collapsed="false" customWidth="true" hidden="false" outlineLevel="0" max="10" min="10" style="3" width="29.71"/>
    <col collapsed="false" customWidth="true" hidden="false" outlineLevel="0" max="11" min="11" style="2" width="12.28"/>
    <col collapsed="false" customWidth="true" hidden="false" outlineLevel="0" max="12" min="12" style="2" width="6.7"/>
    <col collapsed="false" customWidth="true" hidden="false" outlineLevel="0" max="13" min="13" style="2" width="17.14"/>
    <col collapsed="false" customWidth="false" hidden="false" outlineLevel="0" max="257" min="14" style="2" width="9.14"/>
  </cols>
  <sheetData>
    <row r="1" s="9" customFormat="true" ht="15" hidden="false" customHeight="true" outlineLevel="0" collapsed="false">
      <c r="A1" s="5"/>
      <c r="B1" s="5"/>
      <c r="C1" s="5"/>
      <c r="D1" s="5"/>
      <c r="E1" s="5"/>
      <c r="F1" s="5"/>
      <c r="G1" s="5"/>
      <c r="H1" s="5"/>
      <c r="I1" s="5"/>
      <c r="J1" s="5"/>
      <c r="K1" s="6"/>
      <c r="L1" s="7"/>
      <c r="M1" s="7"/>
      <c r="N1" s="8"/>
      <c r="O1" s="7"/>
      <c r="P1" s="7"/>
      <c r="Q1" s="8"/>
      <c r="R1" s="8"/>
      <c r="S1" s="8"/>
      <c r="T1" s="8"/>
    </row>
    <row r="2" s="7" customFormat="true" ht="55.5" hidden="false" customHeight="true" outlineLevel="0" collapsed="false">
      <c r="A2" s="10"/>
      <c r="C2" s="11"/>
      <c r="D2" s="12"/>
      <c r="E2" s="12"/>
      <c r="F2" s="13"/>
      <c r="G2" s="14"/>
      <c r="H2" s="15"/>
      <c r="I2" s="16" t="s">
        <v>0</v>
      </c>
      <c r="J2" s="16"/>
      <c r="K2" s="6"/>
      <c r="N2" s="8"/>
      <c r="Q2" s="8"/>
      <c r="R2" s="8"/>
      <c r="S2" s="8"/>
      <c r="T2" s="8"/>
    </row>
    <row r="3" s="7" customFormat="true" ht="33.75" hidden="false" customHeight="true" outlineLevel="0" collapsed="false">
      <c r="A3" s="5"/>
      <c r="B3" s="5"/>
      <c r="C3" s="5"/>
      <c r="D3" s="5"/>
      <c r="E3" s="5"/>
      <c r="F3" s="5"/>
      <c r="G3" s="5"/>
      <c r="H3" s="5"/>
      <c r="I3" s="5"/>
      <c r="J3" s="5"/>
      <c r="K3" s="6"/>
      <c r="N3" s="8"/>
      <c r="Q3" s="8"/>
      <c r="R3" s="8"/>
      <c r="S3" s="8"/>
      <c r="T3" s="8"/>
    </row>
    <row r="4" s="7" customFormat="true" ht="81" hidden="false" customHeight="true" outlineLevel="0" collapsed="false">
      <c r="A4" s="6"/>
      <c r="C4" s="8"/>
      <c r="F4" s="17"/>
      <c r="G4" s="14"/>
      <c r="H4" s="14"/>
      <c r="I4" s="14"/>
      <c r="K4" s="6"/>
      <c r="N4" s="8"/>
      <c r="Q4" s="8"/>
      <c r="R4" s="8"/>
      <c r="S4" s="8"/>
      <c r="T4" s="8"/>
    </row>
    <row r="5" s="19" customFormat="true" ht="75" hidden="false" customHeight="true" outlineLevel="0" collapsed="false">
      <c r="A5" s="18" t="s">
        <v>1</v>
      </c>
      <c r="B5" s="18"/>
      <c r="C5" s="18"/>
      <c r="D5" s="18"/>
      <c r="E5" s="18"/>
      <c r="F5" s="18"/>
      <c r="G5" s="18"/>
      <c r="H5" s="18"/>
      <c r="I5" s="18"/>
      <c r="J5" s="18"/>
      <c r="K5" s="6"/>
      <c r="L5" s="7"/>
      <c r="M5" s="7"/>
      <c r="N5" s="8"/>
      <c r="O5" s="7"/>
      <c r="P5" s="7"/>
      <c r="Q5" s="8"/>
      <c r="R5" s="8"/>
      <c r="S5" s="8"/>
      <c r="T5" s="8"/>
    </row>
    <row r="6" s="19" customFormat="true" ht="30.75" hidden="false" customHeight="true" outlineLevel="0" collapsed="false">
      <c r="A6" s="18"/>
      <c r="B6" s="18"/>
      <c r="C6" s="18"/>
      <c r="D6" s="18"/>
      <c r="E6" s="18"/>
      <c r="F6" s="18"/>
      <c r="G6" s="18"/>
      <c r="H6" s="18"/>
      <c r="I6" s="18"/>
      <c r="J6" s="18"/>
      <c r="K6" s="6"/>
      <c r="L6" s="7"/>
      <c r="M6" s="7"/>
      <c r="N6" s="8"/>
      <c r="O6" s="7"/>
      <c r="P6" s="7"/>
      <c r="Q6" s="8"/>
      <c r="R6" s="8"/>
      <c r="S6" s="8"/>
      <c r="T6" s="8"/>
    </row>
    <row r="7" s="19" customFormat="true" ht="69" hidden="false" customHeight="true" outlineLevel="0" collapsed="false">
      <c r="A7" s="18"/>
      <c r="B7" s="18"/>
      <c r="C7" s="18"/>
      <c r="D7" s="18"/>
      <c r="E7" s="18"/>
      <c r="F7" s="18"/>
      <c r="G7" s="18"/>
      <c r="H7" s="18"/>
      <c r="I7" s="18"/>
      <c r="J7" s="18"/>
      <c r="K7" s="6"/>
      <c r="L7" s="7"/>
      <c r="M7" s="7"/>
      <c r="N7" s="8"/>
      <c r="O7" s="7"/>
      <c r="P7" s="7"/>
      <c r="Q7" s="8"/>
      <c r="R7" s="8"/>
      <c r="S7" s="8"/>
      <c r="T7" s="8"/>
    </row>
    <row r="8" s="19" customFormat="true" ht="103.5" hidden="false" customHeight="true" outlineLevel="0" collapsed="false">
      <c r="A8" s="18"/>
      <c r="B8" s="18"/>
      <c r="C8" s="18"/>
      <c r="D8" s="18"/>
      <c r="E8" s="18"/>
      <c r="F8" s="18"/>
      <c r="G8" s="18"/>
      <c r="H8" s="18"/>
      <c r="I8" s="18"/>
      <c r="J8" s="18"/>
      <c r="K8" s="6"/>
      <c r="L8" s="7"/>
      <c r="M8" s="7"/>
      <c r="N8" s="8"/>
      <c r="O8" s="7"/>
      <c r="P8" s="7"/>
      <c r="Q8" s="8"/>
      <c r="R8" s="8"/>
      <c r="S8" s="8"/>
      <c r="T8" s="8"/>
      <c r="U8" s="20"/>
      <c r="V8" s="20"/>
      <c r="W8" s="20"/>
    </row>
    <row r="9" s="19" customFormat="true" ht="111.75" hidden="true" customHeight="true" outlineLevel="0" collapsed="false">
      <c r="A9" s="21"/>
      <c r="B9" s="22"/>
      <c r="C9" s="23"/>
      <c r="D9" s="21"/>
      <c r="E9" s="22"/>
      <c r="F9" s="24"/>
      <c r="G9" s="25"/>
      <c r="H9" s="25"/>
      <c r="I9" s="25"/>
      <c r="J9" s="22"/>
      <c r="K9" s="6"/>
      <c r="L9" s="7"/>
      <c r="M9" s="7"/>
      <c r="N9" s="8"/>
      <c r="O9" s="7"/>
      <c r="P9" s="7"/>
      <c r="Q9" s="8"/>
      <c r="R9" s="8"/>
      <c r="S9" s="8"/>
      <c r="T9" s="8"/>
      <c r="U9" s="20"/>
      <c r="V9" s="20"/>
      <c r="W9" s="20"/>
    </row>
    <row r="10" s="9" customFormat="true" ht="61.5" hidden="false" customHeight="true" outlineLevel="0" collapsed="false">
      <c r="C10" s="26"/>
      <c r="F10" s="27"/>
      <c r="G10" s="28"/>
      <c r="H10" s="28"/>
      <c r="I10" s="28"/>
      <c r="K10" s="6"/>
      <c r="L10" s="7"/>
      <c r="M10" s="7"/>
      <c r="N10" s="8"/>
      <c r="O10" s="7"/>
      <c r="P10" s="7"/>
      <c r="Q10" s="8"/>
      <c r="R10" s="8"/>
      <c r="S10" s="8"/>
      <c r="T10" s="8"/>
      <c r="U10" s="29"/>
      <c r="V10" s="29"/>
      <c r="W10" s="30"/>
    </row>
    <row r="11" s="7" customFormat="true" ht="18.75" hidden="false" customHeight="true" outlineLevel="0" collapsed="false">
      <c r="A11" s="31" t="s">
        <v>2</v>
      </c>
      <c r="B11" s="31"/>
      <c r="C11" s="31"/>
      <c r="D11" s="31"/>
      <c r="E11" s="31"/>
      <c r="F11" s="31"/>
      <c r="G11" s="31"/>
      <c r="H11" s="31"/>
      <c r="I11" s="31"/>
      <c r="J11" s="31"/>
      <c r="K11" s="6"/>
      <c r="N11" s="8"/>
      <c r="Q11" s="8"/>
      <c r="R11" s="8"/>
      <c r="S11" s="8"/>
      <c r="T11" s="8"/>
    </row>
    <row r="12" s="7" customFormat="true" ht="22.5" hidden="false" customHeight="true" outlineLevel="0" collapsed="false">
      <c r="A12" s="32" t="n">
        <v>2023</v>
      </c>
      <c r="B12" s="32"/>
      <c r="C12" s="32"/>
      <c r="D12" s="32"/>
      <c r="E12" s="32"/>
      <c r="F12" s="32"/>
      <c r="G12" s="32"/>
      <c r="H12" s="32"/>
      <c r="I12" s="32"/>
      <c r="J12" s="32"/>
      <c r="K12" s="6"/>
      <c r="N12" s="8"/>
      <c r="Q12" s="8"/>
      <c r="R12" s="8"/>
      <c r="S12" s="8"/>
      <c r="T12" s="8"/>
    </row>
    <row r="13" s="7" customFormat="true" ht="15.75" hidden="false" customHeight="true" outlineLevel="0" collapsed="false">
      <c r="A13" s="33"/>
      <c r="B13" s="33"/>
      <c r="C13" s="33"/>
      <c r="D13" s="33"/>
      <c r="E13" s="33"/>
      <c r="F13" s="34"/>
      <c r="G13" s="35"/>
      <c r="H13" s="35"/>
      <c r="I13" s="35"/>
      <c r="J13" s="36"/>
      <c r="K13" s="6"/>
      <c r="N13" s="8"/>
      <c r="Q13" s="8"/>
      <c r="R13" s="8"/>
      <c r="S13" s="8"/>
      <c r="T13" s="8"/>
    </row>
    <row r="14" s="7" customFormat="true" ht="15.75" hidden="false" customHeight="true" outlineLevel="0" collapsed="false">
      <c r="A14" s="37" t="s">
        <v>3</v>
      </c>
      <c r="B14" s="37"/>
      <c r="C14" s="37"/>
      <c r="D14" s="37"/>
      <c r="E14" s="37"/>
      <c r="F14" s="37"/>
      <c r="G14" s="37"/>
      <c r="H14" s="37"/>
      <c r="I14" s="37"/>
      <c r="J14" s="37"/>
      <c r="K14" s="5"/>
      <c r="L14" s="5"/>
      <c r="M14" s="5"/>
      <c r="N14" s="5"/>
      <c r="O14" s="5"/>
      <c r="P14" s="5"/>
      <c r="Q14" s="5"/>
      <c r="R14" s="5"/>
      <c r="S14" s="5"/>
      <c r="T14" s="5"/>
    </row>
    <row r="15" s="7" customFormat="true" ht="406.5" hidden="false" customHeight="true" outlineLevel="0" collapsed="false">
      <c r="A15" s="38" t="s">
        <v>4</v>
      </c>
      <c r="B15" s="38"/>
      <c r="C15" s="38"/>
      <c r="D15" s="38"/>
      <c r="E15" s="38"/>
      <c r="F15" s="38"/>
      <c r="G15" s="38"/>
      <c r="H15" s="38"/>
      <c r="I15" s="38"/>
      <c r="J15" s="39" t="s">
        <v>5</v>
      </c>
      <c r="K15" s="6"/>
      <c r="N15" s="8"/>
      <c r="Q15" s="8"/>
      <c r="R15" s="8"/>
      <c r="S15" s="8"/>
      <c r="T15" s="8"/>
    </row>
    <row r="16" s="7" customFormat="true" ht="15.75" hidden="false" customHeight="false" outlineLevel="0" collapsed="false">
      <c r="A16" s="6"/>
      <c r="B16" s="40"/>
      <c r="C16" s="41"/>
      <c r="F16" s="17"/>
      <c r="G16" s="42"/>
      <c r="H16" s="42"/>
      <c r="I16" s="14"/>
      <c r="J16" s="6"/>
      <c r="K16" s="43"/>
      <c r="L16" s="43"/>
      <c r="M16" s="43"/>
      <c r="N16" s="43"/>
      <c r="O16" s="43"/>
      <c r="P16" s="43"/>
      <c r="Q16" s="43"/>
      <c r="R16" s="43"/>
      <c r="S16" s="43"/>
      <c r="T16" s="43"/>
    </row>
    <row r="17" s="7" customFormat="true" ht="15.75" hidden="false" customHeight="false" outlineLevel="0" collapsed="false">
      <c r="A17" s="44"/>
      <c r="B17" s="44"/>
      <c r="C17" s="45"/>
      <c r="D17" s="44"/>
      <c r="E17" s="44"/>
      <c r="F17" s="45"/>
      <c r="G17" s="44"/>
      <c r="H17" s="44"/>
      <c r="I17" s="44"/>
      <c r="J17" s="6"/>
      <c r="K17" s="6"/>
      <c r="N17" s="8"/>
      <c r="Q17" s="8"/>
      <c r="R17" s="8"/>
      <c r="S17" s="8"/>
      <c r="T17" s="8"/>
    </row>
    <row r="18" s="7" customFormat="true" ht="15.75" hidden="false" customHeight="false" outlineLevel="0" collapsed="false">
      <c r="A18" s="46"/>
      <c r="B18" s="47"/>
      <c r="C18" s="48"/>
      <c r="D18" s="14"/>
      <c r="E18" s="49"/>
      <c r="F18" s="50"/>
      <c r="G18" s="17"/>
      <c r="H18" s="17"/>
      <c r="I18" s="17"/>
      <c r="J18" s="6"/>
      <c r="K18" s="51"/>
      <c r="L18" s="51"/>
      <c r="M18" s="51"/>
      <c r="N18" s="52"/>
      <c r="O18" s="51"/>
      <c r="P18" s="51"/>
      <c r="Q18" s="52"/>
      <c r="R18" s="52"/>
      <c r="S18" s="52"/>
      <c r="T18" s="52"/>
    </row>
    <row r="19" s="7" customFormat="true" ht="15.75" hidden="false" customHeight="false" outlineLevel="0" collapsed="false">
      <c r="A19" s="44"/>
      <c r="B19" s="44"/>
      <c r="C19" s="45"/>
      <c r="D19" s="44"/>
      <c r="E19" s="44"/>
      <c r="F19" s="45"/>
      <c r="G19" s="44"/>
      <c r="H19" s="44"/>
      <c r="I19" s="44"/>
      <c r="J19" s="6"/>
      <c r="K19" s="51"/>
      <c r="L19" s="51"/>
      <c r="M19" s="51"/>
      <c r="N19" s="52"/>
      <c r="O19" s="51"/>
      <c r="P19" s="51"/>
      <c r="Q19" s="53"/>
      <c r="R19" s="53"/>
      <c r="S19" s="53"/>
      <c r="T19" s="52"/>
    </row>
    <row r="20" s="7" customFormat="true" ht="15.75" hidden="false" customHeight="false" outlineLevel="0" collapsed="false">
      <c r="A20" s="46"/>
      <c r="B20" s="47"/>
      <c r="C20" s="48"/>
      <c r="D20" s="14"/>
      <c r="E20" s="49"/>
      <c r="F20" s="50"/>
      <c r="G20" s="17"/>
      <c r="H20" s="17"/>
      <c r="I20" s="17"/>
      <c r="J20" s="6"/>
      <c r="K20" s="54"/>
      <c r="L20" s="55"/>
      <c r="M20" s="55"/>
      <c r="N20" s="56"/>
      <c r="O20" s="57"/>
      <c r="P20" s="19"/>
      <c r="Q20" s="20"/>
      <c r="R20" s="20"/>
      <c r="S20" s="20"/>
      <c r="T20" s="58"/>
    </row>
    <row r="21" s="7" customFormat="true" ht="15.75" hidden="false" customHeight="false" outlineLevel="0" collapsed="false">
      <c r="A21" s="42"/>
      <c r="B21" s="59"/>
      <c r="C21" s="60"/>
      <c r="D21" s="42"/>
      <c r="E21" s="59"/>
      <c r="F21" s="60"/>
      <c r="G21" s="61"/>
      <c r="H21" s="61"/>
      <c r="I21" s="61"/>
      <c r="J21" s="6"/>
      <c r="K21" s="62"/>
      <c r="L21" s="62"/>
      <c r="M21" s="62"/>
      <c r="N21" s="62"/>
    </row>
    <row r="22" s="7" customFormat="true" ht="15.75" hidden="false" customHeight="false" outlineLevel="0" collapsed="false">
      <c r="A22" s="42"/>
      <c r="B22" s="59"/>
      <c r="C22" s="60"/>
      <c r="D22" s="42"/>
      <c r="E22" s="59"/>
      <c r="F22" s="60"/>
      <c r="G22" s="63"/>
      <c r="H22" s="63"/>
      <c r="I22" s="63"/>
      <c r="J22" s="6"/>
      <c r="K22" s="62"/>
      <c r="L22" s="62"/>
      <c r="M22" s="62"/>
      <c r="N22" s="62"/>
    </row>
    <row r="23" s="7" customFormat="true" ht="15.75" hidden="false" customHeight="false" outlineLevel="0" collapsed="false">
      <c r="A23" s="27"/>
      <c r="B23" s="47"/>
      <c r="C23" s="64"/>
      <c r="D23" s="65"/>
      <c r="E23" s="66"/>
      <c r="F23" s="67"/>
      <c r="G23" s="68"/>
      <c r="H23" s="68"/>
      <c r="I23" s="68"/>
      <c r="J23" s="6"/>
      <c r="K23" s="62"/>
      <c r="L23" s="62"/>
      <c r="M23" s="62"/>
      <c r="N23" s="62"/>
    </row>
    <row r="24" s="7" customFormat="true" ht="15" hidden="false" customHeight="true" outlineLevel="0" collapsed="false">
      <c r="A24" s="15"/>
      <c r="B24" s="59"/>
      <c r="C24" s="60"/>
      <c r="D24" s="69"/>
      <c r="E24" s="70"/>
      <c r="F24" s="67"/>
      <c r="G24" s="17"/>
      <c r="H24" s="68"/>
      <c r="I24" s="68"/>
      <c r="J24" s="6"/>
      <c r="K24" s="62"/>
      <c r="L24" s="62"/>
      <c r="M24" s="62"/>
      <c r="N24" s="62"/>
    </row>
    <row r="25" s="7" customFormat="true" ht="15" hidden="false" customHeight="true" outlineLevel="0" collapsed="false">
      <c r="A25" s="15"/>
      <c r="B25" s="59"/>
      <c r="C25" s="60"/>
      <c r="D25" s="69"/>
      <c r="E25" s="70"/>
      <c r="F25" s="67"/>
      <c r="G25" s="17"/>
      <c r="H25" s="68"/>
      <c r="I25" s="68"/>
      <c r="J25" s="6"/>
    </row>
    <row r="26" s="7" customFormat="true" ht="15" hidden="false" customHeight="true" outlineLevel="0" collapsed="false">
      <c r="A26" s="15"/>
      <c r="B26" s="59"/>
      <c r="C26" s="64"/>
      <c r="D26" s="69"/>
      <c r="E26" s="70"/>
      <c r="F26" s="67"/>
      <c r="G26" s="17"/>
      <c r="H26" s="68"/>
      <c r="I26" s="68"/>
      <c r="J26" s="6"/>
    </row>
    <row r="27" s="7" customFormat="true" ht="52.5" hidden="false" customHeight="true" outlineLevel="0" collapsed="false">
      <c r="A27" s="15"/>
      <c r="B27" s="59"/>
      <c r="C27" s="64"/>
      <c r="D27" s="69"/>
      <c r="E27" s="70"/>
      <c r="F27" s="67"/>
      <c r="G27" s="14"/>
      <c r="H27" s="14"/>
      <c r="I27" s="71" t="s">
        <v>6</v>
      </c>
      <c r="J27" s="71"/>
    </row>
    <row r="28" s="7" customFormat="true" ht="15" hidden="false" customHeight="true" outlineLevel="0" collapsed="false">
      <c r="A28" s="15"/>
      <c r="B28" s="59"/>
      <c r="C28" s="64"/>
      <c r="D28" s="69"/>
      <c r="E28" s="70"/>
      <c r="F28" s="67"/>
      <c r="G28" s="68"/>
      <c r="H28" s="68"/>
      <c r="I28" s="68"/>
      <c r="J28" s="6"/>
    </row>
    <row r="29" s="7" customFormat="true" ht="15" hidden="false" customHeight="true" outlineLevel="0" collapsed="false">
      <c r="A29" s="15"/>
      <c r="B29" s="59"/>
      <c r="C29" s="60"/>
      <c r="D29" s="69"/>
      <c r="E29" s="70"/>
      <c r="F29" s="67"/>
      <c r="G29" s="68"/>
      <c r="H29" s="68"/>
      <c r="I29" s="68"/>
      <c r="J29" s="6"/>
    </row>
    <row r="30" s="7" customFormat="true" ht="22.5" hidden="false" customHeight="true" outlineLevel="0" collapsed="false">
      <c r="A30" s="72" t="s">
        <v>7</v>
      </c>
      <c r="B30" s="72"/>
      <c r="C30" s="72"/>
      <c r="D30" s="72"/>
      <c r="E30" s="72"/>
      <c r="F30" s="72"/>
      <c r="G30" s="72"/>
      <c r="H30" s="72"/>
      <c r="I30" s="72"/>
      <c r="J30" s="72"/>
    </row>
    <row r="31" s="7" customFormat="true" ht="28.5" hidden="false" customHeight="true" outlineLevel="0" collapsed="false">
      <c r="A31" s="72" t="s">
        <v>8</v>
      </c>
      <c r="B31" s="72"/>
      <c r="C31" s="72"/>
      <c r="D31" s="72"/>
      <c r="E31" s="72"/>
      <c r="F31" s="72"/>
      <c r="G31" s="72"/>
      <c r="H31" s="72"/>
      <c r="I31" s="72"/>
      <c r="J31" s="72"/>
    </row>
    <row r="32" s="7" customFormat="true" ht="18.75" hidden="false" customHeight="true" outlineLevel="0" collapsed="false">
      <c r="A32" s="72" t="s">
        <v>9</v>
      </c>
      <c r="B32" s="72"/>
      <c r="C32" s="72"/>
      <c r="D32" s="72"/>
      <c r="E32" s="72"/>
      <c r="F32" s="72"/>
      <c r="G32" s="72"/>
      <c r="H32" s="72"/>
      <c r="I32" s="72"/>
      <c r="J32" s="72"/>
    </row>
    <row r="33" s="7" customFormat="true" ht="15" hidden="false" customHeight="true" outlineLevel="0" collapsed="false">
      <c r="A33" s="28"/>
      <c r="B33" s="47"/>
      <c r="C33" s="64"/>
      <c r="D33" s="65"/>
      <c r="E33" s="66"/>
      <c r="F33" s="67"/>
      <c r="G33" s="68"/>
      <c r="H33" s="68"/>
      <c r="I33" s="68"/>
      <c r="J33" s="6"/>
    </row>
    <row r="34" s="9" customFormat="true" ht="21" hidden="false" customHeight="true" outlineLevel="0" collapsed="false">
      <c r="A34" s="73" t="n">
        <v>1</v>
      </c>
      <c r="B34" s="74" t="s">
        <v>10</v>
      </c>
      <c r="C34" s="74"/>
      <c r="D34" s="74" t="s">
        <v>11</v>
      </c>
      <c r="E34" s="74"/>
      <c r="F34" s="74"/>
      <c r="G34" s="74"/>
      <c r="H34" s="74"/>
      <c r="I34" s="74"/>
      <c r="J34" s="74"/>
    </row>
    <row r="35" s="9" customFormat="true" ht="285.75" hidden="false" customHeight="true" outlineLevel="0" collapsed="false">
      <c r="A35" s="75" t="n">
        <v>2</v>
      </c>
      <c r="B35" s="76" t="s">
        <v>12</v>
      </c>
      <c r="C35" s="76"/>
      <c r="D35" s="77" t="s">
        <v>13</v>
      </c>
      <c r="E35" s="77"/>
      <c r="F35" s="77"/>
      <c r="G35" s="77"/>
      <c r="H35" s="77"/>
      <c r="I35" s="77"/>
      <c r="J35" s="77"/>
    </row>
    <row r="36" s="9" customFormat="true" ht="15.75" hidden="false" customHeight="true" outlineLevel="0" collapsed="false">
      <c r="A36" s="75" t="n">
        <v>3</v>
      </c>
      <c r="B36" s="74" t="s">
        <v>14</v>
      </c>
      <c r="C36" s="74"/>
      <c r="D36" s="74" t="s">
        <v>15</v>
      </c>
      <c r="E36" s="74"/>
      <c r="F36" s="74"/>
      <c r="G36" s="74"/>
      <c r="H36" s="74"/>
      <c r="I36" s="74"/>
      <c r="J36" s="74"/>
    </row>
    <row r="37" s="9" customFormat="true" ht="14.25" hidden="false" customHeight="true" outlineLevel="0" collapsed="false">
      <c r="A37" s="75" t="n">
        <v>4</v>
      </c>
      <c r="B37" s="74" t="s">
        <v>16</v>
      </c>
      <c r="C37" s="74"/>
      <c r="D37" s="78"/>
      <c r="E37" s="78"/>
      <c r="F37" s="78"/>
      <c r="G37" s="78"/>
      <c r="H37" s="78"/>
      <c r="I37" s="78"/>
      <c r="J37" s="78"/>
    </row>
    <row r="38" s="9" customFormat="true" ht="6" hidden="false" customHeight="true" outlineLevel="0" collapsed="false">
      <c r="A38" s="75"/>
      <c r="B38" s="74"/>
      <c r="C38" s="74"/>
      <c r="D38" s="78"/>
      <c r="E38" s="78"/>
      <c r="F38" s="78"/>
      <c r="G38" s="78"/>
      <c r="H38" s="78"/>
      <c r="I38" s="78"/>
      <c r="J38" s="78"/>
    </row>
    <row r="39" s="9" customFormat="true" ht="15.75" hidden="false" customHeight="true" outlineLevel="0" collapsed="false">
      <c r="A39" s="73" t="n">
        <v>5</v>
      </c>
      <c r="B39" s="74" t="s">
        <v>17</v>
      </c>
      <c r="C39" s="74"/>
      <c r="D39" s="79" t="s">
        <v>18</v>
      </c>
      <c r="E39" s="79"/>
      <c r="F39" s="79"/>
      <c r="G39" s="79"/>
      <c r="H39" s="79"/>
      <c r="I39" s="79"/>
      <c r="J39" s="79"/>
    </row>
    <row r="40" s="9" customFormat="true" ht="18.75" hidden="false" customHeight="true" outlineLevel="0" collapsed="false">
      <c r="A40" s="73" t="n">
        <v>6</v>
      </c>
      <c r="B40" s="74" t="s">
        <v>19</v>
      </c>
      <c r="C40" s="74"/>
      <c r="D40" s="79" t="s">
        <v>18</v>
      </c>
      <c r="E40" s="79"/>
      <c r="F40" s="79"/>
      <c r="G40" s="79"/>
      <c r="H40" s="79"/>
      <c r="I40" s="79"/>
      <c r="J40" s="79"/>
    </row>
    <row r="41" s="9" customFormat="true" ht="171.75" hidden="false" customHeight="true" outlineLevel="0" collapsed="false">
      <c r="A41" s="75" t="n">
        <v>7</v>
      </c>
      <c r="B41" s="76" t="s">
        <v>20</v>
      </c>
      <c r="C41" s="76"/>
      <c r="D41" s="77" t="s">
        <v>21</v>
      </c>
      <c r="E41" s="77"/>
      <c r="F41" s="77"/>
      <c r="G41" s="77"/>
      <c r="H41" s="77"/>
      <c r="I41" s="77"/>
      <c r="J41" s="77"/>
    </row>
    <row r="42" s="9" customFormat="true" ht="15.75" hidden="false" customHeight="true" outlineLevel="0" collapsed="false">
      <c r="A42" s="75" t="n">
        <v>8</v>
      </c>
      <c r="B42" s="74" t="s">
        <v>22</v>
      </c>
      <c r="C42" s="74"/>
      <c r="D42" s="80" t="s">
        <v>23</v>
      </c>
      <c r="E42" s="80"/>
      <c r="F42" s="80"/>
      <c r="G42" s="80"/>
      <c r="H42" s="80"/>
      <c r="I42" s="80"/>
      <c r="J42" s="80"/>
    </row>
    <row r="43" s="9" customFormat="true" ht="21" hidden="false" customHeight="true" outlineLevel="0" collapsed="false">
      <c r="A43" s="81" t="s">
        <v>24</v>
      </c>
      <c r="B43" s="74" t="s">
        <v>25</v>
      </c>
      <c r="C43" s="74"/>
      <c r="D43" s="78"/>
      <c r="E43" s="78"/>
      <c r="F43" s="78"/>
      <c r="G43" s="78"/>
      <c r="H43" s="78"/>
      <c r="I43" s="78"/>
      <c r="J43" s="78"/>
    </row>
    <row r="44" s="9" customFormat="true" ht="33" hidden="false" customHeight="true" outlineLevel="0" collapsed="false">
      <c r="A44" s="73" t="n">
        <v>9</v>
      </c>
      <c r="B44" s="74" t="s">
        <v>26</v>
      </c>
      <c r="C44" s="74"/>
      <c r="D44" s="82" t="s">
        <v>27</v>
      </c>
      <c r="E44" s="82"/>
      <c r="F44" s="82"/>
      <c r="G44" s="82"/>
      <c r="H44" s="82"/>
      <c r="I44" s="82"/>
      <c r="J44" s="82"/>
    </row>
    <row r="45" s="9" customFormat="true" ht="33" hidden="false" customHeight="true" outlineLevel="0" collapsed="false">
      <c r="A45" s="73" t="n">
        <v>10</v>
      </c>
      <c r="B45" s="74" t="s">
        <v>28</v>
      </c>
      <c r="C45" s="74"/>
      <c r="D45" s="83" t="n">
        <f aca="false">I159</f>
        <v>809798.16121</v>
      </c>
      <c r="E45" s="83"/>
      <c r="F45" s="83"/>
      <c r="G45" s="83"/>
      <c r="H45" s="83"/>
      <c r="I45" s="83"/>
      <c r="J45" s="83"/>
    </row>
    <row r="46" s="9" customFormat="true" ht="22.5" hidden="false" customHeight="true" outlineLevel="0" collapsed="false">
      <c r="A46" s="84" t="s">
        <v>29</v>
      </c>
      <c r="B46" s="74" t="s">
        <v>30</v>
      </c>
      <c r="C46" s="74"/>
      <c r="D46" s="83" t="n">
        <f aca="false">I162</f>
        <v>74594.04586</v>
      </c>
      <c r="E46" s="83"/>
      <c r="F46" s="83"/>
      <c r="G46" s="83"/>
      <c r="H46" s="83"/>
      <c r="I46" s="83"/>
      <c r="J46" s="83"/>
    </row>
    <row r="47" s="9" customFormat="true" ht="22.5" hidden="false" customHeight="true" outlineLevel="0" collapsed="false">
      <c r="A47" s="73" t="s">
        <v>31</v>
      </c>
      <c r="B47" s="74" t="s">
        <v>32</v>
      </c>
      <c r="C47" s="74"/>
      <c r="D47" s="83" t="n">
        <f aca="false">I163</f>
        <v>2871.21285</v>
      </c>
      <c r="E47" s="83"/>
      <c r="F47" s="83"/>
      <c r="G47" s="83"/>
      <c r="H47" s="83"/>
      <c r="I47" s="83"/>
      <c r="J47" s="83"/>
    </row>
    <row r="48" s="9" customFormat="true" ht="43.5" hidden="false" customHeight="true" outlineLevel="0" collapsed="false">
      <c r="A48" s="73" t="s">
        <v>33</v>
      </c>
      <c r="B48" s="82" t="s">
        <v>34</v>
      </c>
      <c r="C48" s="82"/>
      <c r="D48" s="83" t="n">
        <f aca="false">I164</f>
        <v>732332.9025</v>
      </c>
      <c r="E48" s="83"/>
      <c r="F48" s="83"/>
      <c r="G48" s="83"/>
      <c r="H48" s="83"/>
      <c r="I48" s="83"/>
      <c r="J48" s="83"/>
    </row>
    <row r="49" s="7" customFormat="true" ht="15" hidden="false" customHeight="true" outlineLevel="0" collapsed="false">
      <c r="A49" s="15"/>
      <c r="B49" s="59"/>
      <c r="C49" s="64"/>
      <c r="D49" s="69"/>
      <c r="E49" s="70"/>
      <c r="F49" s="67"/>
      <c r="G49" s="17"/>
      <c r="H49" s="68"/>
      <c r="I49" s="68"/>
      <c r="J49" s="6"/>
    </row>
    <row r="50" s="7" customFormat="true" ht="52.5" hidden="false" customHeight="true" outlineLevel="0" collapsed="false">
      <c r="A50" s="15"/>
      <c r="B50" s="59"/>
      <c r="C50" s="64"/>
      <c r="D50" s="69"/>
      <c r="E50" s="70"/>
      <c r="F50" s="67"/>
      <c r="G50" s="9"/>
      <c r="H50" s="9"/>
      <c r="I50" s="9"/>
      <c r="J50" s="6"/>
    </row>
    <row r="51" s="7" customFormat="true" ht="15" hidden="false" customHeight="true" outlineLevel="0" collapsed="false">
      <c r="A51" s="15"/>
      <c r="B51" s="59"/>
      <c r="C51" s="64"/>
      <c r="D51" s="69"/>
      <c r="E51" s="70"/>
      <c r="F51" s="67"/>
      <c r="G51" s="68"/>
      <c r="H51" s="68"/>
      <c r="I51" s="68"/>
      <c r="J51" s="6"/>
    </row>
    <row r="52" s="7" customFormat="true" ht="15" hidden="false" customHeight="true" outlineLevel="0" collapsed="false">
      <c r="A52" s="15"/>
      <c r="B52" s="59"/>
      <c r="C52" s="60"/>
      <c r="D52" s="69"/>
      <c r="E52" s="70"/>
      <c r="F52" s="67"/>
      <c r="G52" s="68"/>
      <c r="H52" s="68"/>
      <c r="I52" s="68"/>
      <c r="J52" s="6"/>
    </row>
    <row r="53" s="7" customFormat="true" ht="15" hidden="false" customHeight="true" outlineLevel="0" collapsed="false">
      <c r="A53" s="72"/>
      <c r="B53" s="72"/>
      <c r="C53" s="72"/>
      <c r="D53" s="72"/>
      <c r="E53" s="72"/>
      <c r="F53" s="72"/>
      <c r="G53" s="72"/>
      <c r="H53" s="72"/>
      <c r="I53" s="72"/>
      <c r="J53" s="72"/>
    </row>
    <row r="54" s="7" customFormat="true" ht="9" hidden="false" customHeight="true" outlineLevel="0" collapsed="false">
      <c r="A54" s="85"/>
      <c r="B54" s="85"/>
      <c r="C54" s="86"/>
      <c r="D54" s="85"/>
      <c r="E54" s="85"/>
      <c r="F54" s="87"/>
      <c r="G54" s="88"/>
      <c r="H54" s="88"/>
      <c r="I54" s="88"/>
      <c r="J54" s="85"/>
    </row>
    <row r="55" s="9" customFormat="true" ht="0.75" hidden="false" customHeight="true" outlineLevel="0" collapsed="false">
      <c r="A55" s="85"/>
      <c r="B55" s="85"/>
      <c r="C55" s="86"/>
      <c r="D55" s="85"/>
      <c r="E55" s="85"/>
      <c r="F55" s="87"/>
      <c r="G55" s="88"/>
      <c r="H55" s="88"/>
      <c r="I55" s="88"/>
      <c r="J55" s="85"/>
    </row>
    <row r="56" s="9" customFormat="true" ht="36" hidden="true" customHeight="true" outlineLevel="0" collapsed="false">
      <c r="A56" s="85"/>
      <c r="B56" s="85"/>
      <c r="C56" s="86"/>
      <c r="D56" s="85"/>
      <c r="E56" s="85"/>
      <c r="F56" s="87"/>
      <c r="G56" s="88"/>
      <c r="H56" s="88"/>
      <c r="I56" s="88"/>
      <c r="J56" s="85"/>
    </row>
    <row r="57" s="9" customFormat="true" ht="39.75" hidden="true" customHeight="true" outlineLevel="0" collapsed="false">
      <c r="A57" s="85"/>
      <c r="B57" s="85"/>
      <c r="C57" s="86"/>
      <c r="D57" s="85"/>
      <c r="E57" s="85"/>
      <c r="F57" s="87"/>
      <c r="G57" s="88"/>
      <c r="H57" s="88"/>
      <c r="I57" s="88"/>
      <c r="J57" s="85"/>
    </row>
    <row r="58" s="9" customFormat="true" ht="35.25" hidden="true" customHeight="true" outlineLevel="0" collapsed="false">
      <c r="A58" s="85"/>
      <c r="B58" s="85"/>
      <c r="C58" s="86"/>
      <c r="D58" s="85"/>
      <c r="E58" s="85"/>
      <c r="F58" s="87"/>
      <c r="G58" s="88"/>
      <c r="H58" s="88"/>
      <c r="I58" s="88"/>
      <c r="J58" s="85"/>
    </row>
    <row r="59" s="9" customFormat="true" ht="36" hidden="true" customHeight="true" outlineLevel="0" collapsed="false">
      <c r="A59" s="85"/>
      <c r="B59" s="85"/>
      <c r="C59" s="86"/>
      <c r="D59" s="85"/>
      <c r="E59" s="85"/>
      <c r="F59" s="87"/>
      <c r="G59" s="88"/>
      <c r="H59" s="88"/>
      <c r="I59" s="88"/>
      <c r="J59" s="85"/>
    </row>
    <row r="60" s="9" customFormat="true" ht="15" hidden="true" customHeight="true" outlineLevel="0" collapsed="false">
      <c r="A60" s="85"/>
      <c r="B60" s="85"/>
      <c r="C60" s="86"/>
      <c r="D60" s="85"/>
      <c r="E60" s="85"/>
      <c r="F60" s="87"/>
      <c r="G60" s="88"/>
      <c r="H60" s="88"/>
      <c r="I60" s="88"/>
      <c r="J60" s="85"/>
    </row>
    <row r="61" s="9" customFormat="true" ht="24.75" hidden="true" customHeight="true" outlineLevel="0" collapsed="false">
      <c r="A61" s="85"/>
      <c r="B61" s="85"/>
      <c r="C61" s="86"/>
      <c r="D61" s="85"/>
      <c r="E61" s="85"/>
      <c r="F61" s="87"/>
      <c r="G61" s="88"/>
      <c r="H61" s="88"/>
      <c r="I61" s="88"/>
      <c r="J61" s="85"/>
    </row>
    <row r="62" s="9" customFormat="true" ht="22.5" hidden="false" customHeight="true" outlineLevel="0" collapsed="false">
      <c r="A62" s="10" t="s">
        <v>35</v>
      </c>
      <c r="B62" s="10"/>
      <c r="C62" s="10"/>
      <c r="D62" s="10"/>
      <c r="E62" s="10"/>
      <c r="F62" s="10"/>
      <c r="G62" s="10"/>
      <c r="H62" s="10"/>
      <c r="I62" s="10"/>
      <c r="J62" s="10"/>
    </row>
    <row r="63" s="9" customFormat="true" ht="15" hidden="false" customHeight="true" outlineLevel="0" collapsed="false">
      <c r="A63" s="10"/>
      <c r="B63" s="10"/>
      <c r="C63" s="10"/>
      <c r="D63" s="10"/>
      <c r="E63" s="10"/>
      <c r="F63" s="10"/>
      <c r="G63" s="10"/>
      <c r="H63" s="10"/>
      <c r="I63" s="10"/>
      <c r="J63" s="10"/>
    </row>
    <row r="64" s="9" customFormat="true" ht="30" hidden="false" customHeight="true" outlineLevel="0" collapsed="false">
      <c r="A64" s="10"/>
      <c r="B64" s="10"/>
      <c r="C64" s="10"/>
      <c r="D64" s="10"/>
      <c r="E64" s="10"/>
      <c r="F64" s="10"/>
      <c r="G64" s="10"/>
      <c r="H64" s="10"/>
      <c r="I64" s="10"/>
      <c r="J64" s="10"/>
    </row>
    <row r="65" s="9" customFormat="true" ht="51" hidden="false" customHeight="true" outlineLevel="0" collapsed="false">
      <c r="A65" s="10"/>
      <c r="B65" s="10"/>
      <c r="C65" s="10"/>
      <c r="D65" s="10"/>
      <c r="E65" s="10"/>
      <c r="F65" s="10"/>
      <c r="G65" s="10"/>
      <c r="H65" s="10"/>
      <c r="I65" s="10"/>
      <c r="J65" s="10"/>
    </row>
    <row r="66" s="9" customFormat="true" ht="35.25" hidden="false" customHeight="true" outlineLevel="0" collapsed="false">
      <c r="A66" s="10"/>
      <c r="B66" s="10"/>
      <c r="C66" s="10"/>
      <c r="D66" s="10"/>
      <c r="E66" s="10"/>
      <c r="F66" s="10"/>
      <c r="G66" s="10"/>
      <c r="H66" s="10"/>
      <c r="I66" s="10"/>
      <c r="J66" s="10"/>
    </row>
    <row r="67" s="9" customFormat="true" ht="45" hidden="false" customHeight="true" outlineLevel="0" collapsed="false">
      <c r="A67" s="10"/>
      <c r="B67" s="10"/>
      <c r="C67" s="10"/>
      <c r="D67" s="10"/>
      <c r="E67" s="10"/>
      <c r="F67" s="10"/>
      <c r="G67" s="10"/>
      <c r="H67" s="10"/>
      <c r="I67" s="10"/>
      <c r="J67" s="10"/>
    </row>
    <row r="68" s="9" customFormat="true" ht="27.75" hidden="false" customHeight="true" outlineLevel="0" collapsed="false">
      <c r="A68" s="10"/>
      <c r="B68" s="10"/>
      <c r="C68" s="10"/>
      <c r="D68" s="10"/>
      <c r="E68" s="10"/>
      <c r="F68" s="10"/>
      <c r="G68" s="10"/>
      <c r="H68" s="10"/>
      <c r="I68" s="10"/>
      <c r="J68" s="10"/>
    </row>
    <row r="69" s="9" customFormat="true" ht="35.25" hidden="true" customHeight="true" outlineLevel="0" collapsed="false">
      <c r="A69" s="10"/>
      <c r="B69" s="10"/>
      <c r="C69" s="10"/>
      <c r="D69" s="10"/>
      <c r="E69" s="10"/>
      <c r="F69" s="10"/>
      <c r="G69" s="10"/>
      <c r="H69" s="10"/>
      <c r="I69" s="10"/>
      <c r="J69" s="10"/>
    </row>
    <row r="70" s="9" customFormat="true" ht="15.75" hidden="false" customHeight="false" outlineLevel="0" collapsed="false">
      <c r="A70" s="10"/>
      <c r="B70" s="10"/>
      <c r="C70" s="10"/>
      <c r="D70" s="10"/>
      <c r="E70" s="10"/>
      <c r="F70" s="10"/>
      <c r="G70" s="10"/>
      <c r="H70" s="10"/>
      <c r="I70" s="10"/>
      <c r="J70" s="10"/>
    </row>
    <row r="71" s="9" customFormat="true" ht="28.5" hidden="false" customHeight="true" outlineLevel="0" collapsed="false">
      <c r="A71" s="10"/>
      <c r="B71" s="10"/>
      <c r="C71" s="10"/>
      <c r="D71" s="10"/>
      <c r="E71" s="10"/>
      <c r="F71" s="10"/>
      <c r="G71" s="10"/>
      <c r="H71" s="10"/>
      <c r="I71" s="10"/>
      <c r="J71" s="10"/>
    </row>
    <row r="72" s="9" customFormat="true" ht="39.75" hidden="false" customHeight="true" outlineLevel="0" collapsed="false">
      <c r="A72" s="10"/>
      <c r="B72" s="10"/>
      <c r="C72" s="10"/>
      <c r="D72" s="10"/>
      <c r="E72" s="10"/>
      <c r="F72" s="10"/>
      <c r="G72" s="10"/>
      <c r="H72" s="10"/>
      <c r="I72" s="10"/>
      <c r="J72" s="10"/>
    </row>
    <row r="73" s="9" customFormat="true" ht="16.5" hidden="false" customHeight="true" outlineLevel="0" collapsed="false">
      <c r="A73" s="10"/>
      <c r="B73" s="10"/>
      <c r="C73" s="10"/>
      <c r="D73" s="10"/>
      <c r="E73" s="10"/>
      <c r="F73" s="10"/>
      <c r="G73" s="10"/>
      <c r="H73" s="10"/>
      <c r="I73" s="10"/>
      <c r="J73" s="10"/>
    </row>
    <row r="74" s="9" customFormat="true" ht="24.75" hidden="false" customHeight="true" outlineLevel="0" collapsed="false">
      <c r="A74" s="10"/>
      <c r="B74" s="10"/>
      <c r="C74" s="10"/>
      <c r="D74" s="10"/>
      <c r="E74" s="10"/>
      <c r="F74" s="10"/>
      <c r="G74" s="10"/>
      <c r="H74" s="10"/>
      <c r="I74" s="10"/>
      <c r="J74" s="10"/>
    </row>
    <row r="75" s="9" customFormat="true" ht="54" hidden="false" customHeight="true" outlineLevel="0" collapsed="false">
      <c r="A75" s="10"/>
      <c r="B75" s="10"/>
      <c r="C75" s="10"/>
      <c r="D75" s="10"/>
      <c r="E75" s="10"/>
      <c r="F75" s="10"/>
      <c r="G75" s="10"/>
      <c r="H75" s="10"/>
      <c r="I75" s="10"/>
      <c r="J75" s="10"/>
    </row>
    <row r="76" s="9" customFormat="true" ht="38.25" hidden="false" customHeight="true" outlineLevel="0" collapsed="false">
      <c r="A76" s="10"/>
      <c r="B76" s="10"/>
      <c r="C76" s="10"/>
      <c r="D76" s="10"/>
      <c r="E76" s="10"/>
      <c r="F76" s="10"/>
      <c r="G76" s="10"/>
      <c r="H76" s="10"/>
      <c r="I76" s="10"/>
      <c r="J76" s="10"/>
    </row>
    <row r="77" s="9" customFormat="true" ht="39.75" hidden="false" customHeight="true" outlineLevel="0" collapsed="false">
      <c r="A77" s="10"/>
      <c r="B77" s="10"/>
      <c r="C77" s="10"/>
      <c r="D77" s="10"/>
      <c r="E77" s="10"/>
      <c r="F77" s="10"/>
      <c r="G77" s="10"/>
      <c r="H77" s="10"/>
      <c r="I77" s="10"/>
      <c r="J77" s="10"/>
    </row>
    <row r="78" s="9" customFormat="true" ht="24.75" hidden="false" customHeight="true" outlineLevel="0" collapsed="false">
      <c r="A78" s="85"/>
      <c r="B78" s="85"/>
      <c r="C78" s="86"/>
      <c r="D78" s="85"/>
      <c r="E78" s="85"/>
      <c r="F78" s="87"/>
      <c r="G78" s="88"/>
      <c r="H78" s="88"/>
      <c r="I78" s="88"/>
      <c r="J78" s="85"/>
    </row>
    <row r="79" s="9" customFormat="true" ht="35.25" hidden="false" customHeight="true" outlineLevel="0" collapsed="false">
      <c r="A79" s="10" t="s">
        <v>36</v>
      </c>
      <c r="B79" s="10"/>
      <c r="C79" s="10"/>
      <c r="D79" s="10"/>
      <c r="E79" s="10"/>
      <c r="F79" s="10"/>
      <c r="G79" s="10"/>
      <c r="H79" s="10"/>
      <c r="I79" s="10"/>
      <c r="J79" s="10"/>
    </row>
    <row r="80" s="9" customFormat="true" ht="43.5" hidden="false" customHeight="true" outlineLevel="0" collapsed="false">
      <c r="A80" s="10"/>
      <c r="B80" s="10"/>
      <c r="C80" s="10"/>
      <c r="D80" s="10"/>
      <c r="E80" s="10"/>
      <c r="F80" s="10"/>
      <c r="G80" s="10"/>
      <c r="H80" s="10"/>
      <c r="I80" s="10"/>
      <c r="J80" s="10"/>
    </row>
    <row r="81" s="9" customFormat="true" ht="27.75" hidden="false" customHeight="true" outlineLevel="0" collapsed="false">
      <c r="A81" s="10"/>
      <c r="B81" s="10"/>
      <c r="C81" s="10"/>
      <c r="D81" s="10"/>
      <c r="E81" s="10"/>
      <c r="F81" s="10"/>
      <c r="G81" s="10"/>
      <c r="H81" s="10"/>
      <c r="I81" s="10"/>
      <c r="J81" s="10"/>
    </row>
    <row r="82" s="9" customFormat="true" ht="35.25" hidden="true" customHeight="true" outlineLevel="0" collapsed="false">
      <c r="A82" s="10"/>
      <c r="B82" s="10"/>
      <c r="C82" s="10"/>
      <c r="D82" s="10"/>
      <c r="E82" s="10"/>
      <c r="F82" s="10"/>
      <c r="G82" s="10"/>
      <c r="H82" s="10"/>
      <c r="I82" s="10"/>
      <c r="J82" s="10"/>
    </row>
    <row r="83" s="9" customFormat="true" ht="8.25" hidden="false" customHeight="true" outlineLevel="0" collapsed="false">
      <c r="A83" s="10"/>
      <c r="B83" s="10"/>
      <c r="C83" s="10"/>
      <c r="D83" s="10"/>
      <c r="E83" s="10"/>
      <c r="F83" s="10"/>
      <c r="G83" s="10"/>
      <c r="H83" s="10"/>
      <c r="I83" s="10"/>
      <c r="J83" s="10"/>
    </row>
    <row r="84" s="9" customFormat="true" ht="64.5" hidden="false" customHeight="true" outlineLevel="0" collapsed="false">
      <c r="A84" s="10"/>
      <c r="B84" s="10"/>
      <c r="C84" s="10"/>
      <c r="D84" s="10"/>
      <c r="E84" s="10"/>
      <c r="F84" s="10"/>
      <c r="G84" s="10"/>
      <c r="H84" s="10"/>
      <c r="I84" s="10"/>
      <c r="J84" s="10"/>
    </row>
    <row r="85" s="9" customFormat="true" ht="39.75" hidden="false" customHeight="true" outlineLevel="0" collapsed="false">
      <c r="A85" s="10"/>
      <c r="B85" s="10"/>
      <c r="C85" s="10"/>
      <c r="D85" s="10"/>
      <c r="E85" s="10"/>
      <c r="F85" s="10"/>
      <c r="G85" s="10"/>
      <c r="H85" s="10"/>
      <c r="I85" s="10"/>
      <c r="J85" s="10"/>
    </row>
    <row r="86" s="9" customFormat="true" ht="16.5" hidden="false" customHeight="true" outlineLevel="0" collapsed="false">
      <c r="A86" s="10"/>
      <c r="B86" s="10"/>
      <c r="C86" s="10"/>
      <c r="D86" s="10"/>
      <c r="E86" s="10"/>
      <c r="F86" s="10"/>
      <c r="G86" s="10"/>
      <c r="H86" s="10"/>
      <c r="I86" s="10"/>
      <c r="J86" s="10"/>
    </row>
    <row r="87" s="9" customFormat="true" ht="15.75" hidden="false" customHeight="true" outlineLevel="0" collapsed="false">
      <c r="A87" s="10"/>
      <c r="B87" s="10"/>
      <c r="C87" s="10"/>
      <c r="D87" s="10"/>
      <c r="E87" s="10"/>
      <c r="F87" s="10"/>
      <c r="G87" s="10"/>
      <c r="H87" s="10"/>
      <c r="I87" s="10"/>
      <c r="J87" s="10"/>
    </row>
    <row r="88" s="9" customFormat="true" ht="32.25" hidden="false" customHeight="true" outlineLevel="0" collapsed="false">
      <c r="A88" s="10"/>
      <c r="B88" s="10"/>
      <c r="C88" s="10"/>
      <c r="D88" s="10"/>
      <c r="E88" s="10"/>
      <c r="F88" s="10"/>
      <c r="G88" s="10"/>
      <c r="H88" s="10"/>
      <c r="I88" s="10"/>
      <c r="J88" s="10"/>
    </row>
    <row r="89" s="9" customFormat="true" ht="27" hidden="false" customHeight="true" outlineLevel="0" collapsed="false">
      <c r="A89" s="10"/>
      <c r="B89" s="10"/>
      <c r="C89" s="10"/>
      <c r="D89" s="10"/>
      <c r="E89" s="10"/>
      <c r="F89" s="10"/>
      <c r="G89" s="10"/>
      <c r="H89" s="10"/>
      <c r="I89" s="10"/>
      <c r="J89" s="10"/>
    </row>
    <row r="90" s="9" customFormat="true" ht="15.75" hidden="false" customHeight="true" outlineLevel="0" collapsed="false">
      <c r="A90" s="10"/>
      <c r="B90" s="10"/>
      <c r="C90" s="10"/>
      <c r="D90" s="10"/>
      <c r="E90" s="10"/>
      <c r="F90" s="10"/>
      <c r="G90" s="10"/>
      <c r="H90" s="10"/>
      <c r="I90" s="10"/>
      <c r="J90" s="10"/>
    </row>
    <row r="91" s="9" customFormat="true" ht="39.75" hidden="false" customHeight="true" outlineLevel="0" collapsed="false">
      <c r="A91" s="10"/>
      <c r="B91" s="10"/>
      <c r="C91" s="10"/>
      <c r="D91" s="10"/>
      <c r="E91" s="10"/>
      <c r="F91" s="10"/>
      <c r="G91" s="10"/>
      <c r="H91" s="10"/>
      <c r="I91" s="10"/>
      <c r="J91" s="10"/>
    </row>
    <row r="92" s="9" customFormat="true" ht="39.75" hidden="false" customHeight="true" outlineLevel="0" collapsed="false">
      <c r="A92" s="10"/>
      <c r="B92" s="10"/>
      <c r="C92" s="10"/>
      <c r="D92" s="10"/>
      <c r="E92" s="10"/>
      <c r="F92" s="10"/>
      <c r="G92" s="10"/>
      <c r="H92" s="10"/>
      <c r="I92" s="10"/>
      <c r="J92" s="10"/>
    </row>
    <row r="93" s="9" customFormat="true" ht="28.5" hidden="false" customHeight="true" outlineLevel="0" collapsed="false">
      <c r="A93" s="10"/>
      <c r="B93" s="10"/>
      <c r="C93" s="10"/>
      <c r="D93" s="10"/>
      <c r="E93" s="10"/>
      <c r="F93" s="10"/>
      <c r="G93" s="10"/>
      <c r="H93" s="10"/>
      <c r="I93" s="10"/>
      <c r="J93" s="10"/>
    </row>
    <row r="94" s="9" customFormat="true" ht="26.25" hidden="false" customHeight="true" outlineLevel="0" collapsed="false">
      <c r="A94" s="10"/>
      <c r="B94" s="10"/>
      <c r="C94" s="10"/>
      <c r="D94" s="10"/>
      <c r="E94" s="10"/>
      <c r="F94" s="10"/>
      <c r="G94" s="10"/>
      <c r="H94" s="10"/>
      <c r="I94" s="10"/>
      <c r="J94" s="10"/>
    </row>
    <row r="95" s="9" customFormat="true" ht="35.25" hidden="true" customHeight="true" outlineLevel="0" collapsed="false">
      <c r="A95" s="10"/>
      <c r="B95" s="10"/>
      <c r="C95" s="10"/>
      <c r="D95" s="10"/>
      <c r="E95" s="10"/>
      <c r="F95" s="10"/>
      <c r="G95" s="10"/>
      <c r="H95" s="10"/>
      <c r="I95" s="10"/>
      <c r="J95" s="10"/>
    </row>
    <row r="96" s="9" customFormat="true" ht="7.5" hidden="true" customHeight="true" outlineLevel="0" collapsed="false">
      <c r="A96" s="10"/>
      <c r="B96" s="10"/>
      <c r="C96" s="10"/>
      <c r="D96" s="10"/>
      <c r="E96" s="10"/>
      <c r="F96" s="10"/>
      <c r="G96" s="10"/>
      <c r="H96" s="10"/>
      <c r="I96" s="10"/>
      <c r="J96" s="10"/>
    </row>
    <row r="97" s="9" customFormat="true" ht="17.25" hidden="false" customHeight="true" outlineLevel="0" collapsed="false">
      <c r="A97" s="10"/>
      <c r="B97" s="10"/>
      <c r="C97" s="10"/>
      <c r="D97" s="10"/>
      <c r="E97" s="10"/>
      <c r="F97" s="10"/>
      <c r="G97" s="10"/>
      <c r="H97" s="10"/>
      <c r="I97" s="10"/>
      <c r="J97" s="10"/>
    </row>
    <row r="98" s="9" customFormat="true" ht="39.75" hidden="false" customHeight="true" outlineLevel="0" collapsed="false">
      <c r="A98" s="10"/>
      <c r="B98" s="10"/>
      <c r="C98" s="10"/>
      <c r="D98" s="10"/>
      <c r="E98" s="10"/>
      <c r="F98" s="10"/>
      <c r="G98" s="10"/>
      <c r="H98" s="10"/>
      <c r="I98" s="10"/>
      <c r="J98" s="10"/>
    </row>
    <row r="99" s="9" customFormat="true" ht="16.5" hidden="false" customHeight="true" outlineLevel="0" collapsed="false">
      <c r="A99" s="10"/>
      <c r="B99" s="10"/>
      <c r="C99" s="10"/>
      <c r="D99" s="10"/>
      <c r="E99" s="10"/>
      <c r="F99" s="10"/>
      <c r="G99" s="10"/>
      <c r="H99" s="10"/>
      <c r="I99" s="10"/>
      <c r="J99" s="10"/>
    </row>
    <row r="100" s="9" customFormat="true" ht="80.25" hidden="false" customHeight="true" outlineLevel="0" collapsed="false">
      <c r="A100" s="10"/>
      <c r="B100" s="10"/>
      <c r="C100" s="10"/>
      <c r="D100" s="10"/>
      <c r="E100" s="10"/>
      <c r="F100" s="10"/>
      <c r="G100" s="10"/>
      <c r="H100" s="10"/>
      <c r="I100" s="10"/>
      <c r="J100" s="10"/>
    </row>
    <row r="101" s="9" customFormat="true" ht="32.25" hidden="false" customHeight="true" outlineLevel="0" collapsed="false">
      <c r="A101" s="85"/>
      <c r="B101" s="85"/>
      <c r="C101" s="86"/>
      <c r="D101" s="85"/>
      <c r="E101" s="85"/>
      <c r="F101" s="87"/>
      <c r="G101" s="88"/>
      <c r="H101" s="88"/>
      <c r="I101" s="88"/>
      <c r="J101" s="85"/>
    </row>
    <row r="102" s="9" customFormat="true" ht="29.25" hidden="false" customHeight="true" outlineLevel="0" collapsed="false">
      <c r="A102" s="89" t="s">
        <v>37</v>
      </c>
      <c r="B102" s="89"/>
      <c r="C102" s="89"/>
      <c r="D102" s="89"/>
      <c r="E102" s="89"/>
      <c r="F102" s="89"/>
      <c r="G102" s="89"/>
      <c r="H102" s="89"/>
      <c r="I102" s="89"/>
      <c r="J102" s="89"/>
    </row>
    <row r="103" s="9" customFormat="true" ht="15.75" hidden="false" customHeight="true" outlineLevel="0" collapsed="false">
      <c r="A103" s="89"/>
      <c r="B103" s="89"/>
      <c r="C103" s="89"/>
      <c r="D103" s="89"/>
      <c r="E103" s="89"/>
      <c r="F103" s="89"/>
      <c r="G103" s="89"/>
      <c r="H103" s="89"/>
      <c r="I103" s="89"/>
      <c r="J103" s="89"/>
    </row>
    <row r="104" s="9" customFormat="true" ht="39.75" hidden="false" customHeight="true" outlineLevel="0" collapsed="false">
      <c r="A104" s="89"/>
      <c r="B104" s="89"/>
      <c r="C104" s="89"/>
      <c r="D104" s="89"/>
      <c r="E104" s="89"/>
      <c r="F104" s="89"/>
      <c r="G104" s="89"/>
      <c r="H104" s="89"/>
      <c r="I104" s="89"/>
      <c r="J104" s="89"/>
    </row>
    <row r="105" s="9" customFormat="true" ht="19.5" hidden="false" customHeight="true" outlineLevel="0" collapsed="false">
      <c r="A105" s="89"/>
      <c r="B105" s="89"/>
      <c r="C105" s="89"/>
      <c r="D105" s="89"/>
      <c r="E105" s="89"/>
      <c r="F105" s="89"/>
      <c r="G105" s="89"/>
      <c r="H105" s="89"/>
      <c r="I105" s="89"/>
      <c r="J105" s="89"/>
    </row>
    <row r="106" s="9" customFormat="true" ht="28.5" hidden="false" customHeight="true" outlineLevel="0" collapsed="false">
      <c r="A106" s="89"/>
      <c r="B106" s="89"/>
      <c r="C106" s="89"/>
      <c r="D106" s="89"/>
      <c r="E106" s="89"/>
      <c r="F106" s="89"/>
      <c r="G106" s="89"/>
      <c r="H106" s="89"/>
      <c r="I106" s="89"/>
      <c r="J106" s="89"/>
    </row>
    <row r="107" s="9" customFormat="true" ht="27.75" hidden="false" customHeight="true" outlineLevel="0" collapsed="false">
      <c r="A107" s="89"/>
      <c r="B107" s="89"/>
      <c r="C107" s="89"/>
      <c r="D107" s="89"/>
      <c r="E107" s="89"/>
      <c r="F107" s="89"/>
      <c r="G107" s="89"/>
      <c r="H107" s="89"/>
      <c r="I107" s="89"/>
      <c r="J107" s="89"/>
    </row>
    <row r="108" s="9" customFormat="true" ht="16.5" hidden="false" customHeight="true" outlineLevel="0" collapsed="false">
      <c r="A108" s="89"/>
      <c r="B108" s="89"/>
      <c r="C108" s="89"/>
      <c r="D108" s="89"/>
      <c r="E108" s="89"/>
      <c r="F108" s="89"/>
      <c r="G108" s="89"/>
      <c r="H108" s="89"/>
      <c r="I108" s="89"/>
      <c r="J108" s="89"/>
    </row>
    <row r="109" s="9" customFormat="true" ht="30" hidden="false" customHeight="true" outlineLevel="0" collapsed="false">
      <c r="A109" s="89"/>
      <c r="B109" s="89"/>
      <c r="C109" s="89"/>
      <c r="D109" s="89"/>
      <c r="E109" s="89"/>
      <c r="F109" s="89"/>
      <c r="G109" s="89"/>
      <c r="H109" s="89"/>
      <c r="I109" s="89"/>
      <c r="J109" s="89"/>
    </row>
    <row r="110" s="9" customFormat="true" ht="65.25" hidden="false" customHeight="true" outlineLevel="0" collapsed="false">
      <c r="A110" s="89"/>
      <c r="B110" s="89"/>
      <c r="C110" s="89"/>
      <c r="D110" s="89"/>
      <c r="E110" s="89"/>
      <c r="F110" s="89"/>
      <c r="G110" s="89"/>
      <c r="H110" s="89"/>
      <c r="I110" s="89"/>
      <c r="J110" s="89"/>
    </row>
    <row r="111" s="9" customFormat="true" ht="30.75" hidden="false" customHeight="true" outlineLevel="0" collapsed="false">
      <c r="A111" s="89"/>
      <c r="B111" s="89"/>
      <c r="C111" s="89"/>
      <c r="D111" s="89"/>
      <c r="E111" s="89"/>
      <c r="F111" s="89"/>
      <c r="G111" s="89"/>
      <c r="H111" s="89"/>
      <c r="I111" s="89"/>
      <c r="J111" s="89"/>
    </row>
    <row r="112" s="9" customFormat="true" ht="16.5" hidden="false" customHeight="true" outlineLevel="0" collapsed="false">
      <c r="A112" s="89"/>
      <c r="B112" s="89"/>
      <c r="C112" s="89"/>
      <c r="D112" s="89"/>
      <c r="E112" s="89"/>
      <c r="F112" s="89"/>
      <c r="G112" s="89"/>
      <c r="H112" s="89"/>
      <c r="I112" s="89"/>
      <c r="J112" s="89"/>
    </row>
    <row r="113" s="9" customFormat="true" ht="15.75" hidden="false" customHeight="true" outlineLevel="0" collapsed="false">
      <c r="A113" s="89"/>
      <c r="B113" s="89"/>
      <c r="C113" s="89"/>
      <c r="D113" s="89"/>
      <c r="E113" s="89"/>
      <c r="F113" s="89"/>
      <c r="G113" s="89"/>
      <c r="H113" s="89"/>
      <c r="I113" s="89"/>
      <c r="J113" s="89"/>
    </row>
    <row r="114" s="9" customFormat="true" ht="32.25" hidden="false" customHeight="true" outlineLevel="0" collapsed="false">
      <c r="A114" s="89"/>
      <c r="B114" s="89"/>
      <c r="C114" s="89"/>
      <c r="D114" s="89"/>
      <c r="E114" s="89"/>
      <c r="F114" s="89"/>
      <c r="G114" s="89"/>
      <c r="H114" s="89"/>
      <c r="I114" s="89"/>
      <c r="J114" s="89"/>
    </row>
    <row r="115" s="9" customFormat="true" ht="27" hidden="false" customHeight="true" outlineLevel="0" collapsed="false">
      <c r="A115" s="89"/>
      <c r="B115" s="89"/>
      <c r="C115" s="89"/>
      <c r="D115" s="89"/>
      <c r="E115" s="89"/>
      <c r="F115" s="89"/>
      <c r="G115" s="89"/>
      <c r="H115" s="89"/>
      <c r="I115" s="89"/>
      <c r="J115" s="89"/>
    </row>
    <row r="116" s="9" customFormat="true" ht="15.75" hidden="false" customHeight="true" outlineLevel="0" collapsed="false">
      <c r="A116" s="89"/>
      <c r="B116" s="89"/>
      <c r="C116" s="89"/>
      <c r="D116" s="89"/>
      <c r="E116" s="89"/>
      <c r="F116" s="89"/>
      <c r="G116" s="89"/>
      <c r="H116" s="89"/>
      <c r="I116" s="89"/>
      <c r="J116" s="89"/>
    </row>
    <row r="117" s="9" customFormat="true" ht="33" hidden="false" customHeight="true" outlineLevel="0" collapsed="false">
      <c r="A117" s="89"/>
      <c r="B117" s="89"/>
      <c r="C117" s="89"/>
      <c r="D117" s="89"/>
      <c r="E117" s="89"/>
      <c r="F117" s="89"/>
      <c r="G117" s="89"/>
      <c r="H117" s="89"/>
      <c r="I117" s="89"/>
      <c r="J117" s="89"/>
    </row>
    <row r="118" s="9" customFormat="true" ht="52.5" hidden="false" customHeight="true" outlineLevel="0" collapsed="false">
      <c r="A118" s="89"/>
      <c r="B118" s="89"/>
      <c r="C118" s="89"/>
      <c r="D118" s="89"/>
      <c r="E118" s="89"/>
      <c r="F118" s="89"/>
      <c r="G118" s="89"/>
      <c r="H118" s="89"/>
      <c r="I118" s="89"/>
      <c r="J118" s="89"/>
    </row>
    <row r="119" s="9" customFormat="true" ht="28.5" hidden="false" customHeight="true" outlineLevel="0" collapsed="false">
      <c r="A119" s="89"/>
      <c r="B119" s="89"/>
      <c r="C119" s="89"/>
      <c r="D119" s="89"/>
      <c r="E119" s="89"/>
      <c r="F119" s="89"/>
      <c r="G119" s="89"/>
      <c r="H119" s="89"/>
      <c r="I119" s="89"/>
      <c r="J119" s="89"/>
    </row>
    <row r="120" s="9" customFormat="true" ht="27.75" hidden="false" customHeight="true" outlineLevel="0" collapsed="false">
      <c r="A120" s="89"/>
      <c r="B120" s="89"/>
      <c r="C120" s="89"/>
      <c r="D120" s="89"/>
      <c r="E120" s="89"/>
      <c r="F120" s="89"/>
      <c r="G120" s="89"/>
      <c r="H120" s="89"/>
      <c r="I120" s="89"/>
      <c r="J120" s="89"/>
    </row>
    <row r="121" s="9" customFormat="true" ht="35.25" hidden="true" customHeight="true" outlineLevel="0" collapsed="false">
      <c r="A121" s="89"/>
      <c r="B121" s="89"/>
      <c r="C121" s="89"/>
      <c r="D121" s="89"/>
      <c r="E121" s="89"/>
      <c r="F121" s="89"/>
      <c r="G121" s="89"/>
      <c r="H121" s="89"/>
      <c r="I121" s="89"/>
      <c r="J121" s="89"/>
    </row>
    <row r="122" s="9" customFormat="true" ht="15.75" hidden="false" customHeight="false" outlineLevel="0" collapsed="false">
      <c r="A122" s="89"/>
      <c r="B122" s="89"/>
      <c r="C122" s="89"/>
      <c r="D122" s="89"/>
      <c r="E122" s="89"/>
      <c r="F122" s="89"/>
      <c r="G122" s="89"/>
      <c r="H122" s="89"/>
      <c r="I122" s="89"/>
      <c r="J122" s="89"/>
    </row>
    <row r="123" s="9" customFormat="true" ht="15.75" hidden="false" customHeight="true" outlineLevel="0" collapsed="false">
      <c r="A123" s="89"/>
      <c r="B123" s="89"/>
      <c r="C123" s="89"/>
      <c r="D123" s="89"/>
      <c r="E123" s="89"/>
      <c r="F123" s="89"/>
      <c r="G123" s="89"/>
      <c r="H123" s="89"/>
      <c r="I123" s="89"/>
      <c r="J123" s="89"/>
    </row>
    <row r="124" s="9" customFormat="true" ht="104.25" hidden="false" customHeight="true" outlineLevel="0" collapsed="false">
      <c r="A124" s="89"/>
      <c r="B124" s="89"/>
      <c r="C124" s="89"/>
      <c r="D124" s="89"/>
      <c r="E124" s="89"/>
      <c r="F124" s="89"/>
      <c r="G124" s="89"/>
      <c r="H124" s="89"/>
      <c r="I124" s="89"/>
      <c r="J124" s="89"/>
    </row>
    <row r="125" s="9" customFormat="true" ht="16.5" hidden="false" customHeight="true" outlineLevel="0" collapsed="false">
      <c r="A125" s="85"/>
      <c r="B125" s="85"/>
      <c r="C125" s="86"/>
      <c r="D125" s="85"/>
      <c r="E125" s="85"/>
      <c r="F125" s="87"/>
      <c r="G125" s="88"/>
      <c r="H125" s="88"/>
      <c r="I125" s="88"/>
      <c r="J125" s="85"/>
    </row>
    <row r="126" s="9" customFormat="true" ht="15.75" hidden="false" customHeight="true" outlineLevel="0" collapsed="false">
      <c r="A126" s="6" t="s">
        <v>38</v>
      </c>
      <c r="B126" s="6"/>
      <c r="C126" s="6"/>
      <c r="D126" s="6"/>
      <c r="E126" s="6"/>
      <c r="F126" s="6"/>
      <c r="G126" s="6"/>
      <c r="H126" s="6"/>
      <c r="I126" s="6"/>
      <c r="J126" s="6"/>
    </row>
    <row r="127" s="9" customFormat="true" ht="32.25" hidden="false" customHeight="true" outlineLevel="0" collapsed="false">
      <c r="A127" s="6"/>
      <c r="B127" s="6"/>
      <c r="C127" s="6"/>
      <c r="D127" s="6"/>
      <c r="E127" s="6"/>
      <c r="F127" s="6"/>
      <c r="G127" s="6"/>
      <c r="H127" s="6"/>
      <c r="I127" s="6"/>
      <c r="J127" s="6"/>
    </row>
    <row r="128" s="9" customFormat="true" ht="27" hidden="false" customHeight="true" outlineLevel="0" collapsed="false">
      <c r="A128" s="6"/>
      <c r="B128" s="6"/>
      <c r="C128" s="6"/>
      <c r="D128" s="6"/>
      <c r="E128" s="6"/>
      <c r="F128" s="6"/>
      <c r="G128" s="6"/>
      <c r="H128" s="6"/>
      <c r="I128" s="6"/>
      <c r="J128" s="6"/>
    </row>
    <row r="129" s="9" customFormat="true" ht="15.75" hidden="false" customHeight="true" outlineLevel="0" collapsed="false">
      <c r="A129" s="6"/>
      <c r="B129" s="6"/>
      <c r="C129" s="6"/>
      <c r="D129" s="6"/>
      <c r="E129" s="6"/>
      <c r="F129" s="6"/>
      <c r="G129" s="6"/>
      <c r="H129" s="6"/>
      <c r="I129" s="6"/>
      <c r="J129" s="6"/>
    </row>
    <row r="130" s="9" customFormat="true" ht="39.75" hidden="false" customHeight="true" outlineLevel="0" collapsed="false">
      <c r="A130" s="6"/>
      <c r="B130" s="6"/>
      <c r="C130" s="6"/>
      <c r="D130" s="6"/>
      <c r="E130" s="6"/>
      <c r="F130" s="6"/>
      <c r="G130" s="6"/>
      <c r="H130" s="6"/>
      <c r="I130" s="6"/>
      <c r="J130" s="6"/>
    </row>
    <row r="131" s="9" customFormat="true" ht="35.25" hidden="false" customHeight="true" outlineLevel="0" collapsed="false">
      <c r="A131" s="6"/>
      <c r="B131" s="6"/>
      <c r="C131" s="6"/>
      <c r="D131" s="6"/>
      <c r="E131" s="6"/>
      <c r="F131" s="6"/>
      <c r="G131" s="6"/>
      <c r="H131" s="6"/>
      <c r="I131" s="6"/>
      <c r="J131" s="6"/>
    </row>
    <row r="132" s="9" customFormat="true" ht="28.5" hidden="false" customHeight="true" outlineLevel="0" collapsed="false">
      <c r="A132" s="6"/>
      <c r="B132" s="6"/>
      <c r="C132" s="6"/>
      <c r="D132" s="6"/>
      <c r="E132" s="6"/>
      <c r="F132" s="6"/>
      <c r="G132" s="6"/>
      <c r="H132" s="6"/>
      <c r="I132" s="6"/>
      <c r="J132" s="6"/>
    </row>
    <row r="133" s="9" customFormat="true" ht="27.75" hidden="false" customHeight="true" outlineLevel="0" collapsed="false">
      <c r="A133" s="6"/>
      <c r="B133" s="6"/>
      <c r="C133" s="6"/>
      <c r="D133" s="6"/>
      <c r="E133" s="6"/>
      <c r="F133" s="6"/>
      <c r="G133" s="6"/>
      <c r="H133" s="6"/>
      <c r="I133" s="6"/>
      <c r="J133" s="6"/>
    </row>
    <row r="134" s="9" customFormat="true" ht="35.25" hidden="true" customHeight="true" outlineLevel="0" collapsed="false">
      <c r="A134" s="6"/>
      <c r="B134" s="6"/>
      <c r="C134" s="6"/>
      <c r="D134" s="6"/>
      <c r="E134" s="6"/>
      <c r="F134" s="6"/>
      <c r="G134" s="6"/>
      <c r="H134" s="6"/>
      <c r="I134" s="6"/>
      <c r="J134" s="6"/>
    </row>
    <row r="135" s="9" customFormat="true" ht="39.75" hidden="false" customHeight="true" outlineLevel="0" collapsed="false">
      <c r="A135" s="6"/>
      <c r="B135" s="6"/>
      <c r="C135" s="6"/>
      <c r="D135" s="6"/>
      <c r="E135" s="6"/>
      <c r="F135" s="6"/>
      <c r="G135" s="6"/>
      <c r="H135" s="6"/>
      <c r="I135" s="6"/>
      <c r="J135" s="6"/>
    </row>
    <row r="136" s="9" customFormat="true" ht="31.5" hidden="false" customHeight="true" outlineLevel="0" collapsed="false">
      <c r="A136" s="6"/>
      <c r="B136" s="6"/>
      <c r="C136" s="6"/>
      <c r="D136" s="6"/>
      <c r="E136" s="6"/>
      <c r="F136" s="6"/>
      <c r="G136" s="6"/>
      <c r="H136" s="6"/>
      <c r="I136" s="6"/>
      <c r="J136" s="6"/>
    </row>
    <row r="137" s="9" customFormat="true" ht="39.75" hidden="false" customHeight="true" outlineLevel="0" collapsed="false">
      <c r="A137" s="6"/>
      <c r="B137" s="6"/>
      <c r="C137" s="6"/>
      <c r="D137" s="6"/>
      <c r="E137" s="6"/>
      <c r="F137" s="6"/>
      <c r="G137" s="6"/>
      <c r="H137" s="6"/>
      <c r="I137" s="6"/>
      <c r="J137" s="6"/>
    </row>
    <row r="138" s="9" customFormat="true" ht="16.5" hidden="false" customHeight="true" outlineLevel="0" collapsed="false">
      <c r="A138" s="6"/>
      <c r="B138" s="6"/>
      <c r="C138" s="6"/>
      <c r="D138" s="6"/>
      <c r="E138" s="6"/>
      <c r="F138" s="6"/>
      <c r="G138" s="6"/>
      <c r="H138" s="6"/>
      <c r="I138" s="6"/>
      <c r="J138" s="6"/>
    </row>
    <row r="139" s="9" customFormat="true" ht="15.75" hidden="false" customHeight="true" outlineLevel="0" collapsed="false">
      <c r="A139" s="6"/>
      <c r="B139" s="6"/>
      <c r="C139" s="6"/>
      <c r="D139" s="6"/>
      <c r="E139" s="6"/>
      <c r="F139" s="6"/>
      <c r="G139" s="6"/>
      <c r="H139" s="6"/>
      <c r="I139" s="6"/>
      <c r="J139" s="6"/>
    </row>
    <row r="140" s="9" customFormat="true" ht="32.25" hidden="false" customHeight="true" outlineLevel="0" collapsed="false">
      <c r="A140" s="6"/>
      <c r="B140" s="6"/>
      <c r="C140" s="6"/>
      <c r="D140" s="6"/>
      <c r="E140" s="6"/>
      <c r="F140" s="6"/>
      <c r="G140" s="6"/>
      <c r="H140" s="6"/>
      <c r="I140" s="6"/>
      <c r="J140" s="6"/>
    </row>
    <row r="141" s="9" customFormat="true" ht="27" hidden="false" customHeight="true" outlineLevel="0" collapsed="false">
      <c r="A141" s="6"/>
      <c r="B141" s="6"/>
      <c r="C141" s="6"/>
      <c r="D141" s="6"/>
      <c r="E141" s="6"/>
      <c r="F141" s="6"/>
      <c r="G141" s="6"/>
      <c r="H141" s="6"/>
      <c r="I141" s="6"/>
      <c r="J141" s="6"/>
    </row>
    <row r="142" s="9" customFormat="true" ht="15.75" hidden="false" customHeight="true" outlineLevel="0" collapsed="false">
      <c r="A142" s="6"/>
      <c r="B142" s="6"/>
      <c r="C142" s="6"/>
      <c r="D142" s="6"/>
      <c r="E142" s="6"/>
      <c r="F142" s="6"/>
      <c r="G142" s="6"/>
      <c r="H142" s="6"/>
      <c r="I142" s="6"/>
      <c r="J142" s="6"/>
    </row>
    <row r="143" s="9" customFormat="true" ht="39.75" hidden="false" customHeight="true" outlineLevel="0" collapsed="false">
      <c r="A143" s="6"/>
      <c r="B143" s="6"/>
      <c r="C143" s="6"/>
      <c r="D143" s="6"/>
      <c r="E143" s="6"/>
      <c r="F143" s="6"/>
      <c r="G143" s="6"/>
      <c r="H143" s="6"/>
      <c r="I143" s="6"/>
      <c r="J143" s="6"/>
    </row>
    <row r="144" s="9" customFormat="true" ht="35.25" hidden="false" customHeight="true" outlineLevel="0" collapsed="false">
      <c r="A144" s="6"/>
      <c r="B144" s="6"/>
      <c r="C144" s="6"/>
      <c r="D144" s="6"/>
      <c r="E144" s="6"/>
      <c r="F144" s="6"/>
      <c r="G144" s="6"/>
      <c r="H144" s="6"/>
      <c r="I144" s="6"/>
      <c r="J144" s="6"/>
    </row>
    <row r="145" s="9" customFormat="true" ht="28.5" hidden="false" customHeight="true" outlineLevel="0" collapsed="false">
      <c r="A145" s="85"/>
      <c r="B145" s="85"/>
      <c r="C145" s="86"/>
      <c r="D145" s="85"/>
      <c r="E145" s="85"/>
      <c r="F145" s="87"/>
      <c r="G145" s="88"/>
      <c r="H145" s="88"/>
      <c r="I145" s="88"/>
      <c r="J145" s="85"/>
    </row>
    <row r="146" s="9" customFormat="true" ht="27.75" hidden="true" customHeight="true" outlineLevel="0" collapsed="false">
      <c r="A146" s="85"/>
      <c r="B146" s="85"/>
      <c r="C146" s="86"/>
      <c r="D146" s="85"/>
      <c r="E146" s="85"/>
      <c r="F146" s="87"/>
      <c r="G146" s="88"/>
      <c r="H146" s="88"/>
      <c r="I146" s="88"/>
      <c r="J146" s="85"/>
    </row>
    <row r="147" s="9" customFormat="true" ht="35.25" hidden="true" customHeight="true" outlineLevel="0" collapsed="false">
      <c r="A147" s="85"/>
      <c r="B147" s="85"/>
      <c r="C147" s="86"/>
      <c r="D147" s="85"/>
      <c r="E147" s="85"/>
      <c r="F147" s="87"/>
      <c r="G147" s="88"/>
      <c r="H147" s="88"/>
      <c r="I147" s="88"/>
      <c r="J147" s="85"/>
    </row>
    <row r="148" s="9" customFormat="true" ht="15.75" hidden="true" customHeight="true" outlineLevel="0" collapsed="false">
      <c r="A148" s="85"/>
      <c r="B148" s="85"/>
      <c r="C148" s="86"/>
      <c r="D148" s="85"/>
      <c r="E148" s="85"/>
      <c r="F148" s="87"/>
      <c r="G148" s="88"/>
      <c r="H148" s="88"/>
      <c r="I148" s="88"/>
      <c r="J148" s="85"/>
    </row>
    <row r="149" s="9" customFormat="true" ht="14.25" hidden="false" customHeight="true" outlineLevel="0" collapsed="false">
      <c r="A149" s="85"/>
      <c r="B149" s="85"/>
      <c r="C149" s="86"/>
      <c r="D149" s="85"/>
      <c r="E149" s="85"/>
      <c r="F149" s="87"/>
      <c r="G149" s="88"/>
      <c r="H149" s="88"/>
      <c r="I149" s="88"/>
      <c r="J149" s="85"/>
    </row>
    <row r="150" s="9" customFormat="true" ht="14.25" hidden="false" customHeight="true" outlineLevel="0" collapsed="false">
      <c r="A150" s="5"/>
      <c r="B150" s="5"/>
      <c r="C150" s="5"/>
      <c r="D150" s="5"/>
      <c r="E150" s="5"/>
      <c r="F150" s="5"/>
      <c r="G150" s="5"/>
      <c r="H150" s="5"/>
      <c r="I150" s="5"/>
      <c r="J150" s="5"/>
      <c r="K150" s="6"/>
      <c r="L150" s="7"/>
      <c r="M150" s="7"/>
      <c r="N150" s="8"/>
      <c r="O150" s="7"/>
      <c r="P150" s="7"/>
      <c r="Q150" s="8"/>
      <c r="R150" s="8"/>
      <c r="S150" s="8"/>
      <c r="T150" s="8"/>
    </row>
    <row r="151" s="7" customFormat="true" ht="15.75" hidden="false" customHeight="false" outlineLevel="0" collapsed="false">
      <c r="A151" s="10"/>
      <c r="C151" s="11"/>
      <c r="D151" s="12"/>
      <c r="E151" s="12"/>
      <c r="F151" s="13"/>
      <c r="G151" s="90"/>
      <c r="H151" s="90"/>
      <c r="I151" s="90"/>
      <c r="J151" s="12"/>
      <c r="K151" s="6"/>
      <c r="N151" s="8"/>
      <c r="Q151" s="8"/>
      <c r="R151" s="8"/>
      <c r="S151" s="8"/>
      <c r="T151" s="8"/>
    </row>
    <row r="152" s="7" customFormat="true" ht="81.75" hidden="false" customHeight="true" outlineLevel="0" collapsed="false">
      <c r="A152" s="6"/>
      <c r="C152" s="8"/>
      <c r="F152" s="17"/>
      <c r="G152" s="91" t="s">
        <v>39</v>
      </c>
      <c r="H152" s="91"/>
      <c r="I152" s="91"/>
      <c r="J152" s="91"/>
      <c r="K152" s="6"/>
      <c r="N152" s="8"/>
      <c r="Q152" s="8"/>
      <c r="R152" s="8"/>
      <c r="S152" s="8"/>
      <c r="T152" s="8"/>
    </row>
    <row r="153" s="19" customFormat="true" ht="46.5" hidden="false" customHeight="true" outlineLevel="0" collapsed="false">
      <c r="A153" s="40"/>
      <c r="B153" s="51"/>
      <c r="C153" s="52"/>
      <c r="D153" s="40"/>
      <c r="E153" s="51"/>
      <c r="F153" s="60"/>
      <c r="G153" s="42"/>
      <c r="H153" s="42"/>
      <c r="I153" s="42"/>
      <c r="J153" s="51"/>
      <c r="K153" s="6"/>
      <c r="L153" s="7"/>
      <c r="M153" s="7"/>
      <c r="N153" s="8"/>
      <c r="O153" s="7"/>
      <c r="P153" s="7"/>
      <c r="Q153" s="8"/>
      <c r="R153" s="8"/>
      <c r="S153" s="8"/>
      <c r="T153" s="8"/>
    </row>
    <row r="154" s="19" customFormat="true" ht="57.75" hidden="false" customHeight="true" outlineLevel="0" collapsed="false">
      <c r="A154" s="92" t="s">
        <v>40</v>
      </c>
      <c r="B154" s="92"/>
      <c r="C154" s="92"/>
      <c r="D154" s="92"/>
      <c r="E154" s="92"/>
      <c r="F154" s="92"/>
      <c r="G154" s="92"/>
      <c r="H154" s="92"/>
      <c r="I154" s="92"/>
      <c r="J154" s="92"/>
      <c r="K154" s="6"/>
      <c r="L154" s="7"/>
      <c r="M154" s="7"/>
      <c r="N154" s="8"/>
      <c r="O154" s="7"/>
      <c r="P154" s="7"/>
      <c r="Q154" s="8"/>
      <c r="R154" s="8"/>
      <c r="S154" s="8"/>
      <c r="T154" s="8"/>
    </row>
    <row r="155" s="19" customFormat="true" ht="15.75" hidden="false" customHeight="false" outlineLevel="0" collapsed="false">
      <c r="A155" s="93" t="s">
        <v>41</v>
      </c>
      <c r="B155" s="93"/>
      <c r="C155" s="93"/>
      <c r="D155" s="93"/>
      <c r="E155" s="93"/>
      <c r="F155" s="93"/>
      <c r="G155" s="93"/>
      <c r="H155" s="93"/>
      <c r="I155" s="93"/>
      <c r="J155" s="93"/>
      <c r="K155" s="6"/>
      <c r="L155" s="7"/>
      <c r="M155" s="7"/>
      <c r="N155" s="8"/>
      <c r="O155" s="7"/>
      <c r="P155" s="7"/>
      <c r="Q155" s="8"/>
      <c r="R155" s="8"/>
      <c r="S155" s="8"/>
      <c r="T155" s="8"/>
    </row>
    <row r="156" s="19" customFormat="true" ht="19.5" hidden="false" customHeight="true" outlineLevel="0" collapsed="false">
      <c r="A156" s="26"/>
      <c r="B156" s="94" t="s">
        <v>42</v>
      </c>
      <c r="C156" s="94"/>
      <c r="D156" s="95" t="s">
        <v>43</v>
      </c>
      <c r="E156" s="95"/>
      <c r="F156" s="95"/>
      <c r="G156" s="95"/>
      <c r="H156" s="95"/>
      <c r="I156" s="94" t="s">
        <v>44</v>
      </c>
      <c r="J156" s="94"/>
      <c r="K156" s="6"/>
      <c r="L156" s="7"/>
      <c r="M156" s="7"/>
      <c r="N156" s="8"/>
      <c r="O156" s="7"/>
      <c r="P156" s="7"/>
      <c r="Q156" s="8"/>
      <c r="R156" s="8"/>
      <c r="S156" s="8"/>
      <c r="T156" s="8"/>
      <c r="U156" s="20"/>
      <c r="V156" s="20"/>
      <c r="W156" s="20"/>
    </row>
    <row r="157" s="19" customFormat="true" ht="15.75" hidden="false" customHeight="true" outlineLevel="0" collapsed="false">
      <c r="A157" s="26"/>
      <c r="B157" s="94"/>
      <c r="C157" s="94"/>
      <c r="D157" s="96" t="s">
        <v>45</v>
      </c>
      <c r="E157" s="96"/>
      <c r="F157" s="96"/>
      <c r="G157" s="97" t="s">
        <v>46</v>
      </c>
      <c r="H157" s="97" t="s">
        <v>47</v>
      </c>
      <c r="I157" s="94"/>
      <c r="J157" s="94"/>
      <c r="K157" s="6"/>
      <c r="L157" s="7"/>
      <c r="M157" s="7"/>
      <c r="N157" s="8"/>
      <c r="O157" s="7"/>
      <c r="P157" s="7"/>
      <c r="Q157" s="8"/>
      <c r="R157" s="8"/>
      <c r="S157" s="8"/>
      <c r="T157" s="8"/>
      <c r="U157" s="20"/>
      <c r="V157" s="20"/>
      <c r="W157" s="20"/>
    </row>
    <row r="158" s="9" customFormat="true" ht="32.25" hidden="false" customHeight="true" outlineLevel="0" collapsed="false">
      <c r="A158" s="26"/>
      <c r="B158" s="94"/>
      <c r="C158" s="94"/>
      <c r="D158" s="98" t="s">
        <v>48</v>
      </c>
      <c r="E158" s="98" t="s">
        <v>49</v>
      </c>
      <c r="F158" s="99" t="s">
        <v>50</v>
      </c>
      <c r="G158" s="100" t="s">
        <v>51</v>
      </c>
      <c r="H158" s="100" t="s">
        <v>51</v>
      </c>
      <c r="I158" s="94"/>
      <c r="J158" s="94"/>
      <c r="K158" s="6"/>
      <c r="L158" s="7"/>
      <c r="M158" s="7"/>
      <c r="N158" s="8"/>
      <c r="O158" s="7"/>
      <c r="P158" s="7"/>
      <c r="Q158" s="8"/>
      <c r="R158" s="8"/>
      <c r="S158" s="8"/>
      <c r="T158" s="8"/>
      <c r="U158" s="29"/>
      <c r="V158" s="29"/>
      <c r="W158" s="30"/>
    </row>
    <row r="159" s="7" customFormat="true" ht="29.25" hidden="false" customHeight="true" outlineLevel="0" collapsed="false">
      <c r="A159" s="26"/>
      <c r="B159" s="82" t="s">
        <v>52</v>
      </c>
      <c r="C159" s="82"/>
      <c r="D159" s="83" t="n">
        <f aca="false">G191+G215+G245+G277+G306+G325+G326+G348+G363+G383+G384+G436+G437</f>
        <v>256375</v>
      </c>
      <c r="E159" s="83" t="n">
        <f aca="false">H191+H215+H245+H277+H306+H325+H326+H348+H363+H383+H384+H436+H437+H453</f>
        <v>269962.7988</v>
      </c>
      <c r="F159" s="101" t="n">
        <f aca="false">I191+I215+I245+I277+I306+I325+I326+I348+I363+I383+I384+I436+I437+I453</f>
        <v>283460.36241</v>
      </c>
      <c r="G159" s="102"/>
      <c r="H159" s="102"/>
      <c r="I159" s="83" t="n">
        <f aca="false">D159+E159+F159</f>
        <v>809798.16121</v>
      </c>
      <c r="J159" s="83"/>
      <c r="K159" s="6"/>
      <c r="N159" s="8"/>
      <c r="Q159" s="8"/>
      <c r="R159" s="8"/>
      <c r="S159" s="8"/>
      <c r="T159" s="8"/>
    </row>
    <row r="160" s="7" customFormat="true" ht="29.25" hidden="false" customHeight="true" outlineLevel="0" collapsed="false">
      <c r="A160" s="26"/>
      <c r="B160" s="82" t="s">
        <v>53</v>
      </c>
      <c r="C160" s="82"/>
      <c r="D160" s="103"/>
      <c r="E160" s="104"/>
      <c r="F160" s="105"/>
      <c r="G160" s="102"/>
      <c r="H160" s="102"/>
      <c r="I160" s="106"/>
      <c r="J160" s="106"/>
      <c r="K160" s="6"/>
      <c r="N160" s="8"/>
      <c r="Q160" s="8"/>
      <c r="R160" s="8"/>
      <c r="S160" s="8"/>
      <c r="T160" s="8"/>
    </row>
    <row r="161" s="7" customFormat="true" ht="29.25" hidden="false" customHeight="true" outlineLevel="0" collapsed="false">
      <c r="A161" s="26"/>
      <c r="B161" s="82" t="s">
        <v>54</v>
      </c>
      <c r="C161" s="82"/>
      <c r="D161" s="103"/>
      <c r="E161" s="104"/>
      <c r="F161" s="105"/>
      <c r="G161" s="102"/>
      <c r="H161" s="102"/>
      <c r="I161" s="106"/>
      <c r="J161" s="106"/>
      <c r="K161" s="6"/>
      <c r="N161" s="8"/>
      <c r="Q161" s="8"/>
      <c r="R161" s="8"/>
      <c r="S161" s="8"/>
      <c r="T161" s="8"/>
    </row>
    <row r="162" s="7" customFormat="true" ht="29.25" hidden="false" customHeight="true" outlineLevel="0" collapsed="false">
      <c r="A162" s="26"/>
      <c r="B162" s="79" t="s">
        <v>55</v>
      </c>
      <c r="C162" s="79"/>
      <c r="D162" s="83" t="n">
        <f aca="false">G191+G215+G245+G277+G306+G325+G348+G363+G383+G436</f>
        <v>23616</v>
      </c>
      <c r="E162" s="83" t="n">
        <f aca="false">H191+H215+H245+H277+H306+H325+H348+H363+H383+H436+H453</f>
        <v>24867.6718</v>
      </c>
      <c r="F162" s="101" t="n">
        <f aca="false">I191+I215+I245+I277+I306+I325+I348+I363+I383+I436+I453</f>
        <v>26110.37406</v>
      </c>
      <c r="G162" s="102"/>
      <c r="H162" s="102"/>
      <c r="I162" s="83" t="n">
        <f aca="false">D162+E162+F162</f>
        <v>74594.04586</v>
      </c>
      <c r="J162" s="83"/>
      <c r="K162" s="6"/>
      <c r="N162" s="8"/>
      <c r="Q162" s="8"/>
      <c r="R162" s="8"/>
      <c r="S162" s="8"/>
      <c r="T162" s="8"/>
    </row>
    <row r="163" s="7" customFormat="true" ht="29.25" hidden="false" customHeight="true" outlineLevel="0" collapsed="false">
      <c r="A163" s="26"/>
      <c r="B163" s="82" t="s">
        <v>56</v>
      </c>
      <c r="C163" s="82"/>
      <c r="D163" s="83" t="n">
        <f aca="false">G326</f>
        <v>909</v>
      </c>
      <c r="E163" s="83" t="n">
        <f aca="false">H326</f>
        <v>957.177</v>
      </c>
      <c r="F163" s="101" t="n">
        <f aca="false">I326</f>
        <v>1005.03585</v>
      </c>
      <c r="G163" s="102"/>
      <c r="H163" s="102"/>
      <c r="I163" s="83" t="n">
        <f aca="false">D163+E163+F163</f>
        <v>2871.21285</v>
      </c>
      <c r="J163" s="83"/>
      <c r="K163" s="6"/>
      <c r="N163" s="8"/>
      <c r="Q163" s="8"/>
      <c r="R163" s="8"/>
      <c r="S163" s="8"/>
      <c r="T163" s="8"/>
    </row>
    <row r="164" s="7" customFormat="true" ht="36" hidden="false" customHeight="true" outlineLevel="0" collapsed="false">
      <c r="A164" s="26"/>
      <c r="B164" s="82" t="s">
        <v>57</v>
      </c>
      <c r="C164" s="82"/>
      <c r="D164" s="83" t="n">
        <f aca="false">G437+G384</f>
        <v>231850</v>
      </c>
      <c r="E164" s="83" t="n">
        <f aca="false">H437+H384</f>
        <v>244137.95</v>
      </c>
      <c r="F164" s="101" t="n">
        <f aca="false">I437+I384</f>
        <v>256344.9525</v>
      </c>
      <c r="G164" s="102"/>
      <c r="H164" s="102"/>
      <c r="I164" s="83" t="n">
        <f aca="false">D164+E164+F164</f>
        <v>732332.9025</v>
      </c>
      <c r="J164" s="83"/>
      <c r="K164" s="6"/>
      <c r="N164" s="8"/>
      <c r="Q164" s="8"/>
      <c r="R164" s="8"/>
      <c r="S164" s="8"/>
      <c r="T164" s="8"/>
    </row>
    <row r="165" s="9" customFormat="true" ht="14.25" hidden="false" customHeight="true" outlineLevel="0" collapsed="false">
      <c r="A165" s="107"/>
      <c r="B165" s="107"/>
      <c r="C165" s="107"/>
      <c r="D165" s="107"/>
      <c r="E165" s="107"/>
      <c r="F165" s="107"/>
      <c r="G165" s="107"/>
      <c r="H165" s="107"/>
      <c r="I165" s="107"/>
      <c r="J165" s="107"/>
      <c r="K165" s="6"/>
      <c r="L165" s="7"/>
      <c r="M165" s="7"/>
      <c r="N165" s="8"/>
      <c r="O165" s="7"/>
      <c r="P165" s="7"/>
      <c r="Q165" s="8"/>
      <c r="R165" s="8"/>
      <c r="S165" s="8"/>
      <c r="T165" s="8"/>
    </row>
    <row r="166" s="7" customFormat="true" ht="15.75" hidden="false" customHeight="false" outlineLevel="0" collapsed="false">
      <c r="A166" s="10"/>
      <c r="C166" s="11"/>
      <c r="D166" s="12"/>
      <c r="E166" s="12"/>
      <c r="F166" s="13"/>
      <c r="G166" s="90"/>
      <c r="H166" s="90"/>
      <c r="I166" s="90"/>
      <c r="J166" s="12"/>
      <c r="K166" s="6"/>
      <c r="N166" s="8"/>
      <c r="Q166" s="8"/>
      <c r="R166" s="8"/>
      <c r="S166" s="8"/>
      <c r="T166" s="8"/>
    </row>
    <row r="167" s="7" customFormat="true" ht="81.75" hidden="false" customHeight="true" outlineLevel="0" collapsed="false">
      <c r="A167" s="6"/>
      <c r="C167" s="8"/>
      <c r="F167" s="17"/>
      <c r="G167" s="91" t="s">
        <v>58</v>
      </c>
      <c r="H167" s="91"/>
      <c r="I167" s="91"/>
      <c r="J167" s="91"/>
      <c r="K167" s="6"/>
      <c r="N167" s="8"/>
      <c r="Q167" s="8"/>
      <c r="R167" s="8"/>
      <c r="S167" s="8"/>
      <c r="T167" s="8"/>
    </row>
    <row r="168" s="19" customFormat="true" ht="46.5" hidden="false" customHeight="true" outlineLevel="0" collapsed="false">
      <c r="A168" s="40"/>
      <c r="B168" s="51"/>
      <c r="C168" s="52"/>
      <c r="D168" s="40"/>
      <c r="E168" s="51"/>
      <c r="F168" s="60"/>
      <c r="G168" s="42"/>
      <c r="H168" s="42"/>
      <c r="I168" s="42"/>
      <c r="J168" s="51"/>
      <c r="K168" s="6"/>
      <c r="L168" s="7"/>
      <c r="M168" s="7"/>
      <c r="N168" s="8"/>
      <c r="O168" s="7"/>
      <c r="P168" s="7"/>
      <c r="Q168" s="8"/>
      <c r="R168" s="8"/>
      <c r="S168" s="8"/>
      <c r="T168" s="8"/>
    </row>
    <row r="169" s="19" customFormat="true" ht="111" hidden="false" customHeight="true" outlineLevel="0" collapsed="false">
      <c r="A169" s="108" t="s">
        <v>59</v>
      </c>
      <c r="B169" s="108"/>
      <c r="C169" s="108"/>
      <c r="D169" s="108"/>
      <c r="E169" s="108"/>
      <c r="F169" s="108"/>
      <c r="G169" s="108"/>
      <c r="H169" s="108"/>
      <c r="I169" s="108"/>
      <c r="J169" s="108"/>
      <c r="K169" s="6"/>
      <c r="L169" s="7"/>
      <c r="M169" s="7"/>
      <c r="N169" s="8"/>
      <c r="O169" s="7"/>
      <c r="P169" s="7"/>
      <c r="Q169" s="8"/>
      <c r="R169" s="8"/>
      <c r="S169" s="8"/>
      <c r="T169" s="8"/>
    </row>
    <row r="170" s="19" customFormat="true" ht="15.75" hidden="false" customHeight="false" outlineLevel="0" collapsed="false">
      <c r="A170" s="108"/>
      <c r="B170" s="108"/>
      <c r="C170" s="108"/>
      <c r="D170" s="108"/>
      <c r="E170" s="108"/>
      <c r="F170" s="108"/>
      <c r="G170" s="108"/>
      <c r="H170" s="108"/>
      <c r="I170" s="108"/>
      <c r="J170" s="108"/>
      <c r="K170" s="6"/>
      <c r="L170" s="7"/>
      <c r="M170" s="7"/>
      <c r="N170" s="8"/>
      <c r="O170" s="7"/>
      <c r="P170" s="7"/>
      <c r="Q170" s="8"/>
      <c r="R170" s="8"/>
      <c r="S170" s="8"/>
      <c r="T170" s="8"/>
    </row>
    <row r="171" s="19" customFormat="true" ht="19.5" hidden="false" customHeight="true" outlineLevel="0" collapsed="false">
      <c r="A171" s="108"/>
      <c r="B171" s="108"/>
      <c r="C171" s="108"/>
      <c r="D171" s="108"/>
      <c r="E171" s="108"/>
      <c r="F171" s="108"/>
      <c r="G171" s="108"/>
      <c r="H171" s="108"/>
      <c r="I171" s="108"/>
      <c r="J171" s="108"/>
      <c r="K171" s="6"/>
      <c r="L171" s="7"/>
      <c r="M171" s="7"/>
      <c r="N171" s="8"/>
      <c r="O171" s="7"/>
      <c r="P171" s="7"/>
      <c r="Q171" s="8"/>
      <c r="R171" s="8"/>
      <c r="S171" s="8"/>
      <c r="T171" s="8"/>
      <c r="U171" s="20"/>
      <c r="V171" s="20"/>
      <c r="W171" s="20"/>
    </row>
    <row r="172" s="19" customFormat="true" ht="15.75" hidden="false" customHeight="false" outlineLevel="0" collapsed="false">
      <c r="A172" s="108"/>
      <c r="B172" s="108"/>
      <c r="C172" s="108"/>
      <c r="D172" s="108"/>
      <c r="E172" s="108"/>
      <c r="F172" s="108"/>
      <c r="G172" s="108"/>
      <c r="H172" s="108"/>
      <c r="I172" s="108"/>
      <c r="J172" s="108"/>
      <c r="K172" s="6"/>
      <c r="L172" s="7"/>
      <c r="M172" s="7"/>
      <c r="N172" s="8"/>
      <c r="O172" s="7"/>
      <c r="P172" s="7"/>
      <c r="Q172" s="8"/>
      <c r="R172" s="8"/>
      <c r="S172" s="8"/>
      <c r="T172" s="8"/>
      <c r="U172" s="20"/>
      <c r="V172" s="20"/>
      <c r="W172" s="20"/>
    </row>
    <row r="173" s="9" customFormat="true" ht="93" hidden="false" customHeight="true" outlineLevel="0" collapsed="false">
      <c r="A173" s="108"/>
      <c r="B173" s="108"/>
      <c r="C173" s="108"/>
      <c r="D173" s="108"/>
      <c r="E173" s="108"/>
      <c r="F173" s="108"/>
      <c r="G173" s="108"/>
      <c r="H173" s="108"/>
      <c r="I173" s="108"/>
      <c r="J173" s="108"/>
      <c r="K173" s="6"/>
      <c r="L173" s="7"/>
      <c r="M173" s="7"/>
      <c r="N173" s="8"/>
      <c r="O173" s="7"/>
      <c r="P173" s="7"/>
      <c r="Q173" s="8"/>
      <c r="R173" s="8"/>
      <c r="S173" s="8"/>
      <c r="T173" s="8"/>
      <c r="U173" s="29"/>
      <c r="V173" s="29"/>
      <c r="W173" s="30"/>
    </row>
    <row r="174" s="7" customFormat="true" ht="29.25" hidden="true" customHeight="true" outlineLevel="0" collapsed="false">
      <c r="A174" s="9"/>
      <c r="B174" s="109"/>
      <c r="C174" s="109"/>
      <c r="D174" s="110"/>
      <c r="E174" s="111"/>
      <c r="F174" s="67"/>
      <c r="G174" s="112"/>
      <c r="H174" s="112"/>
      <c r="I174" s="113"/>
      <c r="J174" s="113"/>
      <c r="K174" s="6"/>
      <c r="N174" s="8"/>
      <c r="Q174" s="8"/>
      <c r="R174" s="8"/>
      <c r="S174" s="8"/>
      <c r="T174" s="8"/>
    </row>
    <row r="175" s="7" customFormat="true" ht="29.25" hidden="false" customHeight="true" outlineLevel="0" collapsed="false">
      <c r="A175" s="9"/>
      <c r="B175" s="109"/>
      <c r="C175" s="109"/>
      <c r="D175" s="110"/>
      <c r="E175" s="111"/>
      <c r="F175" s="67"/>
      <c r="G175" s="112"/>
      <c r="H175" s="112"/>
      <c r="I175" s="113"/>
      <c r="J175" s="113"/>
      <c r="K175" s="6"/>
      <c r="N175" s="8"/>
      <c r="Q175" s="8"/>
      <c r="R175" s="8"/>
      <c r="S175" s="8"/>
      <c r="T175" s="8"/>
    </row>
    <row r="176" s="7" customFormat="true" ht="29.25" hidden="false" customHeight="true" outlineLevel="0" collapsed="false">
      <c r="A176" s="9"/>
      <c r="B176" s="109"/>
      <c r="C176" s="109"/>
      <c r="D176" s="110"/>
      <c r="E176" s="111"/>
      <c r="F176" s="67"/>
      <c r="G176" s="112"/>
      <c r="H176" s="112"/>
      <c r="I176" s="113"/>
      <c r="J176" s="113"/>
      <c r="K176" s="6"/>
      <c r="N176" s="8"/>
      <c r="Q176" s="8"/>
      <c r="R176" s="8"/>
      <c r="S176" s="8"/>
      <c r="T176" s="8"/>
    </row>
    <row r="177" s="7" customFormat="true" ht="1.5" hidden="false" customHeight="true" outlineLevel="0" collapsed="false">
      <c r="A177" s="9"/>
      <c r="B177" s="71"/>
      <c r="C177" s="71"/>
      <c r="D177" s="110"/>
      <c r="E177" s="111"/>
      <c r="F177" s="67"/>
      <c r="G177" s="112"/>
      <c r="H177" s="112"/>
      <c r="I177" s="113"/>
      <c r="J177" s="113"/>
      <c r="K177" s="6"/>
      <c r="N177" s="8"/>
      <c r="Q177" s="8"/>
      <c r="R177" s="8"/>
      <c r="S177" s="8"/>
      <c r="T177" s="8"/>
    </row>
    <row r="178" s="7" customFormat="true" ht="29.25" hidden="true" customHeight="true" outlineLevel="0" collapsed="false">
      <c r="A178" s="9"/>
      <c r="B178" s="109"/>
      <c r="C178" s="109"/>
      <c r="D178" s="110"/>
      <c r="E178" s="111"/>
      <c r="F178" s="67"/>
      <c r="G178" s="112"/>
      <c r="H178" s="112"/>
      <c r="I178" s="113"/>
      <c r="J178" s="113"/>
      <c r="K178" s="6"/>
      <c r="N178" s="8"/>
      <c r="Q178" s="8"/>
      <c r="R178" s="8"/>
      <c r="S178" s="8"/>
      <c r="T178" s="8"/>
    </row>
    <row r="179" s="7" customFormat="true" ht="29.25" hidden="false" customHeight="true" outlineLevel="0" collapsed="false">
      <c r="A179" s="9"/>
      <c r="B179" s="109"/>
      <c r="C179" s="109"/>
      <c r="D179" s="110"/>
      <c r="E179" s="111"/>
      <c r="F179" s="67"/>
      <c r="G179" s="112"/>
      <c r="H179" s="112"/>
      <c r="I179" s="113"/>
      <c r="J179" s="113"/>
      <c r="K179" s="6"/>
      <c r="N179" s="8"/>
      <c r="Q179" s="8"/>
      <c r="R179" s="8"/>
      <c r="S179" s="8"/>
      <c r="T179" s="8"/>
    </row>
    <row r="180" s="114" customFormat="true" ht="14.25" hidden="false" customHeight="true" outlineLevel="0" collapsed="false">
      <c r="A180" s="5" t="s">
        <v>60</v>
      </c>
      <c r="B180" s="5"/>
      <c r="C180" s="5"/>
      <c r="D180" s="5"/>
      <c r="E180" s="5"/>
      <c r="F180" s="5"/>
      <c r="G180" s="5"/>
      <c r="H180" s="5"/>
      <c r="I180" s="5"/>
      <c r="J180" s="5"/>
      <c r="K180" s="1"/>
      <c r="L180" s="2"/>
      <c r="M180" s="2"/>
      <c r="N180" s="3"/>
      <c r="O180" s="2"/>
      <c r="P180" s="2"/>
      <c r="Q180" s="3"/>
      <c r="R180" s="3"/>
      <c r="S180" s="3"/>
      <c r="T180" s="3"/>
    </row>
    <row r="181" customFormat="false" ht="15.75" hidden="false" customHeight="false" outlineLevel="0" collapsed="false">
      <c r="A181" s="115"/>
      <c r="C181" s="116"/>
      <c r="D181" s="117"/>
      <c r="E181" s="117"/>
      <c r="F181" s="118"/>
      <c r="G181" s="119"/>
      <c r="H181" s="119"/>
      <c r="I181" s="119"/>
      <c r="J181" s="117"/>
      <c r="K181" s="1"/>
      <c r="N181" s="3"/>
      <c r="Q181" s="3"/>
      <c r="R181" s="3"/>
      <c r="S181" s="3"/>
      <c r="T181" s="3"/>
    </row>
    <row r="182" customFormat="false" ht="33.75" hidden="false" customHeight="true" outlineLevel="0" collapsed="false">
      <c r="A182" s="5" t="s">
        <v>61</v>
      </c>
      <c r="B182" s="5"/>
      <c r="C182" s="5"/>
      <c r="D182" s="5"/>
      <c r="E182" s="5"/>
      <c r="F182" s="5"/>
      <c r="G182" s="5"/>
      <c r="H182" s="5"/>
      <c r="I182" s="5"/>
      <c r="J182" s="5"/>
      <c r="K182" s="1"/>
      <c r="N182" s="3"/>
      <c r="Q182" s="3"/>
      <c r="R182" s="3"/>
      <c r="S182" s="3"/>
      <c r="T182" s="3"/>
    </row>
    <row r="183" customFormat="false" ht="15.75" hidden="false" customHeight="false" outlineLevel="0" collapsed="false">
      <c r="A183" s="1" t="s">
        <v>62</v>
      </c>
      <c r="D183" s="2"/>
      <c r="G183" s="120"/>
      <c r="H183" s="120"/>
      <c r="I183" s="120"/>
      <c r="J183" s="2"/>
      <c r="K183" s="1"/>
      <c r="N183" s="3"/>
      <c r="Q183" s="3"/>
      <c r="R183" s="3"/>
      <c r="S183" s="3"/>
      <c r="T183" s="3"/>
    </row>
    <row r="184" s="124" customFormat="true" ht="46.5" hidden="false" customHeight="true" outlineLevel="0" collapsed="false">
      <c r="A184" s="73" t="s">
        <v>63</v>
      </c>
      <c r="B184" s="121" t="s">
        <v>64</v>
      </c>
      <c r="C184" s="95" t="s">
        <v>65</v>
      </c>
      <c r="D184" s="73" t="s">
        <v>66</v>
      </c>
      <c r="E184" s="121" t="s">
        <v>67</v>
      </c>
      <c r="F184" s="122" t="s">
        <v>68</v>
      </c>
      <c r="G184" s="73" t="s">
        <v>69</v>
      </c>
      <c r="H184" s="73"/>
      <c r="I184" s="73"/>
      <c r="J184" s="121" t="s">
        <v>70</v>
      </c>
      <c r="K184" s="123"/>
      <c r="L184" s="2"/>
      <c r="M184" s="2"/>
      <c r="N184" s="3"/>
      <c r="O184" s="2"/>
      <c r="P184" s="2"/>
      <c r="Q184" s="3"/>
      <c r="R184" s="3"/>
      <c r="S184" s="3"/>
      <c r="T184" s="3"/>
    </row>
    <row r="185" s="124" customFormat="true" ht="21.75" hidden="false" customHeight="true" outlineLevel="0" collapsed="false">
      <c r="A185" s="73"/>
      <c r="B185" s="121"/>
      <c r="C185" s="95"/>
      <c r="D185" s="73"/>
      <c r="E185" s="121"/>
      <c r="F185" s="122"/>
      <c r="G185" s="125" t="s">
        <v>48</v>
      </c>
      <c r="H185" s="125" t="s">
        <v>49</v>
      </c>
      <c r="I185" s="125" t="s">
        <v>50</v>
      </c>
      <c r="J185" s="121"/>
      <c r="K185" s="1"/>
      <c r="L185" s="2"/>
      <c r="M185" s="2"/>
      <c r="N185" s="3"/>
      <c r="O185" s="2"/>
      <c r="P185" s="2"/>
      <c r="Q185" s="3"/>
      <c r="R185" s="3"/>
      <c r="S185" s="3"/>
      <c r="T185" s="3"/>
    </row>
    <row r="186" s="124" customFormat="true" ht="46.5" hidden="false" customHeight="true" outlineLevel="0" collapsed="false">
      <c r="A186" s="126" t="n">
        <v>1</v>
      </c>
      <c r="B186" s="127" t="s">
        <v>71</v>
      </c>
      <c r="C186" s="128" t="s">
        <v>72</v>
      </c>
      <c r="D186" s="129" t="s">
        <v>73</v>
      </c>
      <c r="E186" s="129" t="s">
        <v>74</v>
      </c>
      <c r="F186" s="105" t="s">
        <v>75</v>
      </c>
      <c r="G186" s="102" t="n">
        <v>345</v>
      </c>
      <c r="H186" s="102" t="n">
        <v>363.3</v>
      </c>
      <c r="I186" s="102" t="n">
        <v>381.4</v>
      </c>
      <c r="J186" s="130" t="s">
        <v>76</v>
      </c>
      <c r="K186" s="1"/>
      <c r="L186" s="2"/>
      <c r="M186" s="2"/>
      <c r="N186" s="3"/>
      <c r="O186" s="2"/>
      <c r="P186" s="2"/>
      <c r="Q186" s="3"/>
      <c r="R186" s="3"/>
      <c r="S186" s="3"/>
      <c r="T186" s="3"/>
    </row>
    <row r="187" s="124" customFormat="true" ht="86.25" hidden="false" customHeight="true" outlineLevel="0" collapsed="false">
      <c r="A187" s="126" t="n">
        <v>2</v>
      </c>
      <c r="B187" s="127"/>
      <c r="C187" s="128" t="s">
        <v>77</v>
      </c>
      <c r="D187" s="129" t="str">
        <f aca="false">D186</f>
        <v>2022-2024</v>
      </c>
      <c r="E187" s="131" t="s">
        <v>74</v>
      </c>
      <c r="F187" s="105" t="s">
        <v>75</v>
      </c>
      <c r="G187" s="102" t="n">
        <v>30.3</v>
      </c>
      <c r="H187" s="102" t="n">
        <v>31.9</v>
      </c>
      <c r="I187" s="102" t="n">
        <v>33.5</v>
      </c>
      <c r="J187" s="130" t="s">
        <v>78</v>
      </c>
      <c r="K187" s="1"/>
      <c r="L187" s="2"/>
      <c r="M187" s="132"/>
      <c r="N187" s="3"/>
      <c r="O187" s="2"/>
      <c r="P187" s="2"/>
      <c r="Q187" s="3"/>
      <c r="R187" s="3"/>
      <c r="S187" s="3"/>
      <c r="T187" s="3"/>
      <c r="U187" s="133"/>
      <c r="V187" s="133"/>
      <c r="W187" s="133"/>
    </row>
    <row r="188" s="124" customFormat="true" ht="96.75" hidden="false" customHeight="true" outlineLevel="0" collapsed="false">
      <c r="A188" s="126" t="n">
        <v>3</v>
      </c>
      <c r="B188" s="127"/>
      <c r="C188" s="128" t="s">
        <v>79</v>
      </c>
      <c r="D188" s="129" t="str">
        <f aca="false">D187</f>
        <v>2022-2024</v>
      </c>
      <c r="E188" s="131" t="s">
        <v>74</v>
      </c>
      <c r="F188" s="105" t="s">
        <v>75</v>
      </c>
      <c r="G188" s="102" t="n">
        <v>45</v>
      </c>
      <c r="H188" s="102" t="n">
        <v>47.4</v>
      </c>
      <c r="I188" s="102" t="n">
        <v>49.8</v>
      </c>
      <c r="J188" s="130"/>
      <c r="K188" s="1"/>
      <c r="L188" s="2"/>
      <c r="M188" s="2"/>
      <c r="N188" s="3"/>
      <c r="O188" s="2"/>
      <c r="P188" s="2"/>
      <c r="Q188" s="3"/>
      <c r="R188" s="3"/>
      <c r="S188" s="3"/>
      <c r="T188" s="3"/>
      <c r="U188" s="133"/>
      <c r="V188" s="133"/>
      <c r="W188" s="133"/>
    </row>
    <row r="189" s="114" customFormat="true" ht="45" hidden="false" customHeight="true" outlineLevel="0" collapsed="false">
      <c r="A189" s="126" t="n">
        <v>4</v>
      </c>
      <c r="B189" s="127" t="s">
        <v>71</v>
      </c>
      <c r="C189" s="128" t="s">
        <v>80</v>
      </c>
      <c r="D189" s="129" t="str">
        <f aca="false">D188</f>
        <v>2022-2024</v>
      </c>
      <c r="E189" s="131" t="s">
        <v>74</v>
      </c>
      <c r="F189" s="105" t="s">
        <v>75</v>
      </c>
      <c r="G189" s="102" t="n">
        <v>27</v>
      </c>
      <c r="H189" s="102" t="n">
        <v>28.4</v>
      </c>
      <c r="I189" s="102" t="n">
        <v>29.9</v>
      </c>
      <c r="J189" s="130"/>
      <c r="K189" s="1"/>
      <c r="L189" s="2"/>
      <c r="M189" s="2"/>
      <c r="N189" s="3"/>
      <c r="O189" s="2"/>
      <c r="P189" s="2"/>
      <c r="Q189" s="3"/>
      <c r="R189" s="3"/>
      <c r="S189" s="3"/>
      <c r="T189" s="3"/>
      <c r="U189" s="134"/>
      <c r="V189" s="134"/>
      <c r="W189" s="135"/>
    </row>
    <row r="190" customFormat="false" ht="99" hidden="false" customHeight="true" outlineLevel="0" collapsed="false">
      <c r="A190" s="126" t="n">
        <v>5</v>
      </c>
      <c r="B190" s="127"/>
      <c r="C190" s="136" t="s">
        <v>81</v>
      </c>
      <c r="D190" s="129" t="str">
        <f aca="false">D189</f>
        <v>2022-2024</v>
      </c>
      <c r="E190" s="131" t="s">
        <v>74</v>
      </c>
      <c r="F190" s="105" t="s">
        <v>75</v>
      </c>
      <c r="G190" s="102" t="n">
        <v>49.3</v>
      </c>
      <c r="H190" s="102" t="n">
        <v>51.9</v>
      </c>
      <c r="I190" s="102" t="n">
        <v>54.5</v>
      </c>
      <c r="J190" s="130" t="s">
        <v>82</v>
      </c>
      <c r="K190" s="1"/>
      <c r="N190" s="3"/>
      <c r="Q190" s="3"/>
      <c r="R190" s="3"/>
      <c r="S190" s="3"/>
      <c r="T190" s="3"/>
    </row>
    <row r="191" customFormat="false" ht="40.5" hidden="false" customHeight="true" outlineLevel="0" collapsed="false">
      <c r="A191" s="137" t="s">
        <v>83</v>
      </c>
      <c r="B191" s="137"/>
      <c r="C191" s="137"/>
      <c r="D191" s="137"/>
      <c r="E191" s="137"/>
      <c r="F191" s="105" t="s">
        <v>75</v>
      </c>
      <c r="G191" s="138" t="n">
        <f aca="false">G186+G187+G188+G189+G190</f>
        <v>496.6</v>
      </c>
      <c r="H191" s="138" t="n">
        <f aca="false">H186+H187+H188+H189+H190</f>
        <v>522.9</v>
      </c>
      <c r="I191" s="138" t="n">
        <f aca="false">I186+I187+I188+I189+I190</f>
        <v>549.1</v>
      </c>
      <c r="J191" s="139"/>
      <c r="K191" s="1"/>
      <c r="N191" s="3"/>
      <c r="Q191" s="3"/>
      <c r="R191" s="3"/>
      <c r="S191" s="3"/>
      <c r="T191" s="3"/>
    </row>
    <row r="192" s="144" customFormat="true" ht="30.75" hidden="false" customHeight="true" outlineLevel="0" collapsed="false">
      <c r="A192" s="140"/>
      <c r="B192" s="141" t="s">
        <v>84</v>
      </c>
      <c r="C192" s="141"/>
      <c r="D192" s="141"/>
      <c r="E192" s="141"/>
      <c r="F192" s="141"/>
      <c r="G192" s="141"/>
      <c r="H192" s="141"/>
      <c r="I192" s="141"/>
      <c r="J192" s="141"/>
      <c r="K192" s="140"/>
      <c r="L192" s="142"/>
      <c r="M192" s="142"/>
      <c r="N192" s="143"/>
      <c r="O192" s="142"/>
      <c r="P192" s="142"/>
      <c r="Q192" s="143"/>
      <c r="R192" s="143"/>
      <c r="S192" s="143"/>
      <c r="T192" s="143"/>
    </row>
    <row r="193" customFormat="false" ht="15.75" hidden="false" customHeight="true" outlineLevel="0" collapsed="false">
      <c r="A193" s="6"/>
      <c r="B193" s="7"/>
      <c r="C193" s="7"/>
      <c r="D193" s="7"/>
      <c r="E193" s="7"/>
      <c r="F193" s="17"/>
      <c r="G193" s="7"/>
      <c r="H193" s="7"/>
      <c r="I193" s="14"/>
      <c r="J193" s="7"/>
      <c r="K193" s="5"/>
      <c r="L193" s="5"/>
      <c r="M193" s="5"/>
      <c r="N193" s="5"/>
      <c r="O193" s="5"/>
      <c r="P193" s="5"/>
      <c r="Q193" s="5"/>
      <c r="R193" s="5"/>
      <c r="S193" s="5"/>
      <c r="T193" s="5"/>
    </row>
    <row r="194" customFormat="false" ht="15.75" hidden="false" customHeight="true" outlineLevel="0" collapsed="false">
      <c r="A194" s="6"/>
      <c r="B194" s="12" t="s">
        <v>85</v>
      </c>
      <c r="C194" s="12"/>
      <c r="D194" s="7"/>
      <c r="E194" s="7"/>
      <c r="F194" s="17"/>
      <c r="G194" s="7"/>
      <c r="H194" s="7"/>
      <c r="I194" s="14"/>
      <c r="J194" s="7"/>
      <c r="K194" s="5"/>
      <c r="L194" s="5"/>
      <c r="M194" s="5"/>
      <c r="N194" s="5"/>
      <c r="O194" s="5"/>
      <c r="P194" s="5"/>
      <c r="Q194" s="5"/>
      <c r="R194" s="5"/>
      <c r="S194" s="5"/>
      <c r="T194" s="5"/>
    </row>
    <row r="195" customFormat="false" ht="15.75" hidden="false" customHeight="true" outlineLevel="0" collapsed="false">
      <c r="A195" s="145" t="s">
        <v>86</v>
      </c>
      <c r="B195" s="145"/>
      <c r="C195" s="145"/>
      <c r="D195" s="145"/>
      <c r="E195" s="145"/>
      <c r="F195" s="145"/>
      <c r="G195" s="145"/>
      <c r="H195" s="145"/>
      <c r="I195" s="145"/>
      <c r="J195" s="145"/>
      <c r="K195" s="6"/>
      <c r="L195" s="7"/>
      <c r="M195" s="7"/>
      <c r="N195" s="8"/>
      <c r="O195" s="7"/>
      <c r="P195" s="7"/>
      <c r="Q195" s="8"/>
      <c r="R195" s="8"/>
      <c r="S195" s="8"/>
      <c r="T195" s="8"/>
    </row>
    <row r="196" customFormat="false" ht="9.75" hidden="false" customHeight="true" outlineLevel="0" collapsed="false">
      <c r="A196" s="146"/>
      <c r="B196" s="147"/>
      <c r="C196" s="148"/>
      <c r="D196" s="120"/>
      <c r="E196" s="149"/>
      <c r="F196" s="150"/>
      <c r="J196" s="150"/>
      <c r="K196" s="19"/>
      <c r="L196" s="19"/>
      <c r="M196" s="19"/>
      <c r="N196" s="151"/>
      <c r="O196" s="19"/>
      <c r="P196" s="19"/>
      <c r="Q196" s="151"/>
      <c r="R196" s="151"/>
      <c r="S196" s="151"/>
      <c r="T196" s="151"/>
    </row>
    <row r="197" customFormat="false" ht="29.25" hidden="false" customHeight="true" outlineLevel="0" collapsed="false">
      <c r="A197" s="145" t="s">
        <v>87</v>
      </c>
      <c r="B197" s="145"/>
      <c r="C197" s="145"/>
      <c r="D197" s="145"/>
      <c r="E197" s="145"/>
      <c r="F197" s="145"/>
      <c r="G197" s="145"/>
      <c r="H197" s="145"/>
      <c r="I197" s="145"/>
      <c r="J197" s="145"/>
      <c r="K197" s="19"/>
      <c r="L197" s="19"/>
      <c r="M197" s="19"/>
      <c r="N197" s="151"/>
      <c r="O197" s="19"/>
      <c r="P197" s="19"/>
      <c r="Q197" s="53"/>
      <c r="R197" s="53"/>
      <c r="S197" s="53"/>
      <c r="T197" s="151"/>
    </row>
    <row r="198" customFormat="false" ht="10.5" hidden="false" customHeight="true" outlineLevel="0" collapsed="false">
      <c r="A198" s="146" t="s">
        <v>62</v>
      </c>
      <c r="B198" s="147"/>
      <c r="C198" s="148"/>
      <c r="D198" s="120"/>
      <c r="E198" s="149"/>
      <c r="F198" s="150"/>
      <c r="J198" s="150"/>
      <c r="K198" s="54"/>
      <c r="L198" s="55"/>
      <c r="M198" s="55"/>
      <c r="N198" s="56"/>
      <c r="O198" s="57"/>
      <c r="P198" s="19"/>
      <c r="Q198" s="20"/>
      <c r="R198" s="20"/>
      <c r="S198" s="20"/>
      <c r="T198" s="58"/>
    </row>
    <row r="199" customFormat="false" ht="15" hidden="false" customHeight="true" outlineLevel="0" collapsed="false">
      <c r="A199" s="75" t="s">
        <v>63</v>
      </c>
      <c r="B199" s="152" t="s">
        <v>64</v>
      </c>
      <c r="C199" s="153" t="s">
        <v>65</v>
      </c>
      <c r="D199" s="75" t="s">
        <v>66</v>
      </c>
      <c r="E199" s="75" t="s">
        <v>67</v>
      </c>
      <c r="F199" s="122" t="s">
        <v>68</v>
      </c>
      <c r="G199" s="153" t="s">
        <v>69</v>
      </c>
      <c r="H199" s="153"/>
      <c r="I199" s="153"/>
      <c r="J199" s="153" t="s">
        <v>70</v>
      </c>
      <c r="K199" s="62"/>
      <c r="L199" s="62"/>
      <c r="M199" s="62"/>
      <c r="N199" s="62"/>
      <c r="O199" s="7"/>
      <c r="P199" s="7"/>
      <c r="Q199" s="7"/>
      <c r="R199" s="7"/>
      <c r="S199" s="7"/>
      <c r="T199" s="7"/>
    </row>
    <row r="200" customFormat="false" ht="30.75" hidden="false" customHeight="true" outlineLevel="0" collapsed="false">
      <c r="A200" s="75"/>
      <c r="B200" s="152"/>
      <c r="C200" s="153"/>
      <c r="D200" s="75"/>
      <c r="E200" s="75"/>
      <c r="F200" s="122"/>
      <c r="G200" s="125" t="s">
        <v>48</v>
      </c>
      <c r="H200" s="125" t="s">
        <v>49</v>
      </c>
      <c r="I200" s="125" t="s">
        <v>50</v>
      </c>
      <c r="J200" s="153"/>
      <c r="K200" s="62"/>
      <c r="L200" s="62"/>
      <c r="M200" s="62"/>
      <c r="N200" s="62"/>
      <c r="O200" s="7"/>
      <c r="P200" s="7"/>
      <c r="Q200" s="7"/>
      <c r="R200" s="7"/>
      <c r="S200" s="7"/>
      <c r="T200" s="7"/>
    </row>
    <row r="201" customFormat="false" ht="54" hidden="false" customHeight="true" outlineLevel="0" collapsed="false">
      <c r="A201" s="97" t="n">
        <v>1</v>
      </c>
      <c r="B201" s="153" t="s">
        <v>88</v>
      </c>
      <c r="C201" s="122" t="s">
        <v>89</v>
      </c>
      <c r="D201" s="154" t="s">
        <v>73</v>
      </c>
      <c r="E201" s="154" t="s">
        <v>90</v>
      </c>
      <c r="F201" s="155" t="s">
        <v>75</v>
      </c>
      <c r="G201" s="102" t="n">
        <v>20</v>
      </c>
      <c r="H201" s="102" t="n">
        <v>21.1</v>
      </c>
      <c r="I201" s="102" t="n">
        <v>22.2</v>
      </c>
      <c r="J201" s="156" t="s">
        <v>91</v>
      </c>
      <c r="K201" s="62"/>
      <c r="L201" s="62"/>
      <c r="M201" s="62"/>
      <c r="N201" s="62"/>
      <c r="O201" s="7"/>
      <c r="P201" s="7"/>
      <c r="Q201" s="7"/>
      <c r="R201" s="7"/>
      <c r="S201" s="7"/>
      <c r="T201" s="7"/>
    </row>
    <row r="202" customFormat="false" ht="38.25" hidden="false" customHeight="true" outlineLevel="0" collapsed="false">
      <c r="A202" s="157" t="n">
        <v>2</v>
      </c>
      <c r="B202" s="158" t="s">
        <v>88</v>
      </c>
      <c r="C202" s="122" t="s">
        <v>92</v>
      </c>
      <c r="D202" s="159" t="str">
        <f aca="false">D201</f>
        <v>2022-2024</v>
      </c>
      <c r="E202" s="159" t="s">
        <v>90</v>
      </c>
      <c r="F202" s="154" t="s">
        <v>75</v>
      </c>
      <c r="G202" s="102" t="n">
        <v>15</v>
      </c>
      <c r="H202" s="102" t="n">
        <v>15.8</v>
      </c>
      <c r="I202" s="102" t="n">
        <v>16.6</v>
      </c>
      <c r="J202" s="160" t="s">
        <v>93</v>
      </c>
      <c r="K202" s="62"/>
      <c r="L202" s="62"/>
      <c r="M202" s="161"/>
      <c r="N202" s="62"/>
      <c r="O202" s="7"/>
      <c r="P202" s="7"/>
      <c r="Q202" s="7"/>
      <c r="R202" s="7"/>
      <c r="S202" s="7"/>
      <c r="T202" s="7"/>
    </row>
    <row r="203" customFormat="false" ht="37.5" hidden="false" customHeight="true" outlineLevel="0" collapsed="false">
      <c r="A203" s="157"/>
      <c r="B203" s="158"/>
      <c r="C203" s="122"/>
      <c r="D203" s="159"/>
      <c r="E203" s="159"/>
      <c r="F203" s="154"/>
      <c r="G203" s="102"/>
      <c r="H203" s="102"/>
      <c r="I203" s="102"/>
      <c r="J203" s="160"/>
      <c r="K203" s="7"/>
      <c r="L203" s="7"/>
      <c r="M203" s="7"/>
      <c r="N203" s="7"/>
      <c r="O203" s="7"/>
      <c r="P203" s="7"/>
      <c r="Q203" s="7"/>
      <c r="R203" s="7"/>
      <c r="S203" s="7"/>
      <c r="T203" s="7"/>
    </row>
    <row r="204" customFormat="false" ht="38.25" hidden="false" customHeight="false" outlineLevel="0" collapsed="false">
      <c r="A204" s="157"/>
      <c r="B204" s="158"/>
      <c r="C204" s="158" t="s">
        <v>94</v>
      </c>
      <c r="D204" s="159"/>
      <c r="E204" s="159"/>
      <c r="F204" s="155" t="s">
        <v>75</v>
      </c>
      <c r="G204" s="102" t="n">
        <v>20</v>
      </c>
      <c r="H204" s="102" t="n">
        <v>21.1</v>
      </c>
      <c r="I204" s="102" t="n">
        <v>22.2</v>
      </c>
      <c r="J204" s="160"/>
      <c r="K204" s="7"/>
      <c r="L204" s="7"/>
      <c r="M204" s="7"/>
      <c r="N204" s="7"/>
      <c r="O204" s="7"/>
      <c r="P204" s="7"/>
      <c r="Q204" s="7"/>
      <c r="R204" s="7"/>
      <c r="S204" s="7"/>
      <c r="T204" s="7"/>
    </row>
    <row r="205" customFormat="false" ht="105" hidden="false" customHeight="true" outlineLevel="0" collapsed="false">
      <c r="A205" s="157" t="n">
        <v>3</v>
      </c>
      <c r="B205" s="162" t="s">
        <v>88</v>
      </c>
      <c r="C205" s="163" t="s">
        <v>95</v>
      </c>
      <c r="D205" s="155" t="s">
        <v>73</v>
      </c>
      <c r="E205" s="164" t="s">
        <v>90</v>
      </c>
      <c r="F205" s="155" t="s">
        <v>75</v>
      </c>
      <c r="G205" s="102" t="n">
        <v>3</v>
      </c>
      <c r="H205" s="102" t="n">
        <v>3.2</v>
      </c>
      <c r="I205" s="102" t="n">
        <v>3.4</v>
      </c>
      <c r="J205" s="156" t="s">
        <v>93</v>
      </c>
      <c r="K205" s="7"/>
      <c r="L205" s="7"/>
      <c r="M205" s="7"/>
      <c r="N205" s="7"/>
      <c r="O205" s="7"/>
      <c r="P205" s="7"/>
      <c r="Q205" s="7"/>
      <c r="R205" s="7"/>
      <c r="S205" s="7"/>
      <c r="T205" s="7"/>
    </row>
    <row r="206" customFormat="false" ht="40.5" hidden="false" customHeight="true" outlineLevel="0" collapsed="false">
      <c r="A206" s="157"/>
      <c r="B206" s="162"/>
      <c r="C206" s="158" t="s">
        <v>96</v>
      </c>
      <c r="D206" s="155"/>
      <c r="E206" s="164"/>
      <c r="F206" s="155" t="s">
        <v>75</v>
      </c>
      <c r="G206" s="102" t="n">
        <v>22</v>
      </c>
      <c r="H206" s="102" t="n">
        <v>23.2</v>
      </c>
      <c r="I206" s="102" t="n">
        <v>24.4</v>
      </c>
      <c r="J206" s="156"/>
    </row>
    <row r="207" customFormat="false" ht="42" hidden="false" customHeight="true" outlineLevel="0" collapsed="false">
      <c r="A207" s="157" t="n">
        <v>4</v>
      </c>
      <c r="B207" s="158" t="s">
        <v>97</v>
      </c>
      <c r="C207" s="122" t="s">
        <v>98</v>
      </c>
      <c r="D207" s="155" t="s">
        <v>73</v>
      </c>
      <c r="E207" s="154" t="s">
        <v>90</v>
      </c>
      <c r="F207" s="154" t="s">
        <v>75</v>
      </c>
      <c r="G207" s="102" t="n">
        <v>6</v>
      </c>
      <c r="H207" s="102" t="n">
        <v>6.3</v>
      </c>
      <c r="I207" s="102" t="n">
        <v>6.6</v>
      </c>
      <c r="J207" s="156" t="s">
        <v>99</v>
      </c>
    </row>
    <row r="208" customFormat="false" ht="57" hidden="false" customHeight="true" outlineLevel="0" collapsed="false">
      <c r="A208" s="157"/>
      <c r="B208" s="158"/>
      <c r="C208" s="122"/>
      <c r="D208" s="155"/>
      <c r="E208" s="154"/>
      <c r="F208" s="154"/>
      <c r="G208" s="102"/>
      <c r="H208" s="102"/>
      <c r="I208" s="102"/>
      <c r="J208" s="156"/>
    </row>
    <row r="209" customFormat="false" ht="95.25" hidden="false" customHeight="true" outlineLevel="0" collapsed="false">
      <c r="A209" s="165" t="n">
        <v>5</v>
      </c>
      <c r="B209" s="153" t="s">
        <v>100</v>
      </c>
      <c r="C209" s="122" t="s">
        <v>101</v>
      </c>
      <c r="D209" s="154" t="s">
        <v>73</v>
      </c>
      <c r="E209" s="154" t="s">
        <v>90</v>
      </c>
      <c r="F209" s="155" t="s">
        <v>75</v>
      </c>
      <c r="G209" s="102" t="n">
        <v>5</v>
      </c>
      <c r="H209" s="102" t="n">
        <v>5.3</v>
      </c>
      <c r="I209" s="102" t="n">
        <v>5.6</v>
      </c>
      <c r="J209" s="156" t="s">
        <v>102</v>
      </c>
    </row>
    <row r="210" customFormat="false" ht="15" hidden="false" customHeight="true" outlineLevel="0" collapsed="false">
      <c r="A210" s="165"/>
      <c r="B210" s="153"/>
      <c r="C210" s="153" t="s">
        <v>94</v>
      </c>
      <c r="D210" s="154"/>
      <c r="E210" s="154"/>
      <c r="F210" s="154" t="s">
        <v>75</v>
      </c>
      <c r="G210" s="102" t="n">
        <v>68</v>
      </c>
      <c r="H210" s="102" t="n">
        <v>71.6</v>
      </c>
      <c r="I210" s="102" t="n">
        <v>75.2</v>
      </c>
      <c r="J210" s="156"/>
    </row>
    <row r="211" customFormat="false" ht="24" hidden="false" customHeight="true" outlineLevel="0" collapsed="false">
      <c r="A211" s="165"/>
      <c r="B211" s="153"/>
      <c r="C211" s="153"/>
      <c r="D211" s="154"/>
      <c r="E211" s="154"/>
      <c r="F211" s="154"/>
      <c r="G211" s="102"/>
      <c r="H211" s="102"/>
      <c r="I211" s="102"/>
      <c r="J211" s="156"/>
    </row>
    <row r="212" customFormat="false" ht="55.5" hidden="false" customHeight="true" outlineLevel="0" collapsed="false">
      <c r="A212" s="165" t="n">
        <v>6</v>
      </c>
      <c r="B212" s="75" t="s">
        <v>103</v>
      </c>
      <c r="C212" s="122" t="s">
        <v>104</v>
      </c>
      <c r="D212" s="154" t="s">
        <v>73</v>
      </c>
      <c r="E212" s="166" t="s">
        <v>90</v>
      </c>
      <c r="F212" s="155" t="s">
        <v>75</v>
      </c>
      <c r="G212" s="102" t="n">
        <v>23.3</v>
      </c>
      <c r="H212" s="102" t="n">
        <v>24.5</v>
      </c>
      <c r="I212" s="102" t="n">
        <v>25.7</v>
      </c>
      <c r="J212" s="156" t="s">
        <v>105</v>
      </c>
    </row>
    <row r="213" customFormat="false" ht="109.15" hidden="false" customHeight="true" outlineLevel="0" collapsed="false">
      <c r="A213" s="157" t="n">
        <v>7</v>
      </c>
      <c r="B213" s="162" t="s">
        <v>106</v>
      </c>
      <c r="C213" s="122" t="s">
        <v>107</v>
      </c>
      <c r="D213" s="154" t="s">
        <v>73</v>
      </c>
      <c r="E213" s="166" t="s">
        <v>90</v>
      </c>
      <c r="F213" s="155" t="s">
        <v>75</v>
      </c>
      <c r="G213" s="102" t="n">
        <v>35</v>
      </c>
      <c r="H213" s="102" t="n">
        <v>36.9</v>
      </c>
      <c r="I213" s="102" t="n">
        <v>38.7</v>
      </c>
      <c r="J213" s="160" t="s">
        <v>108</v>
      </c>
    </row>
    <row r="214" customFormat="false" ht="54" hidden="false" customHeight="true" outlineLevel="0" collapsed="false">
      <c r="A214" s="167" t="n">
        <v>8</v>
      </c>
      <c r="B214" s="162" t="s">
        <v>109</v>
      </c>
      <c r="C214" s="158" t="s">
        <v>110</v>
      </c>
      <c r="D214" s="154" t="s">
        <v>73</v>
      </c>
      <c r="E214" s="166" t="s">
        <v>90</v>
      </c>
      <c r="F214" s="155" t="s">
        <v>75</v>
      </c>
      <c r="G214" s="102" t="n">
        <v>22</v>
      </c>
      <c r="H214" s="102" t="n">
        <v>23.2</v>
      </c>
      <c r="I214" s="102" t="n">
        <v>24.4</v>
      </c>
      <c r="J214" s="160"/>
    </row>
    <row r="215" customFormat="false" ht="45" hidden="false" customHeight="true" outlineLevel="0" collapsed="false">
      <c r="A215" s="168" t="s">
        <v>83</v>
      </c>
      <c r="B215" s="168"/>
      <c r="C215" s="168"/>
      <c r="D215" s="168"/>
      <c r="E215" s="168"/>
      <c r="F215" s="154" t="s">
        <v>75</v>
      </c>
      <c r="G215" s="138" t="n">
        <f aca="false">SUM(G201:G214)</f>
        <v>239.3</v>
      </c>
      <c r="H215" s="138" t="n">
        <f aca="false">SUM(H201:H214)</f>
        <v>252.2</v>
      </c>
      <c r="I215" s="138" t="n">
        <f aca="false">SUM(I201:I214)</f>
        <v>265</v>
      </c>
      <c r="J215" s="153"/>
    </row>
    <row r="216" customFormat="false" ht="15" hidden="false" customHeight="true" outlineLevel="0" collapsed="false">
      <c r="A216" s="146" t="s">
        <v>111</v>
      </c>
      <c r="B216" s="147"/>
      <c r="C216" s="148"/>
      <c r="D216" s="120"/>
      <c r="E216" s="149"/>
      <c r="F216" s="150"/>
      <c r="G216" s="169"/>
      <c r="H216" s="169"/>
      <c r="J216" s="150"/>
    </row>
    <row r="217" s="144" customFormat="true" ht="31.5" hidden="false" customHeight="true" outlineLevel="0" collapsed="false">
      <c r="A217" s="170"/>
      <c r="B217" s="141" t="s">
        <v>84</v>
      </c>
      <c r="C217" s="141"/>
      <c r="D217" s="141"/>
      <c r="E217" s="141"/>
      <c r="F217" s="141"/>
      <c r="G217" s="141"/>
      <c r="H217" s="141"/>
      <c r="I217" s="141"/>
      <c r="J217" s="141"/>
    </row>
    <row r="218" customFormat="false" ht="15.75" hidden="false" customHeight="true" outlineLevel="0" collapsed="false">
      <c r="B218" s="12"/>
      <c r="C218" s="12"/>
    </row>
    <row r="219" customFormat="false" ht="15.75" hidden="false" customHeight="true" outlineLevel="0" collapsed="false">
      <c r="B219" s="12" t="s">
        <v>85</v>
      </c>
      <c r="C219" s="12"/>
    </row>
    <row r="220" customFormat="false" ht="15.75" hidden="false" customHeight="true" outlineLevel="0" collapsed="false">
      <c r="A220" s="107" t="s">
        <v>112</v>
      </c>
      <c r="B220" s="107"/>
      <c r="C220" s="107"/>
      <c r="D220" s="107"/>
      <c r="E220" s="107"/>
      <c r="F220" s="107"/>
      <c r="G220" s="107"/>
      <c r="H220" s="107"/>
      <c r="I220" s="107"/>
      <c r="J220" s="107"/>
    </row>
    <row r="221" customFormat="false" ht="15.75" hidden="false" customHeight="false" outlineLevel="0" collapsed="false">
      <c r="A221" s="171"/>
      <c r="B221" s="172"/>
      <c r="C221" s="173"/>
      <c r="D221" s="172"/>
      <c r="E221" s="173"/>
      <c r="F221" s="174"/>
      <c r="G221" s="175"/>
      <c r="H221" s="175"/>
      <c r="I221" s="175"/>
      <c r="J221" s="173"/>
    </row>
    <row r="222" customFormat="false" ht="15.75" hidden="false" customHeight="true" outlineLevel="0" collapsed="false">
      <c r="A222" s="176" t="s">
        <v>113</v>
      </c>
      <c r="B222" s="176"/>
      <c r="C222" s="176"/>
      <c r="D222" s="176"/>
      <c r="E222" s="176"/>
      <c r="F222" s="176"/>
      <c r="G222" s="176"/>
      <c r="H222" s="176"/>
      <c r="I222" s="176"/>
      <c r="J222" s="176"/>
    </row>
    <row r="223" customFormat="false" ht="15.75" hidden="false" customHeight="false" outlineLevel="0" collapsed="false">
      <c r="A223" s="171" t="s">
        <v>62</v>
      </c>
      <c r="B223" s="172"/>
      <c r="C223" s="173"/>
      <c r="D223" s="172"/>
      <c r="E223" s="173"/>
      <c r="F223" s="174"/>
      <c r="G223" s="175"/>
      <c r="H223" s="175"/>
      <c r="I223" s="175"/>
      <c r="J223" s="173"/>
    </row>
    <row r="224" customFormat="false" ht="45" hidden="false" customHeight="true" outlineLevel="0" collapsed="false">
      <c r="A224" s="177" t="s">
        <v>63</v>
      </c>
      <c r="B224" s="177" t="s">
        <v>64</v>
      </c>
      <c r="C224" s="177" t="s">
        <v>65</v>
      </c>
      <c r="D224" s="177" t="s">
        <v>66</v>
      </c>
      <c r="E224" s="177" t="s">
        <v>67</v>
      </c>
      <c r="F224" s="153" t="s">
        <v>114</v>
      </c>
      <c r="G224" s="177" t="s">
        <v>69</v>
      </c>
      <c r="H224" s="177"/>
      <c r="I224" s="177"/>
      <c r="J224" s="177" t="s">
        <v>70</v>
      </c>
    </row>
    <row r="225" customFormat="false" ht="30.75" hidden="false" customHeight="true" outlineLevel="0" collapsed="false">
      <c r="A225" s="177"/>
      <c r="B225" s="177"/>
      <c r="C225" s="177"/>
      <c r="D225" s="177"/>
      <c r="E225" s="177"/>
      <c r="F225" s="153"/>
      <c r="G225" s="125" t="s">
        <v>48</v>
      </c>
      <c r="H225" s="125" t="s">
        <v>49</v>
      </c>
      <c r="I225" s="125" t="s">
        <v>50</v>
      </c>
      <c r="J225" s="177"/>
    </row>
    <row r="226" customFormat="false" ht="126" hidden="false" customHeight="true" outlineLevel="0" collapsed="false">
      <c r="A226" s="94" t="n">
        <v>1</v>
      </c>
      <c r="B226" s="178" t="s">
        <v>115</v>
      </c>
      <c r="C226" s="97" t="s">
        <v>116</v>
      </c>
      <c r="D226" s="154" t="s">
        <v>73</v>
      </c>
      <c r="E226" s="94" t="s">
        <v>117</v>
      </c>
      <c r="F226" s="97" t="s">
        <v>75</v>
      </c>
      <c r="G226" s="97" t="n">
        <v>194.6</v>
      </c>
      <c r="H226" s="179" t="n">
        <v>204.9</v>
      </c>
      <c r="I226" s="179" t="n">
        <v>215.1</v>
      </c>
      <c r="J226" s="180" t="s">
        <v>118</v>
      </c>
      <c r="M226" s="132"/>
    </row>
    <row r="227" customFormat="false" ht="173.25" hidden="false" customHeight="false" outlineLevel="0" collapsed="false">
      <c r="A227" s="94" t="n">
        <v>2</v>
      </c>
      <c r="B227" s="94" t="s">
        <v>119</v>
      </c>
      <c r="C227" s="96" t="s">
        <v>120</v>
      </c>
      <c r="D227" s="154" t="s">
        <v>73</v>
      </c>
      <c r="E227" s="94" t="s">
        <v>117</v>
      </c>
      <c r="F227" s="97" t="s">
        <v>75</v>
      </c>
      <c r="G227" s="97" t="n">
        <v>24.7</v>
      </c>
      <c r="H227" s="179" t="n">
        <v>26</v>
      </c>
      <c r="I227" s="179" t="n">
        <v>27.3</v>
      </c>
      <c r="J227" s="96" t="s">
        <v>121</v>
      </c>
    </row>
    <row r="228" customFormat="false" ht="90" hidden="false" customHeight="true" outlineLevel="0" collapsed="false">
      <c r="A228" s="94" t="n">
        <v>3</v>
      </c>
      <c r="B228" s="96" t="s">
        <v>122</v>
      </c>
      <c r="C228" s="94" t="s">
        <v>123</v>
      </c>
      <c r="D228" s="154" t="s">
        <v>73</v>
      </c>
      <c r="E228" s="94" t="s">
        <v>124</v>
      </c>
      <c r="F228" s="97" t="s">
        <v>75</v>
      </c>
      <c r="G228" s="97" t="n">
        <v>355.6</v>
      </c>
      <c r="H228" s="179" t="n">
        <v>374.4</v>
      </c>
      <c r="I228" s="179" t="n">
        <v>393.1</v>
      </c>
      <c r="J228" s="94" t="s">
        <v>125</v>
      </c>
    </row>
    <row r="229" customFormat="false" ht="183" hidden="false" customHeight="true" outlineLevel="0" collapsed="false">
      <c r="A229" s="80" t="n">
        <v>4</v>
      </c>
      <c r="B229" s="80" t="s">
        <v>126</v>
      </c>
      <c r="C229" s="94" t="s">
        <v>127</v>
      </c>
      <c r="D229" s="154" t="s">
        <v>73</v>
      </c>
      <c r="E229" s="181" t="s">
        <v>124</v>
      </c>
      <c r="F229" s="97" t="s">
        <v>75</v>
      </c>
      <c r="G229" s="182" t="n">
        <v>48</v>
      </c>
      <c r="H229" s="179" t="n">
        <v>50.5</v>
      </c>
      <c r="I229" s="179" t="n">
        <v>53</v>
      </c>
      <c r="J229" s="80" t="s">
        <v>128</v>
      </c>
    </row>
    <row r="230" customFormat="false" ht="126" hidden="false" customHeight="false" outlineLevel="0" collapsed="false">
      <c r="A230" s="80" t="n">
        <v>5</v>
      </c>
      <c r="B230" s="80" t="s">
        <v>129</v>
      </c>
      <c r="C230" s="80" t="s">
        <v>130</v>
      </c>
      <c r="D230" s="154" t="s">
        <v>73</v>
      </c>
      <c r="E230" s="181" t="s">
        <v>124</v>
      </c>
      <c r="F230" s="97" t="s">
        <v>75</v>
      </c>
      <c r="G230" s="182" t="n">
        <v>50</v>
      </c>
      <c r="H230" s="179" t="n">
        <v>52.7</v>
      </c>
      <c r="I230" s="179" t="n">
        <v>55.3</v>
      </c>
      <c r="J230" s="80" t="s">
        <v>131</v>
      </c>
    </row>
    <row r="231" customFormat="false" ht="177" hidden="false" customHeight="true" outlineLevel="0" collapsed="false">
      <c r="A231" s="183" t="n">
        <v>6</v>
      </c>
      <c r="B231" s="181" t="s">
        <v>132</v>
      </c>
      <c r="C231" s="94" t="s">
        <v>133</v>
      </c>
      <c r="D231" s="154" t="s">
        <v>73</v>
      </c>
      <c r="E231" s="94" t="s">
        <v>124</v>
      </c>
      <c r="F231" s="184" t="s">
        <v>75</v>
      </c>
      <c r="G231" s="185" t="n">
        <v>1.9</v>
      </c>
      <c r="H231" s="185" t="n">
        <v>2</v>
      </c>
      <c r="I231" s="185" t="n">
        <v>2.1</v>
      </c>
      <c r="J231" s="181" t="s">
        <v>134</v>
      </c>
    </row>
    <row r="232" customFormat="false" ht="196.5" hidden="false" customHeight="true" outlineLevel="0" collapsed="false">
      <c r="A232" s="183" t="n">
        <v>7</v>
      </c>
      <c r="B232" s="186" t="s">
        <v>135</v>
      </c>
      <c r="C232" s="96" t="s">
        <v>136</v>
      </c>
      <c r="D232" s="154" t="s">
        <v>73</v>
      </c>
      <c r="E232" s="94" t="s">
        <v>124</v>
      </c>
      <c r="F232" s="184" t="s">
        <v>75</v>
      </c>
      <c r="G232" s="179" t="n">
        <v>3</v>
      </c>
      <c r="H232" s="185" t="n">
        <v>3.2</v>
      </c>
      <c r="I232" s="185" t="n">
        <v>3.4</v>
      </c>
      <c r="J232" s="80" t="s">
        <v>137</v>
      </c>
    </row>
    <row r="233" customFormat="false" ht="195" hidden="false" customHeight="true" outlineLevel="0" collapsed="false">
      <c r="A233" s="80" t="n">
        <v>8</v>
      </c>
      <c r="B233" s="181" t="s">
        <v>138</v>
      </c>
      <c r="C233" s="94" t="s">
        <v>139</v>
      </c>
      <c r="D233" s="154" t="s">
        <v>73</v>
      </c>
      <c r="E233" s="94" t="s">
        <v>124</v>
      </c>
      <c r="F233" s="97" t="s">
        <v>75</v>
      </c>
      <c r="G233" s="179" t="n">
        <v>90</v>
      </c>
      <c r="H233" s="179" t="n">
        <v>94.8</v>
      </c>
      <c r="I233" s="179" t="n">
        <v>99.5</v>
      </c>
      <c r="J233" s="80" t="s">
        <v>125</v>
      </c>
    </row>
    <row r="234" customFormat="false" ht="189.75" hidden="false" customHeight="true" outlineLevel="0" collapsed="false">
      <c r="A234" s="80" t="n">
        <v>9</v>
      </c>
      <c r="B234" s="80" t="s">
        <v>140</v>
      </c>
      <c r="C234" s="94" t="s">
        <v>141</v>
      </c>
      <c r="D234" s="154" t="s">
        <v>73</v>
      </c>
      <c r="E234" s="181" t="s">
        <v>142</v>
      </c>
      <c r="F234" s="97" t="s">
        <v>75</v>
      </c>
      <c r="G234" s="182" t="n">
        <v>48</v>
      </c>
      <c r="H234" s="179" t="n">
        <v>50.5</v>
      </c>
      <c r="I234" s="179" t="n">
        <v>53</v>
      </c>
      <c r="J234" s="80" t="s">
        <v>143</v>
      </c>
    </row>
    <row r="235" customFormat="false" ht="126" hidden="false" customHeight="false" outlineLevel="0" collapsed="false">
      <c r="A235" s="80" t="n">
        <v>10</v>
      </c>
      <c r="B235" s="80" t="s">
        <v>144</v>
      </c>
      <c r="C235" s="80" t="s">
        <v>145</v>
      </c>
      <c r="D235" s="154" t="s">
        <v>73</v>
      </c>
      <c r="E235" s="181" t="s">
        <v>124</v>
      </c>
      <c r="F235" s="97" t="s">
        <v>75</v>
      </c>
      <c r="G235" s="182" t="n">
        <v>25</v>
      </c>
      <c r="H235" s="179" t="n">
        <v>26.3</v>
      </c>
      <c r="I235" s="179" t="n">
        <v>27.6</v>
      </c>
      <c r="J235" s="80" t="s">
        <v>131</v>
      </c>
    </row>
    <row r="236" customFormat="false" ht="239.25" hidden="false" customHeight="true" outlineLevel="0" collapsed="false">
      <c r="A236" s="80" t="n">
        <v>11</v>
      </c>
      <c r="B236" s="165" t="s">
        <v>146</v>
      </c>
      <c r="C236" s="97" t="s">
        <v>147</v>
      </c>
      <c r="D236" s="103" t="s">
        <v>73</v>
      </c>
      <c r="E236" s="80" t="s">
        <v>148</v>
      </c>
      <c r="F236" s="97" t="s">
        <v>75</v>
      </c>
      <c r="G236" s="165" t="n">
        <v>164.8</v>
      </c>
      <c r="H236" s="179" t="n">
        <v>173.5</v>
      </c>
      <c r="I236" s="179" t="n">
        <v>182.2</v>
      </c>
      <c r="J236" s="181" t="s">
        <v>149</v>
      </c>
    </row>
    <row r="237" customFormat="false" ht="262.5" hidden="false" customHeight="true" outlineLevel="0" collapsed="false">
      <c r="A237" s="94" t="n">
        <v>12</v>
      </c>
      <c r="B237" s="94" t="s">
        <v>150</v>
      </c>
      <c r="C237" s="94" t="s">
        <v>151</v>
      </c>
      <c r="D237" s="103" t="s">
        <v>73</v>
      </c>
      <c r="E237" s="80" t="s">
        <v>152</v>
      </c>
      <c r="F237" s="97" t="s">
        <v>75</v>
      </c>
      <c r="G237" s="97" t="n">
        <v>25.3</v>
      </c>
      <c r="H237" s="179" t="n">
        <v>26.6</v>
      </c>
      <c r="I237" s="179" t="n">
        <v>27.9</v>
      </c>
      <c r="J237" s="96" t="s">
        <v>153</v>
      </c>
    </row>
    <row r="238" customFormat="false" ht="276.75" hidden="false" customHeight="true" outlineLevel="0" collapsed="false">
      <c r="A238" s="94" t="n">
        <v>13</v>
      </c>
      <c r="B238" s="94" t="s">
        <v>154</v>
      </c>
      <c r="C238" s="97" t="s">
        <v>155</v>
      </c>
      <c r="D238" s="103" t="s">
        <v>73</v>
      </c>
      <c r="E238" s="181" t="s">
        <v>156</v>
      </c>
      <c r="F238" s="97" t="s">
        <v>75</v>
      </c>
      <c r="G238" s="97" t="n">
        <v>53.3</v>
      </c>
      <c r="H238" s="179" t="n">
        <v>56.1</v>
      </c>
      <c r="I238" s="179" t="n">
        <v>58.9</v>
      </c>
      <c r="J238" s="96" t="s">
        <v>157</v>
      </c>
    </row>
    <row r="239" customFormat="false" ht="242.25" hidden="false" customHeight="true" outlineLevel="0" collapsed="false">
      <c r="A239" s="183" t="n">
        <v>14</v>
      </c>
      <c r="B239" s="181" t="s">
        <v>158</v>
      </c>
      <c r="C239" s="94" t="s">
        <v>159</v>
      </c>
      <c r="D239" s="103" t="s">
        <v>73</v>
      </c>
      <c r="E239" s="181" t="s">
        <v>160</v>
      </c>
      <c r="F239" s="97" t="s">
        <v>75</v>
      </c>
      <c r="G239" s="165" t="n">
        <v>979.3</v>
      </c>
      <c r="H239" s="179" t="n">
        <v>1031.2</v>
      </c>
      <c r="I239" s="179" t="n">
        <v>1082.8</v>
      </c>
      <c r="J239" s="181" t="s">
        <v>161</v>
      </c>
    </row>
    <row r="240" customFormat="false" ht="332.25" hidden="false" customHeight="true" outlineLevel="0" collapsed="false">
      <c r="A240" s="183" t="n">
        <v>15</v>
      </c>
      <c r="B240" s="181" t="s">
        <v>162</v>
      </c>
      <c r="C240" s="94" t="s">
        <v>163</v>
      </c>
      <c r="D240" s="103" t="s">
        <v>73</v>
      </c>
      <c r="E240" s="80" t="s">
        <v>164</v>
      </c>
      <c r="F240" s="97" t="s">
        <v>75</v>
      </c>
      <c r="G240" s="182" t="n">
        <v>72</v>
      </c>
      <c r="H240" s="179" t="n">
        <v>75.8</v>
      </c>
      <c r="I240" s="179" t="n">
        <v>79.6</v>
      </c>
      <c r="J240" s="80" t="s">
        <v>165</v>
      </c>
    </row>
    <row r="241" customFormat="false" ht="213.75" hidden="false" customHeight="true" outlineLevel="0" collapsed="false">
      <c r="A241" s="80" t="n">
        <v>16</v>
      </c>
      <c r="B241" s="181" t="s">
        <v>166</v>
      </c>
      <c r="C241" s="94" t="s">
        <v>167</v>
      </c>
      <c r="D241" s="103" t="s">
        <v>73</v>
      </c>
      <c r="E241" s="80" t="s">
        <v>168</v>
      </c>
      <c r="F241" s="97" t="s">
        <v>75</v>
      </c>
      <c r="G241" s="182" t="n">
        <v>48</v>
      </c>
      <c r="H241" s="179" t="n">
        <v>50.5</v>
      </c>
      <c r="I241" s="179" t="n">
        <v>53</v>
      </c>
      <c r="J241" s="80" t="s">
        <v>169</v>
      </c>
    </row>
    <row r="242" customFormat="false" ht="186" hidden="false" customHeight="true" outlineLevel="0" collapsed="false">
      <c r="A242" s="80" t="n">
        <v>17</v>
      </c>
      <c r="B242" s="80" t="s">
        <v>170</v>
      </c>
      <c r="C242" s="94" t="s">
        <v>171</v>
      </c>
      <c r="D242" s="103" t="s">
        <v>73</v>
      </c>
      <c r="E242" s="181" t="s">
        <v>172</v>
      </c>
      <c r="F242" s="97" t="s">
        <v>75</v>
      </c>
      <c r="G242" s="182" t="n">
        <v>48</v>
      </c>
      <c r="H242" s="179" t="n">
        <v>50.5</v>
      </c>
      <c r="I242" s="179" t="n">
        <v>53</v>
      </c>
      <c r="J242" s="80" t="s">
        <v>173</v>
      </c>
    </row>
    <row r="243" customFormat="false" ht="200.25" hidden="false" customHeight="true" outlineLevel="0" collapsed="false">
      <c r="A243" s="94" t="n">
        <v>18</v>
      </c>
      <c r="B243" s="94" t="s">
        <v>174</v>
      </c>
      <c r="C243" s="94" t="s">
        <v>175</v>
      </c>
      <c r="D243" s="103" t="s">
        <v>73</v>
      </c>
      <c r="E243" s="80" t="s">
        <v>176</v>
      </c>
      <c r="F243" s="97" t="s">
        <v>75</v>
      </c>
      <c r="G243" s="179" t="n">
        <v>120</v>
      </c>
      <c r="H243" s="179" t="n">
        <v>126.3</v>
      </c>
      <c r="I243" s="179" t="n">
        <v>132.6</v>
      </c>
      <c r="J243" s="94" t="s">
        <v>177</v>
      </c>
    </row>
    <row r="244" customFormat="false" ht="315.75" hidden="false" customHeight="true" outlineLevel="0" collapsed="false">
      <c r="A244" s="94" t="n">
        <v>19</v>
      </c>
      <c r="B244" s="97" t="s">
        <v>178</v>
      </c>
      <c r="C244" s="94" t="s">
        <v>179</v>
      </c>
      <c r="D244" s="103" t="s">
        <v>73</v>
      </c>
      <c r="E244" s="80" t="s">
        <v>176</v>
      </c>
      <c r="F244" s="97" t="s">
        <v>75</v>
      </c>
      <c r="G244" s="179" t="n">
        <v>48</v>
      </c>
      <c r="H244" s="179" t="n">
        <v>50.5</v>
      </c>
      <c r="I244" s="179" t="n">
        <v>53</v>
      </c>
      <c r="J244" s="94" t="s">
        <v>180</v>
      </c>
      <c r="K244" s="132" t="n">
        <f aca="false">I226+I227+I228+I229+I230+I231+I232+I233+I234+I235+I236+I237+I238+I239+I240+I241+I242+I243+I244</f>
        <v>2652.4</v>
      </c>
    </row>
    <row r="245" customFormat="false" ht="38.25" hidden="false" customHeight="true" outlineLevel="0" collapsed="false">
      <c r="A245" s="98" t="s">
        <v>83</v>
      </c>
      <c r="B245" s="98"/>
      <c r="C245" s="98"/>
      <c r="D245" s="98"/>
      <c r="E245" s="98"/>
      <c r="F245" s="105" t="s">
        <v>75</v>
      </c>
      <c r="G245" s="101" t="n">
        <f aca="false">G244+G243+G242+G241+G240+G239+G238+G237+G236+G235+G234+G233+G232+G231+G230+G229+G228+G227+G226</f>
        <v>2399.5</v>
      </c>
      <c r="H245" s="101" t="n">
        <f aca="false">H244+H243+H242+H241+H240+H239+H238+H237+H236+H235+H234+H233+H232+H231+H230+H229+H228+H227+H226</f>
        <v>2526.3</v>
      </c>
      <c r="I245" s="101" t="n">
        <f aca="false">I244+I243+I242+I241+I240+I239+I238+I237+I236+I235+I234+I233+I232+I231+I230+I229+I228+I227+I226</f>
        <v>2652.4</v>
      </c>
      <c r="J245" s="83"/>
    </row>
    <row r="246" customFormat="false" ht="15.75" hidden="false" customHeight="false" outlineLevel="0" collapsed="false">
      <c r="A246" s="187"/>
      <c r="B246" s="187"/>
      <c r="C246" s="187"/>
      <c r="D246" s="187"/>
      <c r="E246" s="187"/>
      <c r="F246" s="27"/>
      <c r="G246" s="188"/>
      <c r="H246" s="188"/>
      <c r="I246" s="188"/>
      <c r="J246" s="29"/>
    </row>
    <row r="247" s="144" customFormat="true" ht="37.5" hidden="false" customHeight="true" outlineLevel="0" collapsed="false">
      <c r="A247" s="189"/>
      <c r="B247" s="141" t="s">
        <v>84</v>
      </c>
      <c r="C247" s="141"/>
      <c r="D247" s="141"/>
      <c r="E247" s="141"/>
      <c r="F247" s="141"/>
      <c r="G247" s="141"/>
      <c r="H247" s="141"/>
      <c r="I247" s="141"/>
      <c r="J247" s="141"/>
    </row>
    <row r="249" customFormat="false" ht="15.75" hidden="false" customHeight="true" outlineLevel="0" collapsed="false">
      <c r="B249" s="12" t="s">
        <v>181</v>
      </c>
      <c r="C249" s="12"/>
    </row>
    <row r="250" customFormat="false" ht="15.75" hidden="false" customHeight="true" outlineLevel="0" collapsed="false">
      <c r="A250" s="107" t="s">
        <v>182</v>
      </c>
      <c r="B250" s="107"/>
      <c r="C250" s="107"/>
      <c r="D250" s="107"/>
      <c r="E250" s="107"/>
      <c r="F250" s="107"/>
      <c r="G250" s="107"/>
      <c r="H250" s="107"/>
      <c r="I250" s="107"/>
      <c r="J250" s="107"/>
    </row>
    <row r="251" customFormat="false" ht="15.75" hidden="false" customHeight="false" outlineLevel="0" collapsed="false">
      <c r="A251" s="171"/>
      <c r="B251" s="3"/>
      <c r="C251" s="190"/>
      <c r="E251" s="190"/>
      <c r="F251" s="150"/>
      <c r="J251" s="190"/>
    </row>
    <row r="252" customFormat="false" ht="15.75" hidden="false" customHeight="true" outlineLevel="0" collapsed="false">
      <c r="A252" s="107" t="s">
        <v>183</v>
      </c>
      <c r="B252" s="107"/>
      <c r="C252" s="107"/>
      <c r="D252" s="107"/>
      <c r="E252" s="107"/>
      <c r="F252" s="107"/>
      <c r="G252" s="107"/>
      <c r="H252" s="107"/>
      <c r="I252" s="107"/>
      <c r="J252" s="107"/>
    </row>
    <row r="253" customFormat="false" ht="15.75" hidden="false" customHeight="false" outlineLevel="0" collapsed="false">
      <c r="A253" s="171" t="s">
        <v>62</v>
      </c>
      <c r="B253" s="3"/>
      <c r="C253" s="190"/>
      <c r="E253" s="190"/>
      <c r="F253" s="150"/>
      <c r="J253" s="190"/>
    </row>
    <row r="254" customFormat="false" ht="15" hidden="false" customHeight="true" outlineLevel="0" collapsed="false">
      <c r="A254" s="177" t="s">
        <v>63</v>
      </c>
      <c r="B254" s="177" t="s">
        <v>64</v>
      </c>
      <c r="C254" s="95" t="s">
        <v>65</v>
      </c>
      <c r="D254" s="177" t="s">
        <v>66</v>
      </c>
      <c r="E254" s="95" t="s">
        <v>67</v>
      </c>
      <c r="F254" s="122" t="s">
        <v>114</v>
      </c>
      <c r="G254" s="177" t="s">
        <v>69</v>
      </c>
      <c r="H254" s="177"/>
      <c r="I254" s="177"/>
      <c r="J254" s="95" t="s">
        <v>70</v>
      </c>
    </row>
    <row r="255" customFormat="false" ht="15" hidden="false" customHeight="false" outlineLevel="0" collapsed="false">
      <c r="A255" s="177"/>
      <c r="B255" s="177"/>
      <c r="C255" s="95"/>
      <c r="D255" s="177"/>
      <c r="E255" s="95"/>
      <c r="F255" s="122"/>
      <c r="G255" s="125" t="s">
        <v>48</v>
      </c>
      <c r="H255" s="125" t="s">
        <v>49</v>
      </c>
      <c r="I255" s="125" t="s">
        <v>50</v>
      </c>
      <c r="J255" s="95"/>
    </row>
    <row r="256" customFormat="false" ht="168" hidden="false" customHeight="true" outlineLevel="0" collapsed="false">
      <c r="A256" s="177" t="n">
        <v>1</v>
      </c>
      <c r="B256" s="95" t="s">
        <v>184</v>
      </c>
      <c r="C256" s="95" t="s">
        <v>185</v>
      </c>
      <c r="D256" s="154" t="s">
        <v>73</v>
      </c>
      <c r="E256" s="104" t="s">
        <v>186</v>
      </c>
      <c r="F256" s="105" t="s">
        <v>75</v>
      </c>
      <c r="G256" s="102" t="n">
        <v>36</v>
      </c>
      <c r="H256" s="102" t="n">
        <f aca="false">G256*1.053</f>
        <v>37.908</v>
      </c>
      <c r="I256" s="102" t="n">
        <f aca="false">H256*1.05</f>
        <v>39.8034</v>
      </c>
      <c r="J256" s="191" t="s">
        <v>187</v>
      </c>
    </row>
    <row r="257" customFormat="false" ht="89.25" hidden="false" customHeight="true" outlineLevel="0" collapsed="false">
      <c r="A257" s="177" t="n">
        <v>2</v>
      </c>
      <c r="B257" s="95" t="s">
        <v>184</v>
      </c>
      <c r="C257" s="95" t="s">
        <v>188</v>
      </c>
      <c r="D257" s="154" t="s">
        <v>73</v>
      </c>
      <c r="E257" s="104" t="s">
        <v>189</v>
      </c>
      <c r="F257" s="105" t="s">
        <v>75</v>
      </c>
      <c r="G257" s="192" t="n">
        <v>10</v>
      </c>
      <c r="H257" s="102" t="n">
        <f aca="false">G257*1.053</f>
        <v>10.53</v>
      </c>
      <c r="I257" s="102" t="n">
        <v>11</v>
      </c>
      <c r="J257" s="191" t="s">
        <v>190</v>
      </c>
    </row>
    <row r="258" customFormat="false" ht="108" hidden="false" customHeight="false" outlineLevel="0" collapsed="false">
      <c r="A258" s="177" t="n">
        <v>3</v>
      </c>
      <c r="B258" s="95" t="s">
        <v>184</v>
      </c>
      <c r="C258" s="95" t="s">
        <v>191</v>
      </c>
      <c r="D258" s="154" t="s">
        <v>73</v>
      </c>
      <c r="E258" s="104" t="s">
        <v>192</v>
      </c>
      <c r="F258" s="105" t="s">
        <v>75</v>
      </c>
      <c r="G258" s="192" t="n">
        <v>37</v>
      </c>
      <c r="H258" s="102" t="n">
        <f aca="false">G258*1.053</f>
        <v>38.961</v>
      </c>
      <c r="I258" s="102" t="n">
        <v>41</v>
      </c>
      <c r="J258" s="191" t="s">
        <v>193</v>
      </c>
    </row>
    <row r="259" customFormat="false" ht="135" hidden="false" customHeight="false" outlineLevel="0" collapsed="false">
      <c r="A259" s="177" t="n">
        <v>4</v>
      </c>
      <c r="B259" s="95" t="s">
        <v>194</v>
      </c>
      <c r="C259" s="95" t="s">
        <v>195</v>
      </c>
      <c r="D259" s="154" t="s">
        <v>73</v>
      </c>
      <c r="E259" s="104" t="s">
        <v>186</v>
      </c>
      <c r="F259" s="105" t="s">
        <v>75</v>
      </c>
      <c r="G259" s="192" t="n">
        <v>25</v>
      </c>
      <c r="H259" s="102" t="n">
        <f aca="false">G259*1.053</f>
        <v>26.325</v>
      </c>
      <c r="I259" s="102" t="n">
        <f aca="false">H259*1.05</f>
        <v>27.64125</v>
      </c>
      <c r="J259" s="191" t="s">
        <v>196</v>
      </c>
    </row>
    <row r="260" customFormat="false" ht="123" hidden="false" customHeight="true" outlineLevel="0" collapsed="false">
      <c r="A260" s="177" t="n">
        <v>5</v>
      </c>
      <c r="B260" s="95" t="s">
        <v>194</v>
      </c>
      <c r="C260" s="95" t="s">
        <v>197</v>
      </c>
      <c r="D260" s="154" t="s">
        <v>73</v>
      </c>
      <c r="E260" s="104" t="s">
        <v>192</v>
      </c>
      <c r="F260" s="105" t="s">
        <v>75</v>
      </c>
      <c r="G260" s="192" t="n">
        <v>2.8</v>
      </c>
      <c r="H260" s="102" t="n">
        <f aca="false">G260*1.053</f>
        <v>2.9484</v>
      </c>
      <c r="I260" s="102" t="n">
        <v>3</v>
      </c>
      <c r="J260" s="191" t="s">
        <v>198</v>
      </c>
    </row>
    <row r="261" customFormat="false" ht="112.5" hidden="false" customHeight="true" outlineLevel="0" collapsed="false">
      <c r="A261" s="177" t="n">
        <v>6</v>
      </c>
      <c r="B261" s="95" t="s">
        <v>194</v>
      </c>
      <c r="C261" s="95" t="s">
        <v>199</v>
      </c>
      <c r="D261" s="154" t="s">
        <v>73</v>
      </c>
      <c r="E261" s="104" t="s">
        <v>186</v>
      </c>
      <c r="F261" s="105" t="s">
        <v>75</v>
      </c>
      <c r="G261" s="192" t="n">
        <v>2.5</v>
      </c>
      <c r="H261" s="102" t="n">
        <f aca="false">G261*1.053</f>
        <v>2.6325</v>
      </c>
      <c r="I261" s="102" t="n">
        <v>2.7</v>
      </c>
      <c r="J261" s="191" t="s">
        <v>200</v>
      </c>
    </row>
    <row r="262" customFormat="false" ht="61.5" hidden="false" customHeight="true" outlineLevel="0" collapsed="false">
      <c r="A262" s="177" t="n">
        <v>7</v>
      </c>
      <c r="B262" s="95" t="s">
        <v>194</v>
      </c>
      <c r="C262" s="95" t="s">
        <v>201</v>
      </c>
      <c r="D262" s="154" t="s">
        <v>73</v>
      </c>
      <c r="E262" s="104" t="s">
        <v>186</v>
      </c>
      <c r="F262" s="105" t="s">
        <v>75</v>
      </c>
      <c r="G262" s="192" t="n">
        <v>15</v>
      </c>
      <c r="H262" s="102" t="n">
        <f aca="false">G262*1.053</f>
        <v>15.795</v>
      </c>
      <c r="I262" s="102" t="n">
        <f aca="false">H262*1.05</f>
        <v>16.58475</v>
      </c>
      <c r="J262" s="193" t="s">
        <v>202</v>
      </c>
    </row>
    <row r="263" customFormat="false" ht="76.5" hidden="false" customHeight="true" outlineLevel="0" collapsed="false">
      <c r="A263" s="177" t="n">
        <v>8</v>
      </c>
      <c r="B263" s="95" t="s">
        <v>194</v>
      </c>
      <c r="C263" s="95" t="s">
        <v>203</v>
      </c>
      <c r="D263" s="154" t="s">
        <v>73</v>
      </c>
      <c r="E263" s="104" t="s">
        <v>186</v>
      </c>
      <c r="F263" s="105" t="s">
        <v>75</v>
      </c>
      <c r="G263" s="102" t="n">
        <v>2.5</v>
      </c>
      <c r="H263" s="102" t="n">
        <f aca="false">G263*1.053</f>
        <v>2.6325</v>
      </c>
      <c r="I263" s="102" t="n">
        <v>2.7</v>
      </c>
      <c r="J263" s="191" t="s">
        <v>204</v>
      </c>
    </row>
    <row r="264" customFormat="false" ht="114" hidden="false" customHeight="true" outlineLevel="0" collapsed="false">
      <c r="A264" s="177" t="n">
        <v>9</v>
      </c>
      <c r="B264" s="95" t="s">
        <v>205</v>
      </c>
      <c r="C264" s="95" t="s">
        <v>206</v>
      </c>
      <c r="D264" s="154" t="s">
        <v>73</v>
      </c>
      <c r="E264" s="104" t="s">
        <v>186</v>
      </c>
      <c r="F264" s="105" t="s">
        <v>75</v>
      </c>
      <c r="G264" s="102" t="n">
        <v>25</v>
      </c>
      <c r="H264" s="102" t="n">
        <f aca="false">G264*1.053</f>
        <v>26.325</v>
      </c>
      <c r="I264" s="102" t="n">
        <f aca="false">H264*1.05</f>
        <v>27.64125</v>
      </c>
      <c r="J264" s="191" t="s">
        <v>207</v>
      </c>
    </row>
    <row r="265" customFormat="false" ht="126" hidden="false" customHeight="true" outlineLevel="0" collapsed="false">
      <c r="A265" s="177" t="n">
        <v>10</v>
      </c>
      <c r="B265" s="95" t="s">
        <v>205</v>
      </c>
      <c r="C265" s="95" t="s">
        <v>208</v>
      </c>
      <c r="D265" s="154" t="s">
        <v>73</v>
      </c>
      <c r="E265" s="104" t="s">
        <v>186</v>
      </c>
      <c r="F265" s="105" t="s">
        <v>75</v>
      </c>
      <c r="G265" s="102" t="n">
        <v>40</v>
      </c>
      <c r="H265" s="102" t="n">
        <f aca="false">G265*1.053</f>
        <v>42.12</v>
      </c>
      <c r="I265" s="102" t="n">
        <f aca="false">H265*1.05</f>
        <v>44.226</v>
      </c>
      <c r="J265" s="191" t="s">
        <v>209</v>
      </c>
    </row>
    <row r="266" customFormat="false" ht="127.5" hidden="false" customHeight="true" outlineLevel="0" collapsed="false">
      <c r="A266" s="177" t="n">
        <v>11</v>
      </c>
      <c r="B266" s="95" t="s">
        <v>210</v>
      </c>
      <c r="C266" s="95" t="s">
        <v>211</v>
      </c>
      <c r="D266" s="154" t="s">
        <v>73</v>
      </c>
      <c r="E266" s="104" t="s">
        <v>186</v>
      </c>
      <c r="F266" s="105" t="s">
        <v>75</v>
      </c>
      <c r="G266" s="102" t="n">
        <v>6</v>
      </c>
      <c r="H266" s="102" t="n">
        <f aca="false">G266*1.053</f>
        <v>6.318</v>
      </c>
      <c r="I266" s="102" t="n">
        <f aca="false">H266*1.05</f>
        <v>6.6339</v>
      </c>
      <c r="J266" s="191" t="s">
        <v>212</v>
      </c>
    </row>
    <row r="267" customFormat="false" ht="108.75" hidden="false" customHeight="true" outlineLevel="0" collapsed="false">
      <c r="A267" s="177" t="n">
        <v>12</v>
      </c>
      <c r="B267" s="95" t="s">
        <v>210</v>
      </c>
      <c r="C267" s="95" t="s">
        <v>213</v>
      </c>
      <c r="D267" s="154" t="s">
        <v>73</v>
      </c>
      <c r="E267" s="104" t="s">
        <v>186</v>
      </c>
      <c r="F267" s="105" t="s">
        <v>75</v>
      </c>
      <c r="G267" s="102" t="n">
        <v>15</v>
      </c>
      <c r="H267" s="102" t="n">
        <f aca="false">G267*1.053</f>
        <v>15.795</v>
      </c>
      <c r="I267" s="102" t="n">
        <f aca="false">H267*1.05</f>
        <v>16.58475</v>
      </c>
      <c r="J267" s="191" t="s">
        <v>214</v>
      </c>
    </row>
    <row r="268" customFormat="false" ht="109.5" hidden="false" customHeight="true" outlineLevel="0" collapsed="false">
      <c r="A268" s="177" t="n">
        <v>13</v>
      </c>
      <c r="B268" s="95" t="s">
        <v>210</v>
      </c>
      <c r="C268" s="95" t="s">
        <v>215</v>
      </c>
      <c r="D268" s="154" t="s">
        <v>73</v>
      </c>
      <c r="E268" s="104" t="s">
        <v>186</v>
      </c>
      <c r="F268" s="105" t="s">
        <v>75</v>
      </c>
      <c r="G268" s="102" t="n">
        <v>10</v>
      </c>
      <c r="H268" s="102" t="n">
        <f aca="false">G268*1.053</f>
        <v>10.53</v>
      </c>
      <c r="I268" s="102" t="n">
        <v>11</v>
      </c>
      <c r="J268" s="191" t="s">
        <v>216</v>
      </c>
    </row>
    <row r="269" customFormat="false" ht="111" hidden="false" customHeight="true" outlineLevel="0" collapsed="false">
      <c r="A269" s="177" t="n">
        <v>14</v>
      </c>
      <c r="B269" s="95" t="s">
        <v>210</v>
      </c>
      <c r="C269" s="95" t="s">
        <v>217</v>
      </c>
      <c r="D269" s="154" t="s">
        <v>73</v>
      </c>
      <c r="E269" s="104" t="s">
        <v>186</v>
      </c>
      <c r="F269" s="105" t="s">
        <v>75</v>
      </c>
      <c r="G269" s="102" t="n">
        <v>4</v>
      </c>
      <c r="H269" s="102" t="n">
        <f aca="false">G269*1.053</f>
        <v>4.212</v>
      </c>
      <c r="I269" s="102" t="n">
        <f aca="false">H269*1.05</f>
        <v>4.4226</v>
      </c>
      <c r="J269" s="191" t="s">
        <v>218</v>
      </c>
    </row>
    <row r="270" customFormat="false" ht="122.25" hidden="false" customHeight="true" outlineLevel="0" collapsed="false">
      <c r="A270" s="177" t="n">
        <v>15</v>
      </c>
      <c r="B270" s="95" t="s">
        <v>210</v>
      </c>
      <c r="C270" s="95" t="s">
        <v>219</v>
      </c>
      <c r="D270" s="154" t="s">
        <v>73</v>
      </c>
      <c r="E270" s="104" t="s">
        <v>186</v>
      </c>
      <c r="F270" s="105" t="s">
        <v>75</v>
      </c>
      <c r="G270" s="102" t="n">
        <v>30</v>
      </c>
      <c r="H270" s="102" t="n">
        <f aca="false">G270*1.053</f>
        <v>31.59</v>
      </c>
      <c r="I270" s="102" t="n">
        <f aca="false">H270*1.05</f>
        <v>33.1695</v>
      </c>
      <c r="J270" s="191" t="s">
        <v>220</v>
      </c>
    </row>
    <row r="271" customFormat="false" ht="117" hidden="false" customHeight="true" outlineLevel="0" collapsed="false">
      <c r="A271" s="177" t="n">
        <v>16</v>
      </c>
      <c r="B271" s="95" t="s">
        <v>210</v>
      </c>
      <c r="C271" s="95" t="s">
        <v>221</v>
      </c>
      <c r="D271" s="154" t="s">
        <v>73</v>
      </c>
      <c r="E271" s="104" t="s">
        <v>186</v>
      </c>
      <c r="F271" s="105" t="s">
        <v>75</v>
      </c>
      <c r="G271" s="102" t="n">
        <v>10</v>
      </c>
      <c r="H271" s="102" t="n">
        <f aca="false">G271*1.053</f>
        <v>10.53</v>
      </c>
      <c r="I271" s="102" t="n">
        <v>11</v>
      </c>
      <c r="J271" s="191" t="s">
        <v>222</v>
      </c>
    </row>
    <row r="272" customFormat="false" ht="117" hidden="false" customHeight="true" outlineLevel="0" collapsed="false">
      <c r="A272" s="177" t="n">
        <v>17</v>
      </c>
      <c r="B272" s="95" t="s">
        <v>223</v>
      </c>
      <c r="C272" s="95" t="s">
        <v>224</v>
      </c>
      <c r="D272" s="154" t="s">
        <v>73</v>
      </c>
      <c r="E272" s="104" t="s">
        <v>186</v>
      </c>
      <c r="F272" s="105" t="s">
        <v>75</v>
      </c>
      <c r="G272" s="102" t="n">
        <v>8</v>
      </c>
      <c r="H272" s="102" t="n">
        <f aca="false">G272*1.053</f>
        <v>8.424</v>
      </c>
      <c r="I272" s="102" t="n">
        <f aca="false">H272*1.05</f>
        <v>8.8452</v>
      </c>
      <c r="J272" s="191" t="s">
        <v>225</v>
      </c>
    </row>
    <row r="273" customFormat="false" ht="103.5" hidden="false" customHeight="true" outlineLevel="0" collapsed="false">
      <c r="A273" s="177" t="n">
        <v>18</v>
      </c>
      <c r="B273" s="95" t="s">
        <v>223</v>
      </c>
      <c r="C273" s="95" t="s">
        <v>226</v>
      </c>
      <c r="D273" s="154" t="s">
        <v>73</v>
      </c>
      <c r="E273" s="104" t="s">
        <v>186</v>
      </c>
      <c r="F273" s="105" t="s">
        <v>227</v>
      </c>
      <c r="G273" s="102" t="n">
        <v>6</v>
      </c>
      <c r="H273" s="102" t="n">
        <f aca="false">G273*1.053</f>
        <v>6.318</v>
      </c>
      <c r="I273" s="102" t="n">
        <f aca="false">H273*1.05</f>
        <v>6.6339</v>
      </c>
      <c r="J273" s="191" t="s">
        <v>228</v>
      </c>
    </row>
    <row r="274" customFormat="false" ht="94.5" hidden="false" customHeight="true" outlineLevel="0" collapsed="false">
      <c r="A274" s="177" t="n">
        <v>19</v>
      </c>
      <c r="B274" s="95" t="s">
        <v>223</v>
      </c>
      <c r="C274" s="95" t="s">
        <v>229</v>
      </c>
      <c r="D274" s="154" t="s">
        <v>73</v>
      </c>
      <c r="E274" s="104" t="s">
        <v>186</v>
      </c>
      <c r="F274" s="105" t="s">
        <v>75</v>
      </c>
      <c r="G274" s="102" t="n">
        <v>5.6</v>
      </c>
      <c r="H274" s="102" t="n">
        <f aca="false">G274*1.053</f>
        <v>5.8968</v>
      </c>
      <c r="I274" s="102" t="n">
        <f aca="false">H274*1.05</f>
        <v>6.19164</v>
      </c>
      <c r="J274" s="191" t="s">
        <v>230</v>
      </c>
    </row>
    <row r="275" customFormat="false" ht="84" hidden="false" customHeight="true" outlineLevel="0" collapsed="false">
      <c r="A275" s="177" t="n">
        <v>20</v>
      </c>
      <c r="B275" s="95" t="s">
        <v>231</v>
      </c>
      <c r="C275" s="95" t="s">
        <v>232</v>
      </c>
      <c r="D275" s="154" t="s">
        <v>73</v>
      </c>
      <c r="E275" s="104" t="s">
        <v>186</v>
      </c>
      <c r="F275" s="105" t="s">
        <v>75</v>
      </c>
      <c r="G275" s="102" t="n">
        <v>2.5</v>
      </c>
      <c r="H275" s="102" t="n">
        <f aca="false">G275*1.053</f>
        <v>2.6325</v>
      </c>
      <c r="I275" s="102" t="n">
        <v>2.7</v>
      </c>
      <c r="J275" s="191" t="s">
        <v>233</v>
      </c>
    </row>
    <row r="276" customFormat="false" ht="97.5" hidden="false" customHeight="true" outlineLevel="0" collapsed="false">
      <c r="A276" s="177" t="n">
        <v>21</v>
      </c>
      <c r="B276" s="95" t="s">
        <v>234</v>
      </c>
      <c r="C276" s="95" t="s">
        <v>235</v>
      </c>
      <c r="D276" s="154" t="s">
        <v>73</v>
      </c>
      <c r="E276" s="104" t="s">
        <v>186</v>
      </c>
      <c r="F276" s="105" t="s">
        <v>75</v>
      </c>
      <c r="G276" s="102" t="n">
        <v>3</v>
      </c>
      <c r="H276" s="102" t="n">
        <f aca="false">G276*1.053</f>
        <v>3.159</v>
      </c>
      <c r="I276" s="102" t="n">
        <v>3.4</v>
      </c>
      <c r="J276" s="191" t="s">
        <v>236</v>
      </c>
      <c r="K276" s="2" t="n">
        <f aca="false">AG10</f>
        <v>0</v>
      </c>
    </row>
    <row r="277" customFormat="false" ht="38.25" hidden="false" customHeight="true" outlineLevel="0" collapsed="false">
      <c r="A277" s="98" t="s">
        <v>83</v>
      </c>
      <c r="B277" s="98"/>
      <c r="C277" s="98"/>
      <c r="D277" s="98"/>
      <c r="E277" s="98"/>
      <c r="F277" s="105" t="s">
        <v>75</v>
      </c>
      <c r="G277" s="101" t="n">
        <f aca="false">SUM(G256:G276)</f>
        <v>295.9</v>
      </c>
      <c r="H277" s="101" t="n">
        <f aca="false">SUM(H256:H276)</f>
        <v>311.5827</v>
      </c>
      <c r="I277" s="194" t="n">
        <v>326.7</v>
      </c>
      <c r="J277" s="95"/>
    </row>
    <row r="278" customFormat="false" ht="15.75" hidden="false" customHeight="false" outlineLevel="0" collapsed="false">
      <c r="A278" s="171" t="s">
        <v>111</v>
      </c>
      <c r="B278" s="3"/>
      <c r="C278" s="190"/>
      <c r="E278" s="190"/>
      <c r="F278" s="150"/>
      <c r="G278" s="169"/>
      <c r="H278" s="169"/>
      <c r="I278" s="169"/>
      <c r="J278" s="190"/>
    </row>
    <row r="279" customFormat="false" ht="15.75" hidden="false" customHeight="true" outlineLevel="0" collapsed="false">
      <c r="A279" s="171"/>
      <c r="B279" s="195"/>
      <c r="C279" s="195"/>
      <c r="E279" s="190"/>
      <c r="F279" s="150"/>
      <c r="G279" s="8"/>
      <c r="H279" s="8"/>
      <c r="J279" s="190"/>
    </row>
    <row r="280" customFormat="false" ht="18.75" hidden="false" customHeight="true" outlineLevel="0" collapsed="false">
      <c r="B280" s="141" t="s">
        <v>84</v>
      </c>
      <c r="C280" s="141"/>
      <c r="D280" s="141"/>
      <c r="E280" s="141"/>
      <c r="F280" s="141"/>
      <c r="G280" s="141"/>
      <c r="H280" s="141"/>
      <c r="I280" s="141"/>
      <c r="J280" s="141"/>
    </row>
    <row r="281" customFormat="false" ht="15.75" hidden="false" customHeight="true" outlineLevel="0" collapsed="false">
      <c r="B281" s="12"/>
      <c r="C281" s="12"/>
    </row>
    <row r="282" customFormat="false" ht="15.75" hidden="false" customHeight="true" outlineLevel="0" collapsed="false">
      <c r="B282" s="12" t="s">
        <v>181</v>
      </c>
      <c r="C282" s="12"/>
    </row>
    <row r="283" customFormat="false" ht="26.25" hidden="false" customHeight="true" outlineLevel="0" collapsed="false">
      <c r="A283" s="107" t="s">
        <v>237</v>
      </c>
      <c r="B283" s="107"/>
      <c r="C283" s="107"/>
      <c r="D283" s="107"/>
      <c r="E283" s="107"/>
      <c r="F283" s="107"/>
      <c r="G283" s="107"/>
      <c r="H283" s="107"/>
      <c r="I283" s="107"/>
      <c r="J283" s="107"/>
    </row>
    <row r="284" customFormat="false" ht="15.75" hidden="false" customHeight="false" outlineLevel="0" collapsed="false">
      <c r="A284" s="171"/>
      <c r="B284" s="196"/>
      <c r="C284" s="190"/>
      <c r="E284" s="190"/>
      <c r="F284" s="150"/>
      <c r="J284" s="190"/>
    </row>
    <row r="285" customFormat="false" ht="15.75" hidden="false" customHeight="true" outlineLevel="0" collapsed="false">
      <c r="A285" s="107" t="s">
        <v>238</v>
      </c>
      <c r="B285" s="107"/>
      <c r="C285" s="107"/>
      <c r="D285" s="107"/>
      <c r="E285" s="107"/>
      <c r="F285" s="107"/>
      <c r="G285" s="107"/>
      <c r="H285" s="107"/>
      <c r="I285" s="107"/>
      <c r="J285" s="107"/>
    </row>
    <row r="286" customFormat="false" ht="15.75" hidden="false" customHeight="false" outlineLevel="0" collapsed="false">
      <c r="A286" s="171" t="s">
        <v>62</v>
      </c>
      <c r="B286" s="196"/>
      <c r="C286" s="190"/>
      <c r="E286" s="190"/>
      <c r="F286" s="150"/>
      <c r="J286" s="190"/>
    </row>
    <row r="287" customFormat="false" ht="15" hidden="false" customHeight="true" outlineLevel="0" collapsed="false">
      <c r="A287" s="177" t="s">
        <v>63</v>
      </c>
      <c r="B287" s="95" t="s">
        <v>64</v>
      </c>
      <c r="C287" s="95" t="s">
        <v>65</v>
      </c>
      <c r="D287" s="177" t="s">
        <v>66</v>
      </c>
      <c r="E287" s="95" t="s">
        <v>67</v>
      </c>
      <c r="F287" s="122" t="s">
        <v>114</v>
      </c>
      <c r="G287" s="177" t="s">
        <v>69</v>
      </c>
      <c r="H287" s="177"/>
      <c r="I287" s="177"/>
      <c r="J287" s="95" t="s">
        <v>70</v>
      </c>
    </row>
    <row r="288" customFormat="false" ht="15" hidden="false" customHeight="false" outlineLevel="0" collapsed="false">
      <c r="A288" s="177"/>
      <c r="B288" s="95"/>
      <c r="C288" s="95"/>
      <c r="D288" s="177"/>
      <c r="E288" s="95"/>
      <c r="F288" s="122"/>
      <c r="G288" s="125" t="s">
        <v>48</v>
      </c>
      <c r="H288" s="125" t="s">
        <v>49</v>
      </c>
      <c r="I288" s="125" t="s">
        <v>50</v>
      </c>
      <c r="J288" s="95"/>
    </row>
    <row r="289" customFormat="false" ht="195" hidden="false" customHeight="true" outlineLevel="0" collapsed="false">
      <c r="A289" s="177" t="n">
        <v>1</v>
      </c>
      <c r="B289" s="95" t="s">
        <v>239</v>
      </c>
      <c r="C289" s="95" t="s">
        <v>240</v>
      </c>
      <c r="D289" s="154" t="s">
        <v>73</v>
      </c>
      <c r="E289" s="104" t="s">
        <v>74</v>
      </c>
      <c r="F289" s="105" t="s">
        <v>241</v>
      </c>
      <c r="G289" s="102" t="n">
        <v>5612.3</v>
      </c>
      <c r="H289" s="102" t="n">
        <f aca="false">G289*1.053</f>
        <v>5909.7519</v>
      </c>
      <c r="I289" s="102" t="n">
        <v>6205.3</v>
      </c>
      <c r="J289" s="197" t="s">
        <v>242</v>
      </c>
    </row>
    <row r="290" customFormat="false" ht="54.75" hidden="false" customHeight="true" outlineLevel="0" collapsed="false">
      <c r="A290" s="177" t="n">
        <v>2</v>
      </c>
      <c r="B290" s="95" t="s">
        <v>239</v>
      </c>
      <c r="C290" s="95" t="s">
        <v>243</v>
      </c>
      <c r="D290" s="154" t="str">
        <f aca="false">D289</f>
        <v>2022-2024</v>
      </c>
      <c r="E290" s="104" t="s">
        <v>74</v>
      </c>
      <c r="F290" s="105" t="s">
        <v>241</v>
      </c>
      <c r="G290" s="102" t="n">
        <v>187.6</v>
      </c>
      <c r="H290" s="102" t="n">
        <f aca="false">G290*1.053</f>
        <v>197.5428</v>
      </c>
      <c r="I290" s="102" t="n">
        <f aca="false">H290*1.05</f>
        <v>207.41994</v>
      </c>
      <c r="J290" s="197"/>
    </row>
    <row r="291" customFormat="false" ht="54.75" hidden="false" customHeight="true" outlineLevel="0" collapsed="false">
      <c r="A291" s="177" t="n">
        <v>3</v>
      </c>
      <c r="B291" s="95"/>
      <c r="C291" s="95" t="s">
        <v>244</v>
      </c>
      <c r="D291" s="154" t="str">
        <f aca="false">D290</f>
        <v>2022-2024</v>
      </c>
      <c r="E291" s="104" t="s">
        <v>74</v>
      </c>
      <c r="F291" s="105" t="s">
        <v>241</v>
      </c>
      <c r="G291" s="102" t="n">
        <v>84.1</v>
      </c>
      <c r="H291" s="102" t="n">
        <f aca="false">G291*1.053</f>
        <v>88.5573</v>
      </c>
      <c r="I291" s="102" t="n">
        <f aca="false">H291*1.05</f>
        <v>92.985165</v>
      </c>
      <c r="J291" s="197"/>
    </row>
    <row r="292" customFormat="false" ht="51" hidden="false" customHeight="true" outlineLevel="0" collapsed="false">
      <c r="A292" s="177" t="n">
        <v>4</v>
      </c>
      <c r="B292" s="95"/>
      <c r="C292" s="95" t="s">
        <v>245</v>
      </c>
      <c r="D292" s="154" t="str">
        <f aca="false">D291</f>
        <v>2022-2024</v>
      </c>
      <c r="E292" s="104" t="s">
        <v>74</v>
      </c>
      <c r="F292" s="105" t="s">
        <v>241</v>
      </c>
      <c r="G292" s="102" t="n">
        <v>263.1</v>
      </c>
      <c r="H292" s="102" t="n">
        <f aca="false">G292*1.053</f>
        <v>277.0443</v>
      </c>
      <c r="I292" s="102" t="n">
        <f aca="false">H292*1.05</f>
        <v>290.896515</v>
      </c>
      <c r="J292" s="197"/>
    </row>
    <row r="293" customFormat="false" ht="61.5" hidden="false" customHeight="true" outlineLevel="0" collapsed="false">
      <c r="A293" s="177" t="n">
        <v>5</v>
      </c>
      <c r="B293" s="95" t="s">
        <v>239</v>
      </c>
      <c r="C293" s="95" t="s">
        <v>246</v>
      </c>
      <c r="D293" s="154" t="str">
        <f aca="false">D292</f>
        <v>2022-2024</v>
      </c>
      <c r="E293" s="104" t="s">
        <v>74</v>
      </c>
      <c r="F293" s="105" t="s">
        <v>241</v>
      </c>
      <c r="G293" s="102" t="n">
        <v>323.5</v>
      </c>
      <c r="H293" s="102" t="n">
        <f aca="false">G293*1.053</f>
        <v>340.6455</v>
      </c>
      <c r="I293" s="102" t="n">
        <f aca="false">H293*1.05</f>
        <v>357.677775</v>
      </c>
      <c r="J293" s="197" t="s">
        <v>247</v>
      </c>
    </row>
    <row r="294" customFormat="false" ht="60" hidden="false" customHeight="false" outlineLevel="0" collapsed="false">
      <c r="A294" s="177" t="n">
        <v>6</v>
      </c>
      <c r="B294" s="95"/>
      <c r="C294" s="95" t="s">
        <v>248</v>
      </c>
      <c r="D294" s="154" t="str">
        <f aca="false">D293</f>
        <v>2022-2024</v>
      </c>
      <c r="E294" s="104" t="s">
        <v>74</v>
      </c>
      <c r="F294" s="105" t="s">
        <v>241</v>
      </c>
      <c r="G294" s="102" t="n">
        <v>636.2</v>
      </c>
      <c r="H294" s="102" t="n">
        <f aca="false">G294*1.053</f>
        <v>669.9186</v>
      </c>
      <c r="I294" s="102" t="n">
        <f aca="false">H294*1.05</f>
        <v>703.41453</v>
      </c>
      <c r="J294" s="197"/>
    </row>
    <row r="295" customFormat="false" ht="56.25" hidden="false" customHeight="true" outlineLevel="0" collapsed="false">
      <c r="A295" s="177" t="n">
        <v>7</v>
      </c>
      <c r="B295" s="95" t="s">
        <v>239</v>
      </c>
      <c r="C295" s="95" t="s">
        <v>249</v>
      </c>
      <c r="D295" s="154" t="str">
        <f aca="false">D294</f>
        <v>2022-2024</v>
      </c>
      <c r="E295" s="104" t="s">
        <v>74</v>
      </c>
      <c r="F295" s="105" t="s">
        <v>241</v>
      </c>
      <c r="G295" s="102" t="n">
        <v>148.8</v>
      </c>
      <c r="H295" s="102" t="n">
        <f aca="false">G295*1.053</f>
        <v>156.6864</v>
      </c>
      <c r="I295" s="102" t="n">
        <f aca="false">H295*1.05</f>
        <v>164.52072</v>
      </c>
      <c r="J295" s="197"/>
    </row>
    <row r="296" customFormat="false" ht="57" hidden="false" customHeight="true" outlineLevel="0" collapsed="false">
      <c r="A296" s="177" t="n">
        <v>8</v>
      </c>
      <c r="B296" s="95"/>
      <c r="C296" s="95" t="s">
        <v>250</v>
      </c>
      <c r="D296" s="154" t="str">
        <f aca="false">D295</f>
        <v>2022-2024</v>
      </c>
      <c r="E296" s="104" t="s">
        <v>74</v>
      </c>
      <c r="F296" s="105" t="s">
        <v>241</v>
      </c>
      <c r="G296" s="102" t="n">
        <v>260.9</v>
      </c>
      <c r="H296" s="102" t="n">
        <f aca="false">G296*1.053</f>
        <v>274.7277</v>
      </c>
      <c r="I296" s="102" t="n">
        <f aca="false">H296*1.05</f>
        <v>288.464085</v>
      </c>
      <c r="J296" s="197"/>
    </row>
    <row r="297" customFormat="false" ht="55.5" hidden="false" customHeight="true" outlineLevel="0" collapsed="false">
      <c r="A297" s="177" t="n">
        <v>9</v>
      </c>
      <c r="B297" s="95"/>
      <c r="C297" s="95" t="s">
        <v>251</v>
      </c>
      <c r="D297" s="154" t="str">
        <f aca="false">D296</f>
        <v>2022-2024</v>
      </c>
      <c r="E297" s="104" t="s">
        <v>74</v>
      </c>
      <c r="F297" s="105" t="s">
        <v>241</v>
      </c>
      <c r="G297" s="102" t="n">
        <v>129.4</v>
      </c>
      <c r="H297" s="102" t="n">
        <f aca="false">G297*1.053</f>
        <v>136.2582</v>
      </c>
      <c r="I297" s="102" t="n">
        <f aca="false">H297*1.05</f>
        <v>143.07111</v>
      </c>
      <c r="J297" s="197"/>
    </row>
    <row r="298" customFormat="false" ht="54.75" hidden="false" customHeight="true" outlineLevel="0" collapsed="false">
      <c r="A298" s="177" t="n">
        <v>10</v>
      </c>
      <c r="B298" s="95"/>
      <c r="C298" s="95" t="s">
        <v>252</v>
      </c>
      <c r="D298" s="154" t="str">
        <f aca="false">D297</f>
        <v>2022-2024</v>
      </c>
      <c r="E298" s="104" t="s">
        <v>74</v>
      </c>
      <c r="F298" s="105" t="s">
        <v>241</v>
      </c>
      <c r="G298" s="102" t="n">
        <v>90.6</v>
      </c>
      <c r="H298" s="102" t="n">
        <f aca="false">G298*1.053</f>
        <v>95.4018</v>
      </c>
      <c r="I298" s="102" t="n">
        <f aca="false">H298*1.05</f>
        <v>100.17189</v>
      </c>
      <c r="J298" s="197"/>
    </row>
    <row r="299" customFormat="false" ht="62.25" hidden="false" customHeight="true" outlineLevel="0" collapsed="false">
      <c r="A299" s="177" t="n">
        <v>11</v>
      </c>
      <c r="B299" s="95" t="s">
        <v>253</v>
      </c>
      <c r="C299" s="95" t="s">
        <v>254</v>
      </c>
      <c r="D299" s="154" t="str">
        <f aca="false">D298</f>
        <v>2022-2024</v>
      </c>
      <c r="E299" s="104" t="s">
        <v>74</v>
      </c>
      <c r="F299" s="105" t="s">
        <v>241</v>
      </c>
      <c r="G299" s="102" t="n">
        <v>140.2</v>
      </c>
      <c r="H299" s="102" t="n">
        <f aca="false">G299*1.053</f>
        <v>147.6306</v>
      </c>
      <c r="I299" s="102" t="n">
        <f aca="false">H299*1.05</f>
        <v>155.01213</v>
      </c>
      <c r="J299" s="191" t="s">
        <v>255</v>
      </c>
    </row>
    <row r="300" customFormat="false" ht="69" hidden="false" customHeight="true" outlineLevel="0" collapsed="false">
      <c r="A300" s="128" t="n">
        <v>12</v>
      </c>
      <c r="B300" s="95"/>
      <c r="C300" s="136" t="s">
        <v>256</v>
      </c>
      <c r="D300" s="154" t="str">
        <f aca="false">D299</f>
        <v>2022-2024</v>
      </c>
      <c r="E300" s="198" t="s">
        <v>74</v>
      </c>
      <c r="F300" s="199" t="s">
        <v>241</v>
      </c>
      <c r="G300" s="200" t="n">
        <v>146.7</v>
      </c>
      <c r="H300" s="200" t="n">
        <f aca="false">G300*1.053</f>
        <v>154.4751</v>
      </c>
      <c r="I300" s="200" t="n">
        <f aca="false">H300*1.05</f>
        <v>162.198855</v>
      </c>
      <c r="J300" s="191"/>
    </row>
    <row r="301" s="73" customFormat="true" ht="88.5" hidden="false" customHeight="true" outlineLevel="0" collapsed="false">
      <c r="A301" s="128" t="n">
        <v>13</v>
      </c>
      <c r="B301" s="177" t="s">
        <v>257</v>
      </c>
      <c r="C301" s="136" t="s">
        <v>258</v>
      </c>
      <c r="D301" s="129" t="s">
        <v>73</v>
      </c>
      <c r="E301" s="198" t="s">
        <v>74</v>
      </c>
      <c r="F301" s="199" t="s">
        <v>241</v>
      </c>
      <c r="G301" s="200" t="n">
        <v>97</v>
      </c>
      <c r="H301" s="200" t="n">
        <f aca="false">G301*1.053</f>
        <v>102.141</v>
      </c>
      <c r="I301" s="200" t="n">
        <f aca="false">H301*1.05</f>
        <v>107.24805</v>
      </c>
      <c r="J301" s="197" t="s">
        <v>259</v>
      </c>
    </row>
    <row r="302" s="73" customFormat="true" ht="6.75" hidden="false" customHeight="true" outlineLevel="0" collapsed="false">
      <c r="A302" s="128"/>
      <c r="B302" s="177"/>
      <c r="C302" s="136"/>
      <c r="D302" s="129"/>
      <c r="E302" s="198"/>
      <c r="F302" s="199"/>
      <c r="G302" s="200"/>
      <c r="H302" s="200"/>
      <c r="I302" s="200"/>
      <c r="J302" s="197"/>
    </row>
    <row r="303" s="73" customFormat="true" ht="9" hidden="true" customHeight="true" outlineLevel="0" collapsed="false">
      <c r="A303" s="128"/>
      <c r="B303" s="177"/>
      <c r="C303" s="136"/>
      <c r="D303" s="129"/>
      <c r="E303" s="198"/>
      <c r="F303" s="199"/>
      <c r="G303" s="200"/>
      <c r="H303" s="200"/>
      <c r="I303" s="200"/>
      <c r="J303" s="197"/>
    </row>
    <row r="304" s="7" customFormat="true" ht="76.5" hidden="false" customHeight="true" outlineLevel="0" collapsed="false">
      <c r="A304" s="177" t="n">
        <v>14</v>
      </c>
      <c r="B304" s="177"/>
      <c r="C304" s="95" t="s">
        <v>260</v>
      </c>
      <c r="D304" s="103" t="s">
        <v>73</v>
      </c>
      <c r="E304" s="104" t="s">
        <v>74</v>
      </c>
      <c r="F304" s="105" t="s">
        <v>241</v>
      </c>
      <c r="G304" s="102" t="n">
        <v>40</v>
      </c>
      <c r="H304" s="102" t="n">
        <f aca="false">G304*1.053</f>
        <v>42.12</v>
      </c>
      <c r="I304" s="102" t="n">
        <f aca="false">H304*1.05</f>
        <v>44.226</v>
      </c>
      <c r="J304" s="197"/>
    </row>
    <row r="305" customFormat="false" ht="62.25" hidden="false" customHeight="true" outlineLevel="0" collapsed="false">
      <c r="A305" s="201" t="n">
        <v>15</v>
      </c>
      <c r="B305" s="202" t="s">
        <v>261</v>
      </c>
      <c r="C305" s="203" t="s">
        <v>262</v>
      </c>
      <c r="D305" s="204" t="s">
        <v>73</v>
      </c>
      <c r="E305" s="205" t="s">
        <v>74</v>
      </c>
      <c r="F305" s="206" t="s">
        <v>241</v>
      </c>
      <c r="G305" s="207" t="n">
        <v>862.8</v>
      </c>
      <c r="H305" s="207" t="n">
        <f aca="false">G305*1.053</f>
        <v>908.5284</v>
      </c>
      <c r="I305" s="207" t="n">
        <f aca="false">H305*1.05</f>
        <v>953.95482</v>
      </c>
      <c r="J305" s="208" t="s">
        <v>263</v>
      </c>
    </row>
    <row r="306" customFormat="false" ht="45" hidden="false" customHeight="true" outlineLevel="0" collapsed="false">
      <c r="A306" s="209" t="s">
        <v>83</v>
      </c>
      <c r="B306" s="209"/>
      <c r="C306" s="209"/>
      <c r="D306" s="209"/>
      <c r="E306" s="209"/>
      <c r="F306" s="105" t="s">
        <v>241</v>
      </c>
      <c r="G306" s="138" t="n">
        <f aca="false">SUM(G289:G305)</f>
        <v>9023.2</v>
      </c>
      <c r="H306" s="138" t="n">
        <f aca="false">SUM(H289:H305)</f>
        <v>9501.4296</v>
      </c>
      <c r="I306" s="138" t="n">
        <f aca="false">SUM(I289:I305)</f>
        <v>9976.561585</v>
      </c>
      <c r="J306" s="210"/>
    </row>
    <row r="307" customFormat="false" ht="15.75" hidden="false" customHeight="false" outlineLevel="0" collapsed="false">
      <c r="A307" s="171" t="s">
        <v>111</v>
      </c>
      <c r="B307" s="196"/>
      <c r="C307" s="190"/>
      <c r="E307" s="190"/>
      <c r="F307" s="150"/>
      <c r="G307" s="169"/>
      <c r="H307" s="169"/>
      <c r="I307" s="169"/>
      <c r="J307" s="190"/>
    </row>
    <row r="308" s="144" customFormat="true" ht="29.25" hidden="false" customHeight="true" outlineLevel="0" collapsed="false">
      <c r="A308" s="211"/>
      <c r="B308" s="141" t="s">
        <v>264</v>
      </c>
      <c r="C308" s="141"/>
      <c r="D308" s="141"/>
      <c r="E308" s="141"/>
      <c r="F308" s="141"/>
      <c r="G308" s="141"/>
      <c r="H308" s="141"/>
      <c r="I308" s="141"/>
      <c r="J308" s="141"/>
    </row>
    <row r="309" customFormat="false" ht="15.75" hidden="false" customHeight="true" outlineLevel="0" collapsed="false">
      <c r="B309" s="12"/>
      <c r="C309" s="12"/>
    </row>
    <row r="310" customFormat="false" ht="15.75" hidden="false" customHeight="true" outlineLevel="0" collapsed="false">
      <c r="B310" s="12" t="s">
        <v>181</v>
      </c>
      <c r="C310" s="12"/>
    </row>
    <row r="311" customFormat="false" ht="15.75" hidden="false" customHeight="true" outlineLevel="0" collapsed="false">
      <c r="A311" s="5" t="s">
        <v>265</v>
      </c>
      <c r="B311" s="5"/>
      <c r="C311" s="5"/>
      <c r="D311" s="5"/>
      <c r="E311" s="5"/>
      <c r="F311" s="5"/>
      <c r="G311" s="5"/>
      <c r="H311" s="5"/>
      <c r="I311" s="5"/>
      <c r="J311" s="5"/>
    </row>
    <row r="312" customFormat="false" ht="15.75" hidden="false" customHeight="false" outlineLevel="0" collapsed="false">
      <c r="B312" s="212"/>
      <c r="C312" s="196"/>
      <c r="D312" s="2"/>
      <c r="E312" s="144"/>
      <c r="F312" s="150"/>
      <c r="G312" s="120"/>
      <c r="H312" s="120"/>
      <c r="I312" s="120"/>
      <c r="J312" s="144"/>
    </row>
    <row r="313" customFormat="false" ht="15.75" hidden="false" customHeight="true" outlineLevel="0" collapsed="false">
      <c r="A313" s="5" t="s">
        <v>266</v>
      </c>
      <c r="B313" s="5"/>
      <c r="C313" s="5"/>
      <c r="D313" s="5"/>
      <c r="E313" s="5"/>
      <c r="F313" s="5"/>
      <c r="G313" s="5"/>
      <c r="H313" s="5"/>
      <c r="I313" s="5"/>
      <c r="J313" s="5"/>
    </row>
    <row r="314" customFormat="false" ht="15.75" hidden="false" customHeight="false" outlineLevel="0" collapsed="false">
      <c r="A314" s="1" t="s">
        <v>62</v>
      </c>
      <c r="B314" s="212"/>
      <c r="C314" s="196"/>
      <c r="D314" s="2"/>
      <c r="E314" s="144"/>
      <c r="F314" s="150"/>
      <c r="G314" s="120"/>
      <c r="H314" s="120"/>
      <c r="I314" s="120"/>
      <c r="J314" s="144"/>
    </row>
    <row r="315" customFormat="false" ht="15" hidden="false" customHeight="true" outlineLevel="0" collapsed="false">
      <c r="A315" s="73" t="s">
        <v>63</v>
      </c>
      <c r="B315" s="121" t="s">
        <v>64</v>
      </c>
      <c r="C315" s="95" t="s">
        <v>65</v>
      </c>
      <c r="D315" s="73" t="s">
        <v>66</v>
      </c>
      <c r="E315" s="121" t="s">
        <v>67</v>
      </c>
      <c r="F315" s="122" t="s">
        <v>68</v>
      </c>
      <c r="G315" s="73" t="s">
        <v>69</v>
      </c>
      <c r="H315" s="73"/>
      <c r="I315" s="73"/>
      <c r="J315" s="121" t="s">
        <v>70</v>
      </c>
    </row>
    <row r="316" customFormat="false" ht="15" hidden="false" customHeight="false" outlineLevel="0" collapsed="false">
      <c r="A316" s="73"/>
      <c r="B316" s="121"/>
      <c r="C316" s="95"/>
      <c r="D316" s="73"/>
      <c r="E316" s="121"/>
      <c r="F316" s="122"/>
      <c r="G316" s="125" t="s">
        <v>48</v>
      </c>
      <c r="H316" s="125" t="s">
        <v>49</v>
      </c>
      <c r="I316" s="213" t="s">
        <v>50</v>
      </c>
      <c r="J316" s="121"/>
    </row>
    <row r="317" customFormat="false" ht="50.25" hidden="false" customHeight="true" outlineLevel="0" collapsed="false">
      <c r="A317" s="80" t="n">
        <v>1</v>
      </c>
      <c r="B317" s="73" t="s">
        <v>267</v>
      </c>
      <c r="C317" s="95" t="s">
        <v>268</v>
      </c>
      <c r="D317" s="103" t="s">
        <v>73</v>
      </c>
      <c r="E317" s="104" t="s">
        <v>74</v>
      </c>
      <c r="F317" s="105" t="s">
        <v>269</v>
      </c>
      <c r="G317" s="102" t="n">
        <v>355.9</v>
      </c>
      <c r="H317" s="214" t="n">
        <f aca="false">G317*1.053</f>
        <v>374.7627</v>
      </c>
      <c r="I317" s="214" t="n">
        <f aca="false">H317*1.05+0.1</f>
        <v>393.600835</v>
      </c>
      <c r="J317" s="215" t="s">
        <v>270</v>
      </c>
      <c r="M317" s="216"/>
    </row>
    <row r="318" customFormat="false" ht="52.5" hidden="false" customHeight="true" outlineLevel="0" collapsed="false">
      <c r="A318" s="80"/>
      <c r="B318" s="73"/>
      <c r="C318" s="95"/>
      <c r="D318" s="103"/>
      <c r="E318" s="104" t="s">
        <v>74</v>
      </c>
      <c r="F318" s="105" t="s">
        <v>56</v>
      </c>
      <c r="G318" s="102" t="n">
        <v>562.5</v>
      </c>
      <c r="H318" s="214" t="n">
        <f aca="false">G318*1.053</f>
        <v>592.3125</v>
      </c>
      <c r="I318" s="214" t="n">
        <f aca="false">H318*1.05</f>
        <v>621.928125</v>
      </c>
      <c r="J318" s="215"/>
      <c r="M318" s="216"/>
    </row>
    <row r="319" customFormat="false" ht="53.25" hidden="false" customHeight="true" outlineLevel="0" collapsed="false">
      <c r="A319" s="80" t="n">
        <v>3</v>
      </c>
      <c r="B319" s="73"/>
      <c r="C319" s="95" t="s">
        <v>271</v>
      </c>
      <c r="D319" s="103" t="s">
        <v>73</v>
      </c>
      <c r="E319" s="104" t="s">
        <v>74</v>
      </c>
      <c r="F319" s="105" t="s">
        <v>269</v>
      </c>
      <c r="G319" s="102" t="n">
        <v>163.8</v>
      </c>
      <c r="H319" s="214" t="n">
        <f aca="false">G319*1.053</f>
        <v>172.4814</v>
      </c>
      <c r="I319" s="214" t="n">
        <f aca="false">H319*1.05</f>
        <v>181.10547</v>
      </c>
      <c r="J319" s="215"/>
      <c r="M319" s="216"/>
    </row>
    <row r="320" customFormat="false" ht="54" hidden="false" customHeight="true" outlineLevel="0" collapsed="false">
      <c r="A320" s="80" t="n">
        <v>4</v>
      </c>
      <c r="B320" s="73"/>
      <c r="C320" s="95"/>
      <c r="D320" s="103"/>
      <c r="E320" s="104" t="s">
        <v>74</v>
      </c>
      <c r="F320" s="105" t="s">
        <v>56</v>
      </c>
      <c r="G320" s="102" t="n">
        <v>127.4</v>
      </c>
      <c r="H320" s="214" t="n">
        <f aca="false">G320*1.053</f>
        <v>134.1522</v>
      </c>
      <c r="I320" s="214" t="n">
        <f aca="false">H320*1.05</f>
        <v>140.85981</v>
      </c>
      <c r="J320" s="215"/>
      <c r="M320" s="216"/>
    </row>
    <row r="321" customFormat="false" ht="57.75" hidden="false" customHeight="true" outlineLevel="0" collapsed="false">
      <c r="A321" s="80" t="n">
        <v>5</v>
      </c>
      <c r="B321" s="73"/>
      <c r="C321" s="95" t="s">
        <v>272</v>
      </c>
      <c r="D321" s="103" t="s">
        <v>73</v>
      </c>
      <c r="E321" s="104" t="s">
        <v>74</v>
      </c>
      <c r="F321" s="105" t="s">
        <v>269</v>
      </c>
      <c r="G321" s="102" t="n">
        <v>70.8</v>
      </c>
      <c r="H321" s="214" t="n">
        <f aca="false">G321*1.053</f>
        <v>74.5524</v>
      </c>
      <c r="I321" s="214" t="n">
        <f aca="false">H321*1.05</f>
        <v>78.28002</v>
      </c>
      <c r="J321" s="215" t="s">
        <v>273</v>
      </c>
      <c r="M321" s="216"/>
    </row>
    <row r="322" customFormat="false" ht="54" hidden="false" customHeight="true" outlineLevel="0" collapsed="false">
      <c r="A322" s="80" t="n">
        <v>6</v>
      </c>
      <c r="B322" s="73"/>
      <c r="C322" s="95"/>
      <c r="D322" s="103"/>
      <c r="E322" s="104" t="s">
        <v>74</v>
      </c>
      <c r="F322" s="105" t="s">
        <v>56</v>
      </c>
      <c r="G322" s="102" t="n">
        <v>219.1</v>
      </c>
      <c r="H322" s="214" t="n">
        <f aca="false">G322*1.053</f>
        <v>230.7123</v>
      </c>
      <c r="I322" s="214" t="n">
        <f aca="false">H322*1.05</f>
        <v>242.247915</v>
      </c>
      <c r="J322" s="215"/>
      <c r="M322" s="216"/>
    </row>
    <row r="323" customFormat="false" ht="54.75" hidden="false" customHeight="true" outlineLevel="0" collapsed="false">
      <c r="A323" s="80" t="n">
        <v>7</v>
      </c>
      <c r="B323" s="73"/>
      <c r="C323" s="95" t="s">
        <v>274</v>
      </c>
      <c r="D323" s="103" t="s">
        <v>73</v>
      </c>
      <c r="E323" s="104" t="s">
        <v>74</v>
      </c>
      <c r="F323" s="105" t="s">
        <v>269</v>
      </c>
      <c r="G323" s="102" t="n">
        <v>45</v>
      </c>
      <c r="H323" s="214" t="n">
        <f aca="false">G323*1.053</f>
        <v>47.385</v>
      </c>
      <c r="I323" s="214" t="n">
        <f aca="false">H323*1.05</f>
        <v>49.75425</v>
      </c>
      <c r="J323" s="215" t="s">
        <v>275</v>
      </c>
      <c r="M323" s="216"/>
    </row>
    <row r="324" customFormat="false" ht="73.5" hidden="false" customHeight="true" outlineLevel="0" collapsed="false">
      <c r="A324" s="80" t="n">
        <v>8</v>
      </c>
      <c r="B324" s="121" t="s">
        <v>276</v>
      </c>
      <c r="C324" s="95" t="s">
        <v>277</v>
      </c>
      <c r="D324" s="103"/>
      <c r="E324" s="217" t="s">
        <v>278</v>
      </c>
      <c r="F324" s="105" t="s">
        <v>269</v>
      </c>
      <c r="G324" s="102" t="n">
        <v>884</v>
      </c>
      <c r="H324" s="214" t="n">
        <f aca="false">G324*1.053</f>
        <v>930.852</v>
      </c>
      <c r="I324" s="214" t="n">
        <f aca="false">H324*1.05</f>
        <v>977.3946</v>
      </c>
      <c r="J324" s="215" t="s">
        <v>279</v>
      </c>
      <c r="M324" s="216"/>
    </row>
    <row r="325" customFormat="false" ht="40.5" hidden="false" customHeight="true" outlineLevel="0" collapsed="false">
      <c r="A325" s="218" t="s">
        <v>83</v>
      </c>
      <c r="B325" s="218"/>
      <c r="C325" s="218"/>
      <c r="D325" s="218"/>
      <c r="E325" s="218"/>
      <c r="F325" s="105" t="s">
        <v>269</v>
      </c>
      <c r="G325" s="101" t="n">
        <f aca="false">G324+G317+G319+G321+G323</f>
        <v>1519.5</v>
      </c>
      <c r="H325" s="101" t="n">
        <f aca="false">H324+H317+H319+H321+H323+0.2</f>
        <v>1600.2335</v>
      </c>
      <c r="I325" s="101" t="n">
        <f aca="false">I324+I317+I319+I321+I323</f>
        <v>1680.135175</v>
      </c>
      <c r="J325" s="73"/>
      <c r="M325" s="216"/>
    </row>
    <row r="326" customFormat="false" ht="45" hidden="false" customHeight="false" outlineLevel="0" collapsed="false">
      <c r="A326" s="218"/>
      <c r="B326" s="218"/>
      <c r="C326" s="218"/>
      <c r="D326" s="218"/>
      <c r="E326" s="218"/>
      <c r="F326" s="153" t="s">
        <v>56</v>
      </c>
      <c r="G326" s="101" t="n">
        <f aca="false">G322+G318+G320</f>
        <v>909</v>
      </c>
      <c r="H326" s="101" t="n">
        <f aca="false">H322+H318+H320</f>
        <v>957.177</v>
      </c>
      <c r="I326" s="101" t="n">
        <f aca="false">I322+I318+I320</f>
        <v>1005.03585</v>
      </c>
      <c r="J326" s="73"/>
      <c r="M326" s="216"/>
    </row>
    <row r="327" customFormat="false" ht="15.75" hidden="false" customHeight="false" outlineLevel="0" collapsed="false">
      <c r="A327" s="1" t="s">
        <v>111</v>
      </c>
      <c r="B327" s="212"/>
      <c r="C327" s="196"/>
      <c r="D327" s="2"/>
      <c r="E327" s="144"/>
      <c r="F327" s="150"/>
      <c r="G327" s="120"/>
      <c r="H327" s="120"/>
      <c r="I327" s="120"/>
      <c r="J327" s="144"/>
    </row>
    <row r="328" s="144" customFormat="true" ht="30.75" hidden="false" customHeight="true" outlineLevel="0" collapsed="false">
      <c r="A328" s="219"/>
      <c r="B328" s="141" t="s">
        <v>264</v>
      </c>
      <c r="C328" s="141"/>
      <c r="D328" s="141"/>
      <c r="E328" s="141"/>
      <c r="F328" s="141"/>
      <c r="G328" s="141"/>
      <c r="H328" s="141"/>
      <c r="I328" s="141"/>
      <c r="J328" s="141"/>
    </row>
    <row r="329" customFormat="false" ht="15.75" hidden="false" customHeight="false" outlineLevel="0" collapsed="false">
      <c r="D329" s="2"/>
      <c r="E329" s="144"/>
      <c r="F329" s="150"/>
      <c r="J329" s="144"/>
    </row>
    <row r="330" customFormat="false" ht="23.25" hidden="false" customHeight="true" outlineLevel="0" collapsed="false">
      <c r="B330" s="12" t="s">
        <v>181</v>
      </c>
      <c r="C330" s="12"/>
      <c r="D330" s="2"/>
      <c r="E330" s="144"/>
      <c r="F330" s="150"/>
      <c r="G330" s="120"/>
      <c r="H330" s="120"/>
      <c r="I330" s="120"/>
      <c r="J330" s="144"/>
    </row>
    <row r="331" customFormat="false" ht="23.25" hidden="false" customHeight="true" outlineLevel="0" collapsed="false">
      <c r="A331" s="220" t="s">
        <v>280</v>
      </c>
      <c r="B331" s="220"/>
      <c r="C331" s="220"/>
      <c r="D331" s="220"/>
      <c r="E331" s="220"/>
      <c r="F331" s="220"/>
      <c r="G331" s="220"/>
      <c r="H331" s="220"/>
      <c r="I331" s="220"/>
      <c r="J331" s="220"/>
    </row>
    <row r="332" customFormat="false" ht="8.25" hidden="false" customHeight="true" outlineLevel="0" collapsed="false">
      <c r="A332" s="221"/>
      <c r="B332" s="212"/>
      <c r="C332" s="196"/>
      <c r="D332" s="2"/>
      <c r="E332" s="144"/>
      <c r="F332" s="150"/>
      <c r="J332" s="190"/>
    </row>
    <row r="333" customFormat="false" ht="15" hidden="false" customHeight="true" outlineLevel="0" collapsed="false">
      <c r="A333" s="220" t="s">
        <v>281</v>
      </c>
      <c r="B333" s="220"/>
      <c r="C333" s="220"/>
      <c r="D333" s="220"/>
      <c r="E333" s="220"/>
      <c r="F333" s="220"/>
      <c r="G333" s="220"/>
      <c r="H333" s="220"/>
      <c r="I333" s="220"/>
      <c r="J333" s="220"/>
    </row>
    <row r="334" customFormat="false" ht="15" hidden="false" customHeight="false" outlineLevel="0" collapsed="false">
      <c r="A334" s="221" t="s">
        <v>62</v>
      </c>
      <c r="B334" s="212"/>
      <c r="C334" s="196"/>
      <c r="D334" s="2"/>
      <c r="E334" s="144"/>
      <c r="F334" s="150"/>
      <c r="J334" s="190"/>
    </row>
    <row r="335" customFormat="false" ht="15" hidden="false" customHeight="true" outlineLevel="0" collapsed="false">
      <c r="A335" s="73" t="s">
        <v>63</v>
      </c>
      <c r="B335" s="121" t="s">
        <v>64</v>
      </c>
      <c r="C335" s="95" t="s">
        <v>65</v>
      </c>
      <c r="D335" s="73" t="s">
        <v>66</v>
      </c>
      <c r="E335" s="121" t="s">
        <v>67</v>
      </c>
      <c r="F335" s="122" t="s">
        <v>68</v>
      </c>
      <c r="G335" s="177" t="s">
        <v>69</v>
      </c>
      <c r="H335" s="177"/>
      <c r="I335" s="177"/>
      <c r="J335" s="95" t="s">
        <v>70</v>
      </c>
    </row>
    <row r="336" customFormat="false" ht="15" hidden="false" customHeight="false" outlineLevel="0" collapsed="false">
      <c r="A336" s="73"/>
      <c r="B336" s="121"/>
      <c r="C336" s="95"/>
      <c r="D336" s="73"/>
      <c r="E336" s="121"/>
      <c r="F336" s="122"/>
      <c r="G336" s="125" t="s">
        <v>48</v>
      </c>
      <c r="H336" s="125" t="s">
        <v>49</v>
      </c>
      <c r="I336" s="213" t="s">
        <v>50</v>
      </c>
      <c r="J336" s="95"/>
    </row>
    <row r="337" customFormat="false" ht="77.25" hidden="false" customHeight="true" outlineLevel="0" collapsed="false">
      <c r="A337" s="177" t="n">
        <v>1</v>
      </c>
      <c r="B337" s="73" t="s">
        <v>282</v>
      </c>
      <c r="C337" s="122" t="s">
        <v>283</v>
      </c>
      <c r="D337" s="154" t="s">
        <v>73</v>
      </c>
      <c r="E337" s="217" t="s">
        <v>284</v>
      </c>
      <c r="F337" s="105" t="s">
        <v>269</v>
      </c>
      <c r="G337" s="102" t="n">
        <v>27</v>
      </c>
      <c r="H337" s="102" t="n">
        <f aca="false">G337*1.053</f>
        <v>28.431</v>
      </c>
      <c r="I337" s="222" t="n">
        <f aca="false">H337*1.05-0.1</f>
        <v>29.75255</v>
      </c>
      <c r="J337" s="223" t="s">
        <v>285</v>
      </c>
    </row>
    <row r="338" customFormat="false" ht="39.75" hidden="false" customHeight="true" outlineLevel="0" collapsed="false">
      <c r="A338" s="73" t="n">
        <v>2</v>
      </c>
      <c r="B338" s="73"/>
      <c r="C338" s="122" t="s">
        <v>286</v>
      </c>
      <c r="D338" s="154" t="str">
        <f aca="false">D337</f>
        <v>2022-2024</v>
      </c>
      <c r="E338" s="217" t="s">
        <v>284</v>
      </c>
      <c r="F338" s="105" t="s">
        <v>269</v>
      </c>
      <c r="G338" s="102" t="n">
        <v>21</v>
      </c>
      <c r="H338" s="102" t="n">
        <f aca="false">G338*1.053</f>
        <v>22.113</v>
      </c>
      <c r="I338" s="222" t="n">
        <f aca="false">H338*1.05</f>
        <v>23.21865</v>
      </c>
      <c r="J338" s="223" t="s">
        <v>287</v>
      </c>
    </row>
    <row r="339" customFormat="false" ht="41.25" hidden="false" customHeight="true" outlineLevel="0" collapsed="false">
      <c r="A339" s="177" t="n">
        <v>3</v>
      </c>
      <c r="B339" s="73"/>
      <c r="C339" s="122" t="s">
        <v>288</v>
      </c>
      <c r="D339" s="154" t="str">
        <f aca="false">D338</f>
        <v>2022-2024</v>
      </c>
      <c r="E339" s="217" t="s">
        <v>284</v>
      </c>
      <c r="F339" s="105" t="s">
        <v>269</v>
      </c>
      <c r="G339" s="102" t="n">
        <v>6</v>
      </c>
      <c r="H339" s="102" t="n">
        <f aca="false">G339*1.053</f>
        <v>6.318</v>
      </c>
      <c r="I339" s="222" t="n">
        <f aca="false">H339*1.05</f>
        <v>6.6339</v>
      </c>
      <c r="J339" s="223" t="s">
        <v>289</v>
      </c>
    </row>
    <row r="340" customFormat="false" ht="42.75" hidden="false" customHeight="true" outlineLevel="0" collapsed="false">
      <c r="A340" s="73" t="n">
        <v>4</v>
      </c>
      <c r="B340" s="73"/>
      <c r="C340" s="122" t="s">
        <v>290</v>
      </c>
      <c r="D340" s="154" t="str">
        <f aca="false">D339</f>
        <v>2022-2024</v>
      </c>
      <c r="E340" s="217" t="s">
        <v>284</v>
      </c>
      <c r="F340" s="105" t="s">
        <v>269</v>
      </c>
      <c r="G340" s="102" t="n">
        <v>13</v>
      </c>
      <c r="H340" s="102" t="n">
        <f aca="false">G340*1.053</f>
        <v>13.689</v>
      </c>
      <c r="I340" s="222" t="n">
        <f aca="false">H340*1.05</f>
        <v>14.37345</v>
      </c>
      <c r="J340" s="223" t="s">
        <v>291</v>
      </c>
    </row>
    <row r="341" customFormat="false" ht="41.25" hidden="false" customHeight="true" outlineLevel="0" collapsed="false">
      <c r="A341" s="177" t="n">
        <v>5</v>
      </c>
      <c r="B341" s="73"/>
      <c r="C341" s="122" t="s">
        <v>292</v>
      </c>
      <c r="D341" s="154" t="str">
        <f aca="false">D340</f>
        <v>2022-2024</v>
      </c>
      <c r="E341" s="217" t="s">
        <v>284</v>
      </c>
      <c r="F341" s="105" t="s">
        <v>269</v>
      </c>
      <c r="G341" s="200" t="n">
        <v>12</v>
      </c>
      <c r="H341" s="102" t="n">
        <f aca="false">G341*1.053</f>
        <v>12.636</v>
      </c>
      <c r="I341" s="222" t="n">
        <f aca="false">H341*1.05-0.1</f>
        <v>13.1678</v>
      </c>
      <c r="J341" s="223" t="s">
        <v>293</v>
      </c>
    </row>
    <row r="342" customFormat="false" ht="39.75" hidden="false" customHeight="true" outlineLevel="0" collapsed="false">
      <c r="A342" s="73" t="n">
        <v>6</v>
      </c>
      <c r="B342" s="73"/>
      <c r="C342" s="122" t="s">
        <v>294</v>
      </c>
      <c r="D342" s="154" t="str">
        <f aca="false">D341</f>
        <v>2022-2024</v>
      </c>
      <c r="E342" s="217" t="s">
        <v>284</v>
      </c>
      <c r="F342" s="105" t="s">
        <v>269</v>
      </c>
      <c r="G342" s="200" t="n">
        <v>8</v>
      </c>
      <c r="H342" s="102" t="n">
        <f aca="false">G342*1.053</f>
        <v>8.424</v>
      </c>
      <c r="I342" s="222" t="n">
        <f aca="false">H342*1.05</f>
        <v>8.8452</v>
      </c>
      <c r="J342" s="223" t="s">
        <v>295</v>
      </c>
    </row>
    <row r="343" customFormat="false" ht="44.25" hidden="false" customHeight="true" outlineLevel="0" collapsed="false">
      <c r="A343" s="177" t="n">
        <v>7</v>
      </c>
      <c r="B343" s="121" t="s">
        <v>296</v>
      </c>
      <c r="C343" s="122" t="s">
        <v>297</v>
      </c>
      <c r="D343" s="154" t="str">
        <f aca="false">D342</f>
        <v>2022-2024</v>
      </c>
      <c r="E343" s="217" t="s">
        <v>284</v>
      </c>
      <c r="F343" s="105" t="s">
        <v>269</v>
      </c>
      <c r="G343" s="102" t="n">
        <v>8</v>
      </c>
      <c r="H343" s="102" t="n">
        <f aca="false">G343*1.053</f>
        <v>8.424</v>
      </c>
      <c r="I343" s="222" t="n">
        <f aca="false">H343*1.05</f>
        <v>8.8452</v>
      </c>
      <c r="J343" s="223" t="s">
        <v>298</v>
      </c>
    </row>
    <row r="344" customFormat="false" ht="75" hidden="false" customHeight="true" outlineLevel="0" collapsed="false">
      <c r="A344" s="73" t="n">
        <v>8</v>
      </c>
      <c r="B344" s="121" t="s">
        <v>296</v>
      </c>
      <c r="C344" s="122" t="s">
        <v>299</v>
      </c>
      <c r="D344" s="154" t="str">
        <f aca="false">D343</f>
        <v>2022-2024</v>
      </c>
      <c r="E344" s="217" t="s">
        <v>284</v>
      </c>
      <c r="F344" s="105" t="s">
        <v>269</v>
      </c>
      <c r="G344" s="102" t="n">
        <v>120</v>
      </c>
      <c r="H344" s="102" t="n">
        <f aca="false">G344*1.053</f>
        <v>126.36</v>
      </c>
      <c r="I344" s="222" t="n">
        <f aca="false">H344*1.05</f>
        <v>132.678</v>
      </c>
      <c r="J344" s="223" t="s">
        <v>300</v>
      </c>
    </row>
    <row r="345" customFormat="false" ht="38.25" hidden="false" customHeight="false" outlineLevel="0" collapsed="false">
      <c r="A345" s="73"/>
      <c r="B345" s="121"/>
      <c r="C345" s="122" t="s">
        <v>301</v>
      </c>
      <c r="D345" s="154" t="str">
        <f aca="false">D344</f>
        <v>2022-2024</v>
      </c>
      <c r="E345" s="217" t="s">
        <v>284</v>
      </c>
      <c r="F345" s="105" t="s">
        <v>269</v>
      </c>
      <c r="G345" s="102" t="n">
        <v>50</v>
      </c>
      <c r="H345" s="102" t="n">
        <f aca="false">G345*1.053</f>
        <v>52.65</v>
      </c>
      <c r="I345" s="222" t="n">
        <f aca="false">H345*1.05</f>
        <v>55.2825</v>
      </c>
      <c r="J345" s="223"/>
    </row>
    <row r="346" customFormat="false" ht="42.75" hidden="false" customHeight="true" outlineLevel="0" collapsed="false">
      <c r="A346" s="177" t="n">
        <v>9</v>
      </c>
      <c r="B346" s="73" t="s">
        <v>296</v>
      </c>
      <c r="C346" s="122" t="s">
        <v>302</v>
      </c>
      <c r="D346" s="154" t="str">
        <f aca="false">D345</f>
        <v>2022-2024</v>
      </c>
      <c r="E346" s="217" t="s">
        <v>284</v>
      </c>
      <c r="F346" s="105" t="s">
        <v>269</v>
      </c>
      <c r="G346" s="102" t="n">
        <v>25</v>
      </c>
      <c r="H346" s="102" t="n">
        <f aca="false">G346*1.053</f>
        <v>26.325</v>
      </c>
      <c r="I346" s="222" t="n">
        <f aca="false">H346*1.05</f>
        <v>27.64125</v>
      </c>
      <c r="J346" s="223" t="s">
        <v>303</v>
      </c>
    </row>
    <row r="347" customFormat="false" ht="44.25" hidden="false" customHeight="true" outlineLevel="0" collapsed="false">
      <c r="A347" s="73" t="n">
        <v>10</v>
      </c>
      <c r="B347" s="73"/>
      <c r="C347" s="122" t="s">
        <v>304</v>
      </c>
      <c r="D347" s="154" t="str">
        <f aca="false">D346</f>
        <v>2022-2024</v>
      </c>
      <c r="E347" s="217" t="s">
        <v>284</v>
      </c>
      <c r="F347" s="105" t="s">
        <v>269</v>
      </c>
      <c r="G347" s="102" t="n">
        <v>107</v>
      </c>
      <c r="H347" s="102" t="n">
        <f aca="false">G347*1.053</f>
        <v>112.671</v>
      </c>
      <c r="I347" s="222" t="n">
        <f aca="false">H347*1.05</f>
        <v>118.30455</v>
      </c>
      <c r="J347" s="223" t="s">
        <v>305</v>
      </c>
    </row>
    <row r="348" customFormat="false" ht="38.25" hidden="false" customHeight="true" outlineLevel="0" collapsed="false">
      <c r="A348" s="218" t="s">
        <v>83</v>
      </c>
      <c r="B348" s="218"/>
      <c r="C348" s="218"/>
      <c r="D348" s="218"/>
      <c r="E348" s="218"/>
      <c r="F348" s="105" t="s">
        <v>269</v>
      </c>
      <c r="G348" s="101" t="n">
        <f aca="false">SUM(G337:G347)</f>
        <v>397</v>
      </c>
      <c r="H348" s="101" t="n">
        <f aca="false">SUM(H337:H347)</f>
        <v>418.041</v>
      </c>
      <c r="I348" s="101" t="n">
        <f aca="false">SUM(I337:I347)</f>
        <v>438.74305</v>
      </c>
      <c r="J348" s="224"/>
    </row>
    <row r="349" customFormat="false" ht="47.25" hidden="false" customHeight="true" outlineLevel="0" collapsed="false">
      <c r="A349" s="221"/>
      <c r="B349" s="141" t="s">
        <v>264</v>
      </c>
      <c r="C349" s="141"/>
      <c r="D349" s="141"/>
      <c r="E349" s="141"/>
      <c r="F349" s="141"/>
      <c r="G349" s="141"/>
      <c r="H349" s="141"/>
      <c r="I349" s="141"/>
      <c r="J349" s="141"/>
    </row>
    <row r="350" customFormat="false" ht="13.5" hidden="false" customHeight="true" outlineLevel="0" collapsed="false">
      <c r="A350" s="221"/>
      <c r="B350" s="212"/>
      <c r="C350" s="196"/>
      <c r="D350" s="2"/>
      <c r="E350" s="144"/>
      <c r="F350" s="150"/>
      <c r="J350" s="190"/>
    </row>
    <row r="351" customFormat="false" ht="15.75" hidden="false" customHeight="true" outlineLevel="0" collapsed="false">
      <c r="B351" s="12" t="s">
        <v>85</v>
      </c>
      <c r="C351" s="12"/>
    </row>
    <row r="352" customFormat="false" ht="19.5" hidden="false" customHeight="true" outlineLevel="0" collapsed="false">
      <c r="A352" s="5" t="s">
        <v>306</v>
      </c>
      <c r="B352" s="5"/>
      <c r="C352" s="5"/>
      <c r="D352" s="5"/>
      <c r="E352" s="5"/>
      <c r="F352" s="5"/>
      <c r="G352" s="5"/>
      <c r="H352" s="5"/>
      <c r="I352" s="5"/>
      <c r="J352" s="5"/>
    </row>
    <row r="354" customFormat="false" ht="15.75" hidden="false" customHeight="true" outlineLevel="0" collapsed="false">
      <c r="A354" s="5" t="s">
        <v>307</v>
      </c>
      <c r="B354" s="5"/>
      <c r="C354" s="5"/>
      <c r="D354" s="5"/>
      <c r="E354" s="5"/>
      <c r="F354" s="5"/>
      <c r="G354" s="5"/>
      <c r="H354" s="5"/>
      <c r="I354" s="5"/>
      <c r="J354" s="5"/>
    </row>
    <row r="355" customFormat="false" ht="15.75" hidden="false" customHeight="false" outlineLevel="0" collapsed="false">
      <c r="A355" s="1" t="s">
        <v>62</v>
      </c>
    </row>
    <row r="356" customFormat="false" ht="15" hidden="false" customHeight="true" outlineLevel="0" collapsed="false">
      <c r="A356" s="73" t="s">
        <v>63</v>
      </c>
      <c r="B356" s="121" t="s">
        <v>64</v>
      </c>
      <c r="C356" s="95" t="s">
        <v>65</v>
      </c>
      <c r="D356" s="177" t="s">
        <v>66</v>
      </c>
      <c r="E356" s="121" t="s">
        <v>67</v>
      </c>
      <c r="F356" s="122" t="s">
        <v>68</v>
      </c>
      <c r="G356" s="177" t="s">
        <v>69</v>
      </c>
      <c r="H356" s="177"/>
      <c r="I356" s="177"/>
      <c r="J356" s="95" t="s">
        <v>70</v>
      </c>
    </row>
    <row r="357" customFormat="false" ht="15" hidden="false" customHeight="false" outlineLevel="0" collapsed="false">
      <c r="A357" s="73"/>
      <c r="B357" s="121"/>
      <c r="C357" s="95"/>
      <c r="D357" s="177"/>
      <c r="E357" s="121"/>
      <c r="F357" s="122"/>
      <c r="G357" s="125" t="s">
        <v>48</v>
      </c>
      <c r="H357" s="125" t="s">
        <v>49</v>
      </c>
      <c r="I357" s="125" t="s">
        <v>50</v>
      </c>
      <c r="J357" s="95"/>
    </row>
    <row r="358" customFormat="false" ht="153" hidden="false" customHeight="true" outlineLevel="0" collapsed="false">
      <c r="A358" s="94" t="n">
        <v>1</v>
      </c>
      <c r="B358" s="225" t="s">
        <v>308</v>
      </c>
      <c r="C358" s="226" t="s">
        <v>309</v>
      </c>
      <c r="D358" s="129" t="s">
        <v>73</v>
      </c>
      <c r="E358" s="104" t="s">
        <v>74</v>
      </c>
      <c r="F358" s="199" t="s">
        <v>75</v>
      </c>
      <c r="G358" s="102" t="n">
        <v>200</v>
      </c>
      <c r="H358" s="102" t="n">
        <f aca="false">G358*1.053</f>
        <v>210.6</v>
      </c>
      <c r="I358" s="102" t="n">
        <f aca="false">H358*1.05</f>
        <v>221.13</v>
      </c>
      <c r="J358" s="191" t="s">
        <v>310</v>
      </c>
    </row>
    <row r="359" customFormat="false" ht="45" hidden="false" customHeight="false" outlineLevel="0" collapsed="false">
      <c r="A359" s="80" t="n">
        <v>2</v>
      </c>
      <c r="B359" s="225" t="s">
        <v>308</v>
      </c>
      <c r="C359" s="95" t="s">
        <v>311</v>
      </c>
      <c r="D359" s="129" t="s">
        <v>73</v>
      </c>
      <c r="E359" s="217" t="s">
        <v>284</v>
      </c>
      <c r="F359" s="199" t="s">
        <v>75</v>
      </c>
      <c r="G359" s="102" t="n">
        <v>7</v>
      </c>
      <c r="H359" s="102" t="n">
        <f aca="false">G359*1.053</f>
        <v>7.371</v>
      </c>
      <c r="I359" s="102" t="n">
        <f aca="false">H359*1.05</f>
        <v>7.73955</v>
      </c>
      <c r="J359" s="191" t="s">
        <v>312</v>
      </c>
    </row>
    <row r="360" customFormat="false" ht="343.5" hidden="false" customHeight="true" outlineLevel="0" collapsed="false">
      <c r="A360" s="80" t="n">
        <v>3</v>
      </c>
      <c r="B360" s="121" t="s">
        <v>313</v>
      </c>
      <c r="C360" s="95" t="s">
        <v>314</v>
      </c>
      <c r="D360" s="129" t="str">
        <f aca="false">D359</f>
        <v>2022-2024</v>
      </c>
      <c r="E360" s="217" t="s">
        <v>284</v>
      </c>
      <c r="F360" s="199" t="s">
        <v>75</v>
      </c>
      <c r="G360" s="153" t="n">
        <v>1000</v>
      </c>
      <c r="H360" s="102" t="n">
        <f aca="false">G360*1.053</f>
        <v>1053</v>
      </c>
      <c r="I360" s="102" t="n">
        <f aca="false">H360*1.05</f>
        <v>1105.65</v>
      </c>
      <c r="J360" s="191" t="s">
        <v>315</v>
      </c>
    </row>
    <row r="361" customFormat="false" ht="39" hidden="false" customHeight="true" outlineLevel="0" collapsed="false">
      <c r="A361" s="94" t="n">
        <v>4</v>
      </c>
      <c r="B361" s="121" t="s">
        <v>313</v>
      </c>
      <c r="C361" s="95" t="s">
        <v>316</v>
      </c>
      <c r="D361" s="129" t="str">
        <f aca="false">D360</f>
        <v>2022-2024</v>
      </c>
      <c r="E361" s="217" t="s">
        <v>284</v>
      </c>
      <c r="F361" s="199" t="s">
        <v>75</v>
      </c>
      <c r="G361" s="200" t="n">
        <v>8</v>
      </c>
      <c r="H361" s="102" t="n">
        <f aca="false">G361*1.053</f>
        <v>8.424</v>
      </c>
      <c r="I361" s="102" t="n">
        <f aca="false">H361*1.05</f>
        <v>8.8452</v>
      </c>
      <c r="J361" s="191" t="s">
        <v>317</v>
      </c>
    </row>
    <row r="362" customFormat="false" ht="125.25" hidden="false" customHeight="true" outlineLevel="0" collapsed="false">
      <c r="A362" s="94" t="n">
        <v>5</v>
      </c>
      <c r="B362" s="121" t="s">
        <v>318</v>
      </c>
      <c r="C362" s="95" t="s">
        <v>319</v>
      </c>
      <c r="D362" s="129" t="str">
        <f aca="false">D361</f>
        <v>2022-2024</v>
      </c>
      <c r="E362" s="217" t="s">
        <v>284</v>
      </c>
      <c r="F362" s="199" t="s">
        <v>75</v>
      </c>
      <c r="G362" s="102" t="n">
        <v>70</v>
      </c>
      <c r="H362" s="102" t="n">
        <f aca="false">G362*1.053</f>
        <v>73.71</v>
      </c>
      <c r="I362" s="102" t="n">
        <f aca="false">H362*1.05</f>
        <v>77.3955</v>
      </c>
      <c r="J362" s="191" t="s">
        <v>320</v>
      </c>
    </row>
    <row r="363" customFormat="false" ht="48" hidden="false" customHeight="true" outlineLevel="0" collapsed="false">
      <c r="A363" s="218" t="s">
        <v>83</v>
      </c>
      <c r="B363" s="218"/>
      <c r="C363" s="218"/>
      <c r="D363" s="218"/>
      <c r="E363" s="218"/>
      <c r="F363" s="97" t="s">
        <v>75</v>
      </c>
      <c r="G363" s="227" t="n">
        <f aca="false">SUM(G358:G362)</f>
        <v>1285</v>
      </c>
      <c r="H363" s="101" t="n">
        <f aca="false">SUM(H358:H362)</f>
        <v>1353.105</v>
      </c>
      <c r="I363" s="101" t="n">
        <f aca="false">SUM(I358:I362)</f>
        <v>1420.76025</v>
      </c>
      <c r="J363" s="94"/>
    </row>
    <row r="364" s="144" customFormat="true" ht="49.5" hidden="false" customHeight="true" outlineLevel="0" collapsed="false">
      <c r="A364" s="170"/>
      <c r="B364" s="141" t="s">
        <v>321</v>
      </c>
      <c r="C364" s="141"/>
      <c r="D364" s="141"/>
      <c r="E364" s="141"/>
      <c r="F364" s="141"/>
      <c r="G364" s="141"/>
      <c r="H364" s="141"/>
      <c r="I364" s="141"/>
      <c r="J364" s="141"/>
    </row>
    <row r="365" customFormat="false" ht="11.25" hidden="false" customHeight="true" outlineLevel="0" collapsed="false">
      <c r="G365" s="169"/>
      <c r="H365" s="169"/>
      <c r="I365" s="169"/>
    </row>
    <row r="366" customFormat="false" ht="18" hidden="false" customHeight="true" outlineLevel="0" collapsed="false">
      <c r="B366" s="12" t="s">
        <v>181</v>
      </c>
      <c r="C366" s="12"/>
    </row>
    <row r="367" customFormat="false" ht="24" hidden="false" customHeight="true" outlineLevel="0" collapsed="false">
      <c r="A367" s="5" t="s">
        <v>322</v>
      </c>
      <c r="B367" s="5"/>
      <c r="C367" s="5"/>
      <c r="D367" s="5"/>
      <c r="E367" s="5"/>
      <c r="F367" s="5"/>
      <c r="G367" s="5"/>
      <c r="H367" s="5"/>
      <c r="I367" s="5"/>
      <c r="J367" s="5"/>
    </row>
    <row r="369" customFormat="false" ht="15.75" hidden="false" customHeight="true" outlineLevel="0" collapsed="false">
      <c r="A369" s="228" t="s">
        <v>323</v>
      </c>
      <c r="B369" s="228"/>
      <c r="C369" s="228"/>
      <c r="D369" s="228"/>
      <c r="E369" s="228"/>
      <c r="F369" s="228"/>
      <c r="G369" s="228"/>
      <c r="H369" s="228"/>
      <c r="I369" s="228"/>
      <c r="J369" s="228"/>
    </row>
    <row r="370" customFormat="false" ht="15.75" hidden="false" customHeight="false" outlineLevel="0" collapsed="false">
      <c r="A370" s="1" t="s">
        <v>62</v>
      </c>
    </row>
    <row r="371" customFormat="false" ht="15" hidden="false" customHeight="true" outlineLevel="0" collapsed="false">
      <c r="A371" s="73" t="s">
        <v>63</v>
      </c>
      <c r="B371" s="121" t="s">
        <v>64</v>
      </c>
      <c r="C371" s="95" t="s">
        <v>65</v>
      </c>
      <c r="D371" s="177" t="s">
        <v>66</v>
      </c>
      <c r="E371" s="121" t="s">
        <v>67</v>
      </c>
      <c r="F371" s="122" t="s">
        <v>68</v>
      </c>
      <c r="G371" s="177" t="s">
        <v>69</v>
      </c>
      <c r="H371" s="177"/>
      <c r="I371" s="177"/>
      <c r="J371" s="95" t="s">
        <v>70</v>
      </c>
    </row>
    <row r="372" customFormat="false" ht="15" hidden="false" customHeight="false" outlineLevel="0" collapsed="false">
      <c r="A372" s="73"/>
      <c r="B372" s="121"/>
      <c r="C372" s="95"/>
      <c r="D372" s="177"/>
      <c r="E372" s="121"/>
      <c r="F372" s="122"/>
      <c r="G372" s="125" t="s">
        <v>48</v>
      </c>
      <c r="H372" s="125" t="s">
        <v>49</v>
      </c>
      <c r="I372" s="125" t="s">
        <v>50</v>
      </c>
      <c r="J372" s="95"/>
    </row>
    <row r="373" customFormat="false" ht="102" hidden="false" customHeight="true" outlineLevel="0" collapsed="false">
      <c r="A373" s="73" t="n">
        <v>1</v>
      </c>
      <c r="B373" s="151" t="s">
        <v>324</v>
      </c>
      <c r="C373" s="95" t="s">
        <v>325</v>
      </c>
      <c r="D373" s="177" t="s">
        <v>73</v>
      </c>
      <c r="E373" s="104" t="s">
        <v>284</v>
      </c>
      <c r="F373" s="105" t="s">
        <v>57</v>
      </c>
      <c r="G373" s="102" t="n">
        <v>630</v>
      </c>
      <c r="H373" s="102" t="n">
        <f aca="false">G373*1.053</f>
        <v>663.39</v>
      </c>
      <c r="I373" s="102" t="n">
        <f aca="false">H373*1.05</f>
        <v>696.5595</v>
      </c>
      <c r="J373" s="95"/>
    </row>
    <row r="374" customFormat="false" ht="92.25" hidden="false" customHeight="true" outlineLevel="0" collapsed="false">
      <c r="A374" s="73" t="n">
        <v>2</v>
      </c>
      <c r="B374" s="95" t="s">
        <v>326</v>
      </c>
      <c r="C374" s="95" t="s">
        <v>327</v>
      </c>
      <c r="D374" s="177" t="str">
        <f aca="false">D373</f>
        <v>2022-2024</v>
      </c>
      <c r="E374" s="104" t="s">
        <v>284</v>
      </c>
      <c r="F374" s="105" t="s">
        <v>57</v>
      </c>
      <c r="G374" s="102" t="n">
        <v>210</v>
      </c>
      <c r="H374" s="102" t="n">
        <f aca="false">G374*1.053</f>
        <v>221.13</v>
      </c>
      <c r="I374" s="102" t="n">
        <f aca="false">H374*1.05</f>
        <v>232.1865</v>
      </c>
      <c r="J374" s="95"/>
    </row>
    <row r="375" customFormat="false" ht="99" hidden="false" customHeight="true" outlineLevel="0" collapsed="false">
      <c r="A375" s="73" t="n">
        <v>3</v>
      </c>
      <c r="B375" s="151" t="s">
        <v>328</v>
      </c>
      <c r="C375" s="95" t="s">
        <v>329</v>
      </c>
      <c r="D375" s="177" t="str">
        <f aca="false">D374</f>
        <v>2022-2024</v>
      </c>
      <c r="E375" s="104" t="s">
        <v>284</v>
      </c>
      <c r="F375" s="105" t="s">
        <v>57</v>
      </c>
      <c r="G375" s="102" t="n">
        <v>200</v>
      </c>
      <c r="H375" s="102" t="n">
        <f aca="false">G375*1.053</f>
        <v>210.6</v>
      </c>
      <c r="I375" s="102" t="n">
        <f aca="false">H375*1.05</f>
        <v>221.13</v>
      </c>
      <c r="J375" s="95"/>
    </row>
    <row r="376" customFormat="false" ht="96.75" hidden="false" customHeight="true" outlineLevel="0" collapsed="false">
      <c r="A376" s="73" t="n">
        <v>4</v>
      </c>
      <c r="B376" s="95" t="s">
        <v>330</v>
      </c>
      <c r="C376" s="95" t="s">
        <v>331</v>
      </c>
      <c r="D376" s="177" t="str">
        <f aca="false">D375</f>
        <v>2022-2024</v>
      </c>
      <c r="E376" s="104" t="s">
        <v>284</v>
      </c>
      <c r="F376" s="105" t="s">
        <v>57</v>
      </c>
      <c r="G376" s="102" t="n">
        <v>210</v>
      </c>
      <c r="H376" s="102" t="n">
        <f aca="false">G376*1.053</f>
        <v>221.13</v>
      </c>
      <c r="I376" s="102" t="n">
        <f aca="false">H376*1.05</f>
        <v>232.1865</v>
      </c>
      <c r="J376" s="95"/>
    </row>
    <row r="377" customFormat="false" ht="154.5" hidden="false" customHeight="true" outlineLevel="0" collapsed="false">
      <c r="A377" s="73" t="n">
        <v>5</v>
      </c>
      <c r="B377" s="229" t="s">
        <v>332</v>
      </c>
      <c r="C377" s="95" t="s">
        <v>333</v>
      </c>
      <c r="D377" s="177" t="str">
        <f aca="false">D376</f>
        <v>2022-2024</v>
      </c>
      <c r="E377" s="104" t="s">
        <v>284</v>
      </c>
      <c r="F377" s="105" t="s">
        <v>57</v>
      </c>
      <c r="G377" s="102" t="n">
        <v>1100</v>
      </c>
      <c r="H377" s="102" t="n">
        <f aca="false">G377*1.053</f>
        <v>1158.3</v>
      </c>
      <c r="I377" s="102" t="n">
        <f aca="false">H377*1.05</f>
        <v>1216.215</v>
      </c>
      <c r="J377" s="95"/>
    </row>
    <row r="378" customFormat="false" ht="135.75" hidden="false" customHeight="false" outlineLevel="0" collapsed="false">
      <c r="A378" s="73" t="n">
        <v>6</v>
      </c>
      <c r="B378" s="230" t="s">
        <v>334</v>
      </c>
      <c r="C378" s="95" t="s">
        <v>335</v>
      </c>
      <c r="D378" s="177" t="str">
        <f aca="false">D377</f>
        <v>2022-2024</v>
      </c>
      <c r="E378" s="104" t="s">
        <v>284</v>
      </c>
      <c r="F378" s="122" t="s">
        <v>75</v>
      </c>
      <c r="G378" s="102" t="n">
        <v>200</v>
      </c>
      <c r="H378" s="102" t="n">
        <f aca="false">G378*1.053</f>
        <v>210.6</v>
      </c>
      <c r="I378" s="102" t="n">
        <f aca="false">H378*1.05</f>
        <v>221.13</v>
      </c>
      <c r="J378" s="95"/>
    </row>
    <row r="379" customFormat="false" ht="75.75" hidden="false" customHeight="false" outlineLevel="0" collapsed="false">
      <c r="A379" s="73" t="n">
        <v>7</v>
      </c>
      <c r="B379" s="231" t="s">
        <v>336</v>
      </c>
      <c r="C379" s="95" t="s">
        <v>337</v>
      </c>
      <c r="D379" s="177" t="str">
        <f aca="false">D378</f>
        <v>2022-2024</v>
      </c>
      <c r="E379" s="104" t="s">
        <v>338</v>
      </c>
      <c r="F379" s="122" t="s">
        <v>75</v>
      </c>
      <c r="G379" s="102" t="n">
        <v>160</v>
      </c>
      <c r="H379" s="102" t="n">
        <f aca="false">G379*1.053</f>
        <v>168.48</v>
      </c>
      <c r="I379" s="102" t="n">
        <f aca="false">H379*1.05</f>
        <v>176.904</v>
      </c>
      <c r="J379" s="191" t="s">
        <v>339</v>
      </c>
    </row>
    <row r="380" customFormat="false" ht="57" hidden="false" customHeight="true" outlineLevel="0" collapsed="false">
      <c r="A380" s="73" t="n">
        <v>8</v>
      </c>
      <c r="B380" s="121" t="s">
        <v>336</v>
      </c>
      <c r="C380" s="95" t="s">
        <v>340</v>
      </c>
      <c r="D380" s="177" t="str">
        <f aca="false">D379</f>
        <v>2022-2024</v>
      </c>
      <c r="E380" s="217" t="s">
        <v>284</v>
      </c>
      <c r="F380" s="122" t="s">
        <v>75</v>
      </c>
      <c r="G380" s="102" t="n">
        <v>60</v>
      </c>
      <c r="H380" s="102" t="n">
        <f aca="false">G380*1.053</f>
        <v>63.18</v>
      </c>
      <c r="I380" s="102" t="n">
        <f aca="false">H380*1.05</f>
        <v>66.339</v>
      </c>
      <c r="J380" s="191" t="s">
        <v>339</v>
      </c>
    </row>
    <row r="381" customFormat="false" ht="76.5" hidden="false" customHeight="true" outlineLevel="0" collapsed="false">
      <c r="A381" s="73" t="n">
        <v>9</v>
      </c>
      <c r="B381" s="121" t="s">
        <v>341</v>
      </c>
      <c r="C381" s="95" t="s">
        <v>342</v>
      </c>
      <c r="D381" s="177" t="str">
        <f aca="false">D380</f>
        <v>2022-2024</v>
      </c>
      <c r="E381" s="217" t="s">
        <v>284</v>
      </c>
      <c r="F381" s="122" t="s">
        <v>75</v>
      </c>
      <c r="G381" s="102" t="n">
        <v>30</v>
      </c>
      <c r="H381" s="102" t="n">
        <f aca="false">G381*1.053</f>
        <v>31.59</v>
      </c>
      <c r="I381" s="102" t="n">
        <f aca="false">H381*1.05</f>
        <v>33.1695</v>
      </c>
      <c r="J381" s="191" t="s">
        <v>343</v>
      </c>
    </row>
    <row r="382" customFormat="false" ht="52.5" hidden="false" customHeight="true" outlineLevel="0" collapsed="false">
      <c r="A382" s="73" t="n">
        <v>10</v>
      </c>
      <c r="B382" s="121" t="s">
        <v>344</v>
      </c>
      <c r="C382" s="95" t="s">
        <v>345</v>
      </c>
      <c r="D382" s="177" t="str">
        <f aca="false">D381</f>
        <v>2022-2024</v>
      </c>
      <c r="E382" s="217" t="s">
        <v>284</v>
      </c>
      <c r="F382" s="122" t="s">
        <v>75</v>
      </c>
      <c r="G382" s="102" t="n">
        <v>10</v>
      </c>
      <c r="H382" s="102" t="n">
        <f aca="false">G382*1.053</f>
        <v>10.53</v>
      </c>
      <c r="I382" s="102" t="n">
        <f aca="false">H382*1.05</f>
        <v>11.0565</v>
      </c>
      <c r="J382" s="191" t="s">
        <v>346</v>
      </c>
    </row>
    <row r="383" customFormat="false" ht="48.75" hidden="false" customHeight="true" outlineLevel="0" collapsed="false">
      <c r="A383" s="218" t="s">
        <v>83</v>
      </c>
      <c r="B383" s="218"/>
      <c r="C383" s="218"/>
      <c r="D383" s="218"/>
      <c r="E383" s="218"/>
      <c r="F383" s="122" t="s">
        <v>75</v>
      </c>
      <c r="G383" s="101" t="n">
        <f aca="false">G378+G379+G380+G381+G382</f>
        <v>460</v>
      </c>
      <c r="H383" s="232" t="n">
        <f aca="false">H378+H379+H380+H381+H382</f>
        <v>484.38</v>
      </c>
      <c r="I383" s="101" t="n">
        <f aca="false">I378+I379+I380+I381+I382</f>
        <v>508.599</v>
      </c>
      <c r="J383" s="94"/>
    </row>
    <row r="384" customFormat="false" ht="99.75" hidden="false" customHeight="true" outlineLevel="0" collapsed="false">
      <c r="A384" s="218"/>
      <c r="B384" s="218"/>
      <c r="C384" s="218"/>
      <c r="D384" s="218"/>
      <c r="E384" s="218"/>
      <c r="F384" s="105" t="s">
        <v>57</v>
      </c>
      <c r="G384" s="233" t="n">
        <f aca="false">G373+G374+G375+G377+G376</f>
        <v>2350</v>
      </c>
      <c r="H384" s="233" t="n">
        <f aca="false">H373+H374+H375+H377+H376-0.1</f>
        <v>2474.45</v>
      </c>
      <c r="I384" s="233" t="n">
        <f aca="false">I373+I374+I375+I377+I376</f>
        <v>2598.2775</v>
      </c>
      <c r="J384" s="177"/>
    </row>
    <row r="385" s="144" customFormat="true" ht="46.5" hidden="false" customHeight="true" outlineLevel="0" collapsed="false">
      <c r="A385" s="170"/>
      <c r="B385" s="141" t="s">
        <v>264</v>
      </c>
      <c r="C385" s="141"/>
      <c r="D385" s="141"/>
      <c r="E385" s="141"/>
      <c r="F385" s="141"/>
      <c r="G385" s="141"/>
      <c r="H385" s="141"/>
      <c r="I385" s="141"/>
      <c r="J385" s="141"/>
    </row>
    <row r="387" customFormat="false" ht="15.75" hidden="false" customHeight="true" outlineLevel="0" collapsed="false">
      <c r="B387" s="12" t="s">
        <v>181</v>
      </c>
      <c r="C387" s="12"/>
    </row>
    <row r="388" customFormat="false" ht="9" hidden="false" customHeight="true" outlineLevel="0" collapsed="false"/>
    <row r="389" customFormat="false" ht="15.75" hidden="false" customHeight="false" outlineLevel="0" collapsed="false">
      <c r="J389" s="116" t="s">
        <v>347</v>
      </c>
    </row>
    <row r="390" customFormat="false" ht="11.25" hidden="false" customHeight="true" outlineLevel="0" collapsed="false">
      <c r="J390" s="116" t="s">
        <v>348</v>
      </c>
    </row>
    <row r="391" customFormat="false" ht="14.25" hidden="false" customHeight="true" outlineLevel="0" collapsed="false">
      <c r="J391" s="116" t="s">
        <v>349</v>
      </c>
    </row>
    <row r="392" customFormat="false" ht="15.75" hidden="false" customHeight="false" outlineLevel="0" collapsed="false">
      <c r="A392" s="234" t="s">
        <v>350</v>
      </c>
      <c r="B392" s="234"/>
      <c r="C392" s="234"/>
      <c r="D392" s="234"/>
      <c r="E392" s="234"/>
      <c r="F392" s="234"/>
      <c r="G392" s="234"/>
      <c r="H392" s="234"/>
      <c r="I392" s="234"/>
      <c r="J392" s="234"/>
    </row>
    <row r="393" customFormat="false" ht="3.75" hidden="false" customHeight="true" outlineLevel="0" collapsed="false">
      <c r="A393" s="235"/>
      <c r="B393" s="236"/>
      <c r="C393" s="236"/>
      <c r="D393" s="237"/>
      <c r="E393" s="238"/>
      <c r="F393" s="239"/>
      <c r="G393" s="240"/>
      <c r="H393" s="240"/>
      <c r="I393" s="240"/>
      <c r="J393" s="241"/>
    </row>
    <row r="394" customFormat="false" ht="15.75" hidden="false" customHeight="false" outlineLevel="0" collapsed="false">
      <c r="A394" s="234" t="s">
        <v>351</v>
      </c>
      <c r="B394" s="234"/>
      <c r="C394" s="234"/>
      <c r="D394" s="234"/>
      <c r="E394" s="234"/>
      <c r="F394" s="234"/>
      <c r="G394" s="234"/>
      <c r="H394" s="234"/>
      <c r="I394" s="234"/>
      <c r="J394" s="234"/>
    </row>
    <row r="395" customFormat="false" ht="15" hidden="false" customHeight="false" outlineLevel="0" collapsed="false">
      <c r="A395" s="242"/>
      <c r="B395" s="236"/>
      <c r="C395" s="236"/>
      <c r="D395" s="237"/>
      <c r="E395" s="238"/>
      <c r="F395" s="239"/>
      <c r="G395" s="240"/>
      <c r="H395" s="240"/>
      <c r="I395" s="240"/>
      <c r="J395" s="241"/>
    </row>
    <row r="396" customFormat="false" ht="15" hidden="false" customHeight="true" outlineLevel="0" collapsed="false">
      <c r="A396" s="177" t="s">
        <v>63</v>
      </c>
      <c r="B396" s="95" t="s">
        <v>64</v>
      </c>
      <c r="C396" s="95" t="s">
        <v>65</v>
      </c>
      <c r="D396" s="177" t="s">
        <v>66</v>
      </c>
      <c r="E396" s="95" t="s">
        <v>352</v>
      </c>
      <c r="F396" s="122" t="s">
        <v>68</v>
      </c>
      <c r="G396" s="177" t="s">
        <v>69</v>
      </c>
      <c r="H396" s="177"/>
      <c r="I396" s="177"/>
      <c r="J396" s="95" t="s">
        <v>70</v>
      </c>
    </row>
    <row r="397" customFormat="false" ht="33.75" hidden="false" customHeight="true" outlineLevel="0" collapsed="false">
      <c r="A397" s="177"/>
      <c r="B397" s="95"/>
      <c r="C397" s="95"/>
      <c r="D397" s="177"/>
      <c r="E397" s="95"/>
      <c r="F397" s="122"/>
      <c r="G397" s="153" t="s">
        <v>48</v>
      </c>
      <c r="H397" s="158" t="s">
        <v>49</v>
      </c>
      <c r="I397" s="158" t="s">
        <v>50</v>
      </c>
      <c r="J397" s="243"/>
    </row>
    <row r="398" customFormat="false" ht="35.25" hidden="false" customHeight="true" outlineLevel="0" collapsed="false">
      <c r="A398" s="244" t="s">
        <v>45</v>
      </c>
      <c r="B398" s="245" t="s">
        <v>353</v>
      </c>
      <c r="C398" s="245"/>
      <c r="D398" s="245"/>
      <c r="E398" s="245"/>
      <c r="F398" s="245"/>
      <c r="G398" s="245"/>
      <c r="H398" s="245"/>
      <c r="I398" s="245"/>
      <c r="J398" s="245"/>
    </row>
    <row r="399" customFormat="false" ht="165.75" hidden="false" customHeight="true" outlineLevel="0" collapsed="false">
      <c r="A399" s="153" t="n">
        <v>1</v>
      </c>
      <c r="B399" s="122" t="s">
        <v>354</v>
      </c>
      <c r="C399" s="122" t="s">
        <v>355</v>
      </c>
      <c r="D399" s="154" t="s">
        <v>73</v>
      </c>
      <c r="E399" s="105" t="s">
        <v>278</v>
      </c>
      <c r="F399" s="105" t="s">
        <v>57</v>
      </c>
      <c r="G399" s="102" t="n">
        <v>57000</v>
      </c>
      <c r="H399" s="102" t="n">
        <f aca="false">G399*1.053</f>
        <v>60021</v>
      </c>
      <c r="I399" s="102" t="n">
        <f aca="false">H399*1.05</f>
        <v>63022.05</v>
      </c>
      <c r="J399" s="105" t="s">
        <v>356</v>
      </c>
    </row>
    <row r="400" customFormat="false" ht="95.25" hidden="false" customHeight="true" outlineLevel="0" collapsed="false">
      <c r="A400" s="153" t="n">
        <v>2</v>
      </c>
      <c r="B400" s="122" t="s">
        <v>357</v>
      </c>
      <c r="C400" s="122" t="s">
        <v>358</v>
      </c>
      <c r="D400" s="154" t="str">
        <f aca="false">D399</f>
        <v>2022-2024</v>
      </c>
      <c r="E400" s="105" t="s">
        <v>278</v>
      </c>
      <c r="F400" s="105" t="s">
        <v>57</v>
      </c>
      <c r="G400" s="246" t="n">
        <v>72000</v>
      </c>
      <c r="H400" s="102" t="n">
        <f aca="false">G400*1.053</f>
        <v>75816</v>
      </c>
      <c r="I400" s="102" t="n">
        <f aca="false">H400*1.05</f>
        <v>79606.8</v>
      </c>
      <c r="J400" s="105" t="s">
        <v>359</v>
      </c>
    </row>
    <row r="401" customFormat="false" ht="16.5" hidden="false" customHeight="true" outlineLevel="0" collapsed="false">
      <c r="A401" s="247" t="s">
        <v>360</v>
      </c>
      <c r="B401" s="247"/>
      <c r="C401" s="247"/>
      <c r="D401" s="247"/>
      <c r="E401" s="247"/>
      <c r="F401" s="247"/>
      <c r="G401" s="248" t="n">
        <f aca="false">SUM(G399:G400)</f>
        <v>129000</v>
      </c>
      <c r="H401" s="248" t="n">
        <f aca="false">SUM(H399:H400)</f>
        <v>135837</v>
      </c>
      <c r="I401" s="248" t="n">
        <f aca="false">SUM(I399:I400)</f>
        <v>142628.85</v>
      </c>
      <c r="J401" s="249"/>
    </row>
    <row r="402" customFormat="false" ht="34.5" hidden="false" customHeight="true" outlineLevel="0" collapsed="false">
      <c r="A402" s="244" t="s">
        <v>46</v>
      </c>
      <c r="B402" s="250" t="s">
        <v>361</v>
      </c>
      <c r="C402" s="250"/>
      <c r="D402" s="250"/>
      <c r="E402" s="250"/>
      <c r="F402" s="250"/>
      <c r="G402" s="250"/>
      <c r="H402" s="250"/>
      <c r="I402" s="250"/>
      <c r="J402" s="250"/>
    </row>
    <row r="403" customFormat="false" ht="212.25" hidden="false" customHeight="true" outlineLevel="0" collapsed="false">
      <c r="A403" s="153" t="n">
        <v>1</v>
      </c>
      <c r="B403" s="122" t="s">
        <v>362</v>
      </c>
      <c r="C403" s="122" t="s">
        <v>363</v>
      </c>
      <c r="D403" s="154" t="str">
        <f aca="false">D399</f>
        <v>2022-2024</v>
      </c>
      <c r="E403" s="105" t="s">
        <v>278</v>
      </c>
      <c r="F403" s="105" t="s">
        <v>57</v>
      </c>
      <c r="G403" s="102" t="n">
        <v>15800</v>
      </c>
      <c r="H403" s="102" t="n">
        <f aca="false">G403*1.053</f>
        <v>16637.4</v>
      </c>
      <c r="I403" s="102" t="n">
        <f aca="false">H403*1.05</f>
        <v>17469.27</v>
      </c>
      <c r="J403" s="105" t="s">
        <v>364</v>
      </c>
    </row>
    <row r="404" customFormat="false" ht="272.25" hidden="false" customHeight="true" outlineLevel="0" collapsed="false">
      <c r="A404" s="153" t="n">
        <v>2</v>
      </c>
      <c r="B404" s="122" t="s">
        <v>365</v>
      </c>
      <c r="C404" s="122" t="s">
        <v>366</v>
      </c>
      <c r="D404" s="154" t="str">
        <f aca="false">D400</f>
        <v>2022-2024</v>
      </c>
      <c r="E404" s="105" t="s">
        <v>278</v>
      </c>
      <c r="F404" s="105" t="s">
        <v>57</v>
      </c>
      <c r="G404" s="102" t="n">
        <v>3300</v>
      </c>
      <c r="H404" s="102" t="n">
        <f aca="false">G404*1.053</f>
        <v>3474.9</v>
      </c>
      <c r="I404" s="102" t="n">
        <f aca="false">H404*1.05</f>
        <v>3648.645</v>
      </c>
      <c r="J404" s="105" t="s">
        <v>367</v>
      </c>
    </row>
    <row r="405" customFormat="false" ht="151.5" hidden="false" customHeight="true" outlineLevel="0" collapsed="false">
      <c r="A405" s="153" t="n">
        <v>3</v>
      </c>
      <c r="B405" s="122" t="s">
        <v>368</v>
      </c>
      <c r="C405" s="122" t="s">
        <v>369</v>
      </c>
      <c r="D405" s="154" t="str">
        <f aca="false">D404</f>
        <v>2022-2024</v>
      </c>
      <c r="E405" s="105" t="s">
        <v>278</v>
      </c>
      <c r="F405" s="105" t="s">
        <v>57</v>
      </c>
      <c r="G405" s="102" t="n">
        <f aca="false">36400</f>
        <v>36400</v>
      </c>
      <c r="H405" s="102" t="n">
        <v>27799.2</v>
      </c>
      <c r="I405" s="102" t="n">
        <f aca="false">H405*1.05</f>
        <v>29189.16</v>
      </c>
      <c r="J405" s="105" t="s">
        <v>370</v>
      </c>
    </row>
    <row r="406" customFormat="false" ht="89.25" hidden="false" customHeight="false" outlineLevel="0" collapsed="false">
      <c r="A406" s="153" t="n">
        <v>4</v>
      </c>
      <c r="B406" s="122" t="s">
        <v>371</v>
      </c>
      <c r="C406" s="122" t="s">
        <v>372</v>
      </c>
      <c r="D406" s="154" t="str">
        <f aca="false">D405</f>
        <v>2022-2024</v>
      </c>
      <c r="E406" s="105" t="s">
        <v>278</v>
      </c>
      <c r="F406" s="105" t="s">
        <v>57</v>
      </c>
      <c r="G406" s="102" t="n">
        <v>1200</v>
      </c>
      <c r="H406" s="102" t="n">
        <f aca="false">G406*1.053</f>
        <v>1263.6</v>
      </c>
      <c r="I406" s="102" t="n">
        <f aca="false">H406*1.05</f>
        <v>1326.78</v>
      </c>
      <c r="J406" s="105" t="s">
        <v>373</v>
      </c>
    </row>
    <row r="407" customFormat="false" ht="92.25" hidden="false" customHeight="true" outlineLevel="0" collapsed="false">
      <c r="A407" s="153" t="n">
        <v>5</v>
      </c>
      <c r="B407" s="122" t="s">
        <v>374</v>
      </c>
      <c r="C407" s="122" t="s">
        <v>375</v>
      </c>
      <c r="D407" s="154" t="str">
        <f aca="false">D403</f>
        <v>2022-2024</v>
      </c>
      <c r="E407" s="105" t="s">
        <v>278</v>
      </c>
      <c r="F407" s="105" t="s">
        <v>57</v>
      </c>
      <c r="G407" s="102" t="n">
        <v>2500</v>
      </c>
      <c r="H407" s="102" t="n">
        <f aca="false">G407*1.053</f>
        <v>2632.5</v>
      </c>
      <c r="I407" s="102" t="n">
        <f aca="false">H407*1.05</f>
        <v>2764.125</v>
      </c>
      <c r="J407" s="105" t="s">
        <v>376</v>
      </c>
    </row>
    <row r="408" customFormat="false" ht="92.25" hidden="false" customHeight="true" outlineLevel="0" collapsed="false">
      <c r="A408" s="153" t="n">
        <v>6</v>
      </c>
      <c r="B408" s="122" t="s">
        <v>374</v>
      </c>
      <c r="C408" s="122" t="s">
        <v>377</v>
      </c>
      <c r="D408" s="154" t="str">
        <f aca="false">D404</f>
        <v>2022-2024</v>
      </c>
      <c r="E408" s="105" t="s">
        <v>278</v>
      </c>
      <c r="F408" s="105" t="s">
        <v>57</v>
      </c>
      <c r="G408" s="102" t="n">
        <v>6300</v>
      </c>
      <c r="H408" s="102" t="n">
        <f aca="false">G408*1.053</f>
        <v>6633.9</v>
      </c>
      <c r="I408" s="102" t="n">
        <f aca="false">H408*1.05</f>
        <v>6965.595</v>
      </c>
      <c r="J408" s="105" t="s">
        <v>378</v>
      </c>
    </row>
    <row r="409" customFormat="false" ht="98.25" hidden="false" customHeight="true" outlineLevel="0" collapsed="false">
      <c r="A409" s="153" t="n">
        <v>7</v>
      </c>
      <c r="B409" s="122" t="s">
        <v>379</v>
      </c>
      <c r="C409" s="122" t="s">
        <v>380</v>
      </c>
      <c r="D409" s="154" t="str">
        <f aca="false">D405</f>
        <v>2022-2024</v>
      </c>
      <c r="E409" s="105" t="s">
        <v>278</v>
      </c>
      <c r="F409" s="105" t="s">
        <v>57</v>
      </c>
      <c r="G409" s="102" t="n">
        <v>1500</v>
      </c>
      <c r="H409" s="102" t="n">
        <f aca="false">G409*1.053</f>
        <v>1579.5</v>
      </c>
      <c r="I409" s="102" t="n">
        <f aca="false">H409*1.05</f>
        <v>1658.475</v>
      </c>
      <c r="J409" s="105" t="s">
        <v>381</v>
      </c>
    </row>
    <row r="410" customFormat="false" ht="24.75" hidden="false" customHeight="true" outlineLevel="0" collapsed="false">
      <c r="A410" s="247" t="s">
        <v>382</v>
      </c>
      <c r="B410" s="247"/>
      <c r="C410" s="247"/>
      <c r="D410" s="247"/>
      <c r="E410" s="247"/>
      <c r="F410" s="247"/>
      <c r="G410" s="248" t="n">
        <f aca="false">SUM(G403:G409)</f>
        <v>67000</v>
      </c>
      <c r="H410" s="248" t="n">
        <f aca="false">SUM(H403:H409)</f>
        <v>60021</v>
      </c>
      <c r="I410" s="248" t="n">
        <f aca="false">SUM(I403:I409)</f>
        <v>63022.05</v>
      </c>
      <c r="J410" s="251"/>
    </row>
    <row r="411" customFormat="false" ht="32.25" hidden="false" customHeight="true" outlineLevel="0" collapsed="false">
      <c r="A411" s="252" t="s">
        <v>383</v>
      </c>
      <c r="B411" s="250" t="s">
        <v>384</v>
      </c>
      <c r="C411" s="250"/>
      <c r="D411" s="250"/>
      <c r="E411" s="250"/>
      <c r="F411" s="250"/>
      <c r="G411" s="250"/>
      <c r="H411" s="250"/>
      <c r="I411" s="250"/>
      <c r="J411" s="250"/>
    </row>
    <row r="412" customFormat="false" ht="111" hidden="false" customHeight="true" outlineLevel="0" collapsed="false">
      <c r="A412" s="253" t="n">
        <v>1</v>
      </c>
      <c r="B412" s="122" t="s">
        <v>385</v>
      </c>
      <c r="C412" s="153" t="s">
        <v>386</v>
      </c>
      <c r="D412" s="153" t="s">
        <v>73</v>
      </c>
      <c r="E412" s="153" t="s">
        <v>278</v>
      </c>
      <c r="F412" s="153" t="s">
        <v>57</v>
      </c>
      <c r="G412" s="102"/>
      <c r="H412" s="102" t="n">
        <v>10530</v>
      </c>
      <c r="I412" s="102" t="n">
        <f aca="false">H412*1.05</f>
        <v>11056.5</v>
      </c>
      <c r="J412" s="122" t="s">
        <v>387</v>
      </c>
    </row>
    <row r="413" customFormat="false" ht="24.75" hidden="false" customHeight="true" outlineLevel="0" collapsed="false">
      <c r="A413" s="247" t="s">
        <v>388</v>
      </c>
      <c r="B413" s="247"/>
      <c r="C413" s="247"/>
      <c r="D413" s="247"/>
      <c r="E413" s="247"/>
      <c r="F413" s="247"/>
      <c r="G413" s="248" t="n">
        <f aca="false">G412</f>
        <v>0</v>
      </c>
      <c r="H413" s="248" t="n">
        <f aca="false">H412</f>
        <v>10530</v>
      </c>
      <c r="I413" s="248" t="n">
        <f aca="false">I412</f>
        <v>11056.5</v>
      </c>
      <c r="J413" s="254"/>
    </row>
    <row r="414" customFormat="false" ht="17.25" hidden="false" customHeight="true" outlineLevel="0" collapsed="false">
      <c r="A414" s="244" t="s">
        <v>389</v>
      </c>
      <c r="B414" s="250" t="s">
        <v>390</v>
      </c>
      <c r="C414" s="250"/>
      <c r="D414" s="250"/>
      <c r="E414" s="250"/>
      <c r="F414" s="250"/>
      <c r="G414" s="250"/>
      <c r="H414" s="250"/>
      <c r="I414" s="250"/>
      <c r="J414" s="250"/>
    </row>
    <row r="415" customFormat="false" ht="93.75" hidden="false" customHeight="true" outlineLevel="0" collapsed="false">
      <c r="A415" s="153" t="n">
        <v>1</v>
      </c>
      <c r="B415" s="122" t="s">
        <v>391</v>
      </c>
      <c r="C415" s="122" t="s">
        <v>392</v>
      </c>
      <c r="D415" s="154" t="str">
        <f aca="false">D409</f>
        <v>2022-2024</v>
      </c>
      <c r="E415" s="105" t="s">
        <v>278</v>
      </c>
      <c r="F415" s="105" t="s">
        <v>57</v>
      </c>
      <c r="G415" s="102" t="n">
        <v>300</v>
      </c>
      <c r="H415" s="102" t="n">
        <f aca="false">G415*1.053</f>
        <v>315.9</v>
      </c>
      <c r="I415" s="102" t="n">
        <f aca="false">H415*1.05</f>
        <v>331.695</v>
      </c>
      <c r="J415" s="105" t="s">
        <v>393</v>
      </c>
    </row>
    <row r="416" customFormat="false" ht="93.75" hidden="false" customHeight="true" outlineLevel="0" collapsed="false">
      <c r="A416" s="153" t="n">
        <v>2</v>
      </c>
      <c r="B416" s="122" t="s">
        <v>394</v>
      </c>
      <c r="C416" s="122" t="s">
        <v>395</v>
      </c>
      <c r="D416" s="154" t="str">
        <f aca="false">D415</f>
        <v>2022-2024</v>
      </c>
      <c r="E416" s="105" t="s">
        <v>278</v>
      </c>
      <c r="F416" s="105" t="s">
        <v>57</v>
      </c>
      <c r="G416" s="102" t="n">
        <v>800</v>
      </c>
      <c r="H416" s="102" t="n">
        <f aca="false">G416*1.053</f>
        <v>842.4</v>
      </c>
      <c r="I416" s="102" t="n">
        <f aca="false">H416*1.05</f>
        <v>884.52</v>
      </c>
      <c r="J416" s="105" t="s">
        <v>387</v>
      </c>
    </row>
    <row r="417" customFormat="false" ht="16.5" hidden="false" customHeight="true" outlineLevel="0" collapsed="false">
      <c r="A417" s="247" t="s">
        <v>396</v>
      </c>
      <c r="B417" s="247"/>
      <c r="C417" s="247"/>
      <c r="D417" s="247"/>
      <c r="E417" s="247"/>
      <c r="F417" s="247"/>
      <c r="G417" s="248" t="n">
        <f aca="false">SUM(G415:G416)</f>
        <v>1100</v>
      </c>
      <c r="H417" s="248" t="n">
        <f aca="false">SUM(H415:H416)</f>
        <v>1158.3</v>
      </c>
      <c r="I417" s="248" t="n">
        <f aca="false">SUM(I415:I416)</f>
        <v>1216.215</v>
      </c>
      <c r="J417" s="251"/>
    </row>
    <row r="418" customFormat="false" ht="17.25" hidden="false" customHeight="true" outlineLevel="0" collapsed="false">
      <c r="A418" s="244" t="s">
        <v>397</v>
      </c>
      <c r="B418" s="255" t="s">
        <v>398</v>
      </c>
      <c r="C418" s="255"/>
      <c r="D418" s="255"/>
      <c r="E418" s="255"/>
      <c r="F418" s="255"/>
      <c r="G418" s="255"/>
      <c r="H418" s="255"/>
      <c r="I418" s="255"/>
      <c r="J418" s="255"/>
    </row>
    <row r="419" customFormat="false" ht="220.5" hidden="false" customHeight="true" outlineLevel="0" collapsed="false">
      <c r="A419" s="153" t="n">
        <v>1</v>
      </c>
      <c r="B419" s="122" t="s">
        <v>399</v>
      </c>
      <c r="C419" s="122" t="s">
        <v>400</v>
      </c>
      <c r="D419" s="154" t="str">
        <f aca="false">D416</f>
        <v>2022-2024</v>
      </c>
      <c r="E419" s="105" t="s">
        <v>278</v>
      </c>
      <c r="F419" s="105" t="s">
        <v>57</v>
      </c>
      <c r="G419" s="102" t="n">
        <v>3400</v>
      </c>
      <c r="H419" s="102" t="n">
        <f aca="false">G419*1.053</f>
        <v>3580.2</v>
      </c>
      <c r="I419" s="102" t="n">
        <f aca="false">H419*1.05</f>
        <v>3759.21</v>
      </c>
      <c r="J419" s="105" t="s">
        <v>401</v>
      </c>
    </row>
    <row r="420" customFormat="false" ht="92.25" hidden="false" customHeight="true" outlineLevel="0" collapsed="false">
      <c r="A420" s="153" t="n">
        <v>2</v>
      </c>
      <c r="B420" s="122" t="s">
        <v>402</v>
      </c>
      <c r="C420" s="122" t="s">
        <v>403</v>
      </c>
      <c r="D420" s="154" t="str">
        <f aca="false">D419</f>
        <v>2022-2024</v>
      </c>
      <c r="E420" s="105" t="s">
        <v>278</v>
      </c>
      <c r="F420" s="105" t="s">
        <v>57</v>
      </c>
      <c r="G420" s="102" t="n">
        <v>2500</v>
      </c>
      <c r="H420" s="102" t="n">
        <f aca="false">G420*1.053</f>
        <v>2632.5</v>
      </c>
      <c r="I420" s="102" t="n">
        <f aca="false">H420*1.05</f>
        <v>2764.125</v>
      </c>
      <c r="J420" s="105" t="s">
        <v>404</v>
      </c>
    </row>
    <row r="421" customFormat="false" ht="93.75" hidden="false" customHeight="true" outlineLevel="0" collapsed="false">
      <c r="A421" s="153" t="n">
        <v>3</v>
      </c>
      <c r="B421" s="122" t="s">
        <v>405</v>
      </c>
      <c r="C421" s="122" t="s">
        <v>406</v>
      </c>
      <c r="D421" s="154" t="str">
        <f aca="false">D420</f>
        <v>2022-2024</v>
      </c>
      <c r="E421" s="105" t="s">
        <v>278</v>
      </c>
      <c r="F421" s="105" t="s">
        <v>57</v>
      </c>
      <c r="G421" s="102" t="n">
        <v>600</v>
      </c>
      <c r="H421" s="102" t="n">
        <f aca="false">G421*1.053</f>
        <v>631.8</v>
      </c>
      <c r="I421" s="102" t="n">
        <f aca="false">H421*1.05</f>
        <v>663.39</v>
      </c>
      <c r="J421" s="105" t="s">
        <v>407</v>
      </c>
    </row>
    <row r="422" customFormat="false" ht="96.75" hidden="false" customHeight="true" outlineLevel="0" collapsed="false">
      <c r="A422" s="153" t="n">
        <v>4</v>
      </c>
      <c r="B422" s="122" t="s">
        <v>408</v>
      </c>
      <c r="C422" s="122" t="s">
        <v>409</v>
      </c>
      <c r="D422" s="154" t="str">
        <f aca="false">D421</f>
        <v>2022-2024</v>
      </c>
      <c r="E422" s="105" t="s">
        <v>278</v>
      </c>
      <c r="F422" s="105" t="s">
        <v>57</v>
      </c>
      <c r="G422" s="102" t="n">
        <v>300</v>
      </c>
      <c r="H422" s="102" t="n">
        <f aca="false">G422*1.053</f>
        <v>315.9</v>
      </c>
      <c r="I422" s="102" t="n">
        <f aca="false">H422*1.05</f>
        <v>331.695</v>
      </c>
      <c r="J422" s="105" t="s">
        <v>410</v>
      </c>
    </row>
    <row r="423" customFormat="false" ht="148.5" hidden="false" customHeight="true" outlineLevel="0" collapsed="false">
      <c r="A423" s="153" t="n">
        <v>5</v>
      </c>
      <c r="B423" s="122" t="s">
        <v>411</v>
      </c>
      <c r="C423" s="122" t="s">
        <v>412</v>
      </c>
      <c r="D423" s="154" t="str">
        <f aca="false">D422</f>
        <v>2022-2024</v>
      </c>
      <c r="E423" s="105" t="s">
        <v>278</v>
      </c>
      <c r="F423" s="105" t="s">
        <v>57</v>
      </c>
      <c r="G423" s="102" t="n">
        <v>600</v>
      </c>
      <c r="H423" s="102" t="n">
        <f aca="false">G423*1.053</f>
        <v>631.8</v>
      </c>
      <c r="I423" s="102" t="n">
        <f aca="false">H423*1.05</f>
        <v>663.39</v>
      </c>
      <c r="J423" s="105" t="s">
        <v>413</v>
      </c>
    </row>
    <row r="424" customFormat="false" ht="95.25" hidden="false" customHeight="true" outlineLevel="0" collapsed="false">
      <c r="A424" s="153" t="n">
        <v>6</v>
      </c>
      <c r="B424" s="122" t="s">
        <v>414</v>
      </c>
      <c r="C424" s="122" t="s">
        <v>415</v>
      </c>
      <c r="D424" s="154" t="str">
        <f aca="false">D423</f>
        <v>2022-2024</v>
      </c>
      <c r="E424" s="105" t="s">
        <v>278</v>
      </c>
      <c r="F424" s="105" t="s">
        <v>57</v>
      </c>
      <c r="G424" s="102" t="n">
        <v>100</v>
      </c>
      <c r="H424" s="102" t="n">
        <f aca="false">G424*1.053</f>
        <v>105.3</v>
      </c>
      <c r="I424" s="102" t="n">
        <f aca="false">H424*1.05</f>
        <v>110.565</v>
      </c>
      <c r="J424" s="105" t="s">
        <v>416</v>
      </c>
    </row>
    <row r="425" customFormat="false" ht="21.75" hidden="false" customHeight="true" outlineLevel="0" collapsed="false">
      <c r="A425" s="247" t="s">
        <v>417</v>
      </c>
      <c r="B425" s="247"/>
      <c r="C425" s="247"/>
      <c r="D425" s="247"/>
      <c r="E425" s="247"/>
      <c r="F425" s="247"/>
      <c r="G425" s="248" t="n">
        <f aca="false">SUM(G419:G424)</f>
        <v>7500</v>
      </c>
      <c r="H425" s="248" t="n">
        <f aca="false">SUM(H419:H424)</f>
        <v>7897.5</v>
      </c>
      <c r="I425" s="248" t="n">
        <f aca="false">SUM(I419:I424)</f>
        <v>8292.375</v>
      </c>
      <c r="J425" s="251"/>
    </row>
    <row r="426" customFormat="false" ht="28.5" hidden="false" customHeight="true" outlineLevel="0" collapsed="false">
      <c r="A426" s="244" t="s">
        <v>418</v>
      </c>
      <c r="B426" s="255" t="s">
        <v>419</v>
      </c>
      <c r="C426" s="255"/>
      <c r="D426" s="255"/>
      <c r="E426" s="255"/>
      <c r="F426" s="255"/>
      <c r="G426" s="255"/>
      <c r="H426" s="255"/>
      <c r="I426" s="255"/>
      <c r="J426" s="255"/>
    </row>
    <row r="427" customFormat="false" ht="120" hidden="false" customHeight="true" outlineLevel="0" collapsed="false">
      <c r="A427" s="256" t="n">
        <v>1</v>
      </c>
      <c r="B427" s="122" t="s">
        <v>420</v>
      </c>
      <c r="C427" s="122" t="s">
        <v>421</v>
      </c>
      <c r="D427" s="154" t="s">
        <v>73</v>
      </c>
      <c r="E427" s="105" t="s">
        <v>278</v>
      </c>
      <c r="F427" s="105" t="s">
        <v>422</v>
      </c>
      <c r="G427" s="102" t="n">
        <v>3000</v>
      </c>
      <c r="H427" s="102" t="n">
        <f aca="false">G427*1.053-1000</f>
        <v>2159</v>
      </c>
      <c r="I427" s="102" t="n">
        <f aca="false">H427*1.05</f>
        <v>2266.95</v>
      </c>
      <c r="J427" s="257" t="s">
        <v>423</v>
      </c>
    </row>
    <row r="428" customFormat="false" ht="39.75" hidden="false" customHeight="true" outlineLevel="0" collapsed="false">
      <c r="A428" s="251" t="n">
        <v>2</v>
      </c>
      <c r="B428" s="122" t="s">
        <v>424</v>
      </c>
      <c r="C428" s="122" t="s">
        <v>424</v>
      </c>
      <c r="D428" s="154" t="str">
        <f aca="false">D427</f>
        <v>2022-2024</v>
      </c>
      <c r="E428" s="105" t="s">
        <v>278</v>
      </c>
      <c r="F428" s="105" t="s">
        <v>422</v>
      </c>
      <c r="G428" s="102" t="n">
        <v>4500</v>
      </c>
      <c r="H428" s="102" t="n">
        <f aca="false">G428*1.053</f>
        <v>4738.5</v>
      </c>
      <c r="I428" s="102" t="n">
        <f aca="false">H428*1.05</f>
        <v>4975.425</v>
      </c>
      <c r="J428" s="258"/>
    </row>
    <row r="429" customFormat="false" ht="171.75" hidden="false" customHeight="true" outlineLevel="0" collapsed="false">
      <c r="A429" s="256" t="n">
        <v>3</v>
      </c>
      <c r="B429" s="122" t="s">
        <v>405</v>
      </c>
      <c r="C429" s="122" t="s">
        <v>425</v>
      </c>
      <c r="D429" s="154" t="str">
        <f aca="false">D428</f>
        <v>2022-2024</v>
      </c>
      <c r="E429" s="105" t="s">
        <v>278</v>
      </c>
      <c r="F429" s="105" t="s">
        <v>57</v>
      </c>
      <c r="G429" s="102" t="n">
        <v>4900</v>
      </c>
      <c r="H429" s="102" t="n">
        <f aca="false">G429*1.053</f>
        <v>5159.7</v>
      </c>
      <c r="I429" s="102" t="n">
        <f aca="false">H429*1.05</f>
        <v>5417.685</v>
      </c>
      <c r="J429" s="105" t="s">
        <v>426</v>
      </c>
    </row>
    <row r="430" customFormat="false" ht="50.25" hidden="false" customHeight="true" outlineLevel="0" collapsed="false">
      <c r="A430" s="247" t="s">
        <v>417</v>
      </c>
      <c r="B430" s="247"/>
      <c r="C430" s="247"/>
      <c r="D430" s="247"/>
      <c r="E430" s="247"/>
      <c r="F430" s="247"/>
      <c r="G430" s="248" t="n">
        <f aca="false">SUM(G427:G429)</f>
        <v>12400</v>
      </c>
      <c r="H430" s="248" t="n">
        <f aca="false">SUM(H427:H429)</f>
        <v>12057.2</v>
      </c>
      <c r="I430" s="248" t="n">
        <f aca="false">SUM(I427:I429)</f>
        <v>12660.06</v>
      </c>
      <c r="J430" s="251"/>
    </row>
    <row r="431" customFormat="false" ht="27" hidden="false" customHeight="true" outlineLevel="0" collapsed="false">
      <c r="A431" s="244" t="s">
        <v>427</v>
      </c>
      <c r="B431" s="255" t="s">
        <v>428</v>
      </c>
      <c r="C431" s="255"/>
      <c r="D431" s="255"/>
      <c r="E431" s="255"/>
      <c r="F431" s="255"/>
      <c r="G431" s="255"/>
      <c r="H431" s="255"/>
      <c r="I431" s="255"/>
      <c r="J431" s="255"/>
    </row>
    <row r="432" customFormat="false" ht="93.75" hidden="false" customHeight="true" outlineLevel="0" collapsed="false">
      <c r="A432" s="256" t="n">
        <v>1</v>
      </c>
      <c r="B432" s="122" t="s">
        <v>429</v>
      </c>
      <c r="C432" s="122" t="s">
        <v>430</v>
      </c>
      <c r="D432" s="154" t="s">
        <v>73</v>
      </c>
      <c r="E432" s="105" t="s">
        <v>278</v>
      </c>
      <c r="F432" s="105" t="s">
        <v>57</v>
      </c>
      <c r="G432" s="102" t="n">
        <v>8000</v>
      </c>
      <c r="H432" s="102" t="n">
        <f aca="false">G432*1.053</f>
        <v>8424</v>
      </c>
      <c r="I432" s="102" t="n">
        <f aca="false">H432*1.05</f>
        <v>8845.2</v>
      </c>
      <c r="J432" s="257" t="s">
        <v>431</v>
      </c>
    </row>
    <row r="433" customFormat="false" ht="82.5" hidden="false" customHeight="true" outlineLevel="0" collapsed="false">
      <c r="A433" s="251" t="n">
        <v>2</v>
      </c>
      <c r="B433" s="122" t="s">
        <v>432</v>
      </c>
      <c r="C433" s="122" t="s">
        <v>433</v>
      </c>
      <c r="D433" s="154" t="str">
        <f aca="false">D432</f>
        <v>2022-2024</v>
      </c>
      <c r="E433" s="105" t="s">
        <v>278</v>
      </c>
      <c r="F433" s="105" t="s">
        <v>57</v>
      </c>
      <c r="G433" s="102" t="n">
        <v>7000</v>
      </c>
      <c r="H433" s="102" t="n">
        <f aca="false">G433*1.053</f>
        <v>7371</v>
      </c>
      <c r="I433" s="102" t="n">
        <f aca="false">H433*1.05</f>
        <v>7739.55</v>
      </c>
      <c r="J433" s="258" t="s">
        <v>434</v>
      </c>
    </row>
    <row r="434" customFormat="false" ht="107.25" hidden="false" customHeight="true" outlineLevel="0" collapsed="false">
      <c r="A434" s="256" t="n">
        <v>3</v>
      </c>
      <c r="B434" s="122" t="s">
        <v>435</v>
      </c>
      <c r="C434" s="122" t="s">
        <v>436</v>
      </c>
      <c r="D434" s="154" t="str">
        <f aca="false">D433</f>
        <v>2022-2024</v>
      </c>
      <c r="E434" s="105" t="s">
        <v>278</v>
      </c>
      <c r="F434" s="105" t="s">
        <v>57</v>
      </c>
      <c r="G434" s="102" t="n">
        <v>5000</v>
      </c>
      <c r="H434" s="102" t="n">
        <f aca="false">G434*1.053</f>
        <v>5265</v>
      </c>
      <c r="I434" s="102" t="n">
        <f aca="false">H434*1.05</f>
        <v>5528.25</v>
      </c>
      <c r="J434" s="259" t="s">
        <v>431</v>
      </c>
    </row>
    <row r="435" customFormat="false" ht="16.5" hidden="false" customHeight="true" outlineLevel="0" collapsed="false">
      <c r="A435" s="247" t="s">
        <v>417</v>
      </c>
      <c r="B435" s="247"/>
      <c r="C435" s="247"/>
      <c r="D435" s="247"/>
      <c r="E435" s="247"/>
      <c r="F435" s="247"/>
      <c r="G435" s="248" t="n">
        <f aca="false">SUM(G432:G434)</f>
        <v>20000</v>
      </c>
      <c r="H435" s="248" t="n">
        <f aca="false">SUM(H432:H434)</f>
        <v>21060</v>
      </c>
      <c r="I435" s="248" t="n">
        <f aca="false">SUM(I432:I434)</f>
        <v>22113</v>
      </c>
      <c r="J435" s="251"/>
    </row>
    <row r="436" customFormat="false" ht="31.5" hidden="false" customHeight="true" outlineLevel="0" collapsed="false">
      <c r="A436" s="260" t="s">
        <v>83</v>
      </c>
      <c r="B436" s="260"/>
      <c r="C436" s="260"/>
      <c r="D436" s="260"/>
      <c r="E436" s="260"/>
      <c r="F436" s="261" t="s">
        <v>422</v>
      </c>
      <c r="G436" s="262" t="n">
        <f aca="false">G428+G427</f>
        <v>7500</v>
      </c>
      <c r="H436" s="262" t="n">
        <f aca="false">H428+H427</f>
        <v>6897.5</v>
      </c>
      <c r="I436" s="262" t="n">
        <f aca="false">I428+I427</f>
        <v>7242.375</v>
      </c>
      <c r="J436" s="263"/>
    </row>
    <row r="437" customFormat="false" ht="96.75" hidden="false" customHeight="true" outlineLevel="0" collapsed="false">
      <c r="A437" s="260"/>
      <c r="B437" s="260"/>
      <c r="C437" s="260"/>
      <c r="D437" s="260"/>
      <c r="E437" s="260"/>
      <c r="F437" s="264" t="s">
        <v>57</v>
      </c>
      <c r="G437" s="262" t="n">
        <f aca="false">G401+G410+G417+G425+G430+G435+G413-G436</f>
        <v>229500</v>
      </c>
      <c r="H437" s="262" t="n">
        <f aca="false">H401+H410+H417+H425+H430+H435+H413-H436</f>
        <v>241663.5</v>
      </c>
      <c r="I437" s="262" t="n">
        <f aca="false">I401+I410+I417+I425+I430+I435+I413-I436</f>
        <v>253746.675</v>
      </c>
      <c r="J437" s="263"/>
    </row>
    <row r="438" customFormat="false" ht="3.75" hidden="false" customHeight="true" outlineLevel="0" collapsed="false">
      <c r="A438" s="265"/>
      <c r="B438" s="149"/>
      <c r="C438" s="148"/>
      <c r="D438" s="120"/>
      <c r="E438" s="149"/>
      <c r="F438" s="150"/>
      <c r="G438" s="120"/>
      <c r="H438" s="120"/>
      <c r="I438" s="120"/>
      <c r="J438" s="266"/>
    </row>
    <row r="439" s="144" customFormat="true" ht="32.25" hidden="false" customHeight="true" outlineLevel="0" collapsed="false">
      <c r="A439" s="267"/>
      <c r="B439" s="268" t="s">
        <v>437</v>
      </c>
      <c r="C439" s="268"/>
      <c r="D439" s="268"/>
      <c r="E439" s="268"/>
      <c r="F439" s="268"/>
      <c r="G439" s="268"/>
      <c r="H439" s="268"/>
      <c r="I439" s="268"/>
      <c r="J439" s="268"/>
    </row>
    <row r="440" customFormat="false" ht="13.5" hidden="false" customHeight="true" outlineLevel="0" collapsed="false">
      <c r="A440" s="146"/>
      <c r="B440" s="120"/>
      <c r="C440" s="4"/>
      <c r="D440" s="4"/>
      <c r="E440" s="120"/>
      <c r="J440" s="4"/>
    </row>
    <row r="441" customFormat="false" ht="33" hidden="false" customHeight="true" outlineLevel="0" collapsed="false">
      <c r="A441" s="146"/>
      <c r="B441" s="269" t="s">
        <v>181</v>
      </c>
      <c r="C441" s="4"/>
      <c r="D441" s="4"/>
      <c r="E441" s="120"/>
      <c r="J441" s="4"/>
    </row>
    <row r="442" customFormat="false" ht="15.75" hidden="true" customHeight="false" outlineLevel="0" collapsed="false">
      <c r="A442" s="146"/>
      <c r="B442" s="120"/>
      <c r="C442" s="4"/>
      <c r="D442" s="4"/>
      <c r="E442" s="120"/>
      <c r="J442" s="4" t="s">
        <v>347</v>
      </c>
    </row>
    <row r="443" customFormat="false" ht="15.75" hidden="true" customHeight="false" outlineLevel="0" collapsed="false">
      <c r="A443" s="146"/>
      <c r="B443" s="120"/>
      <c r="C443" s="4"/>
      <c r="D443" s="4"/>
      <c r="E443" s="120"/>
      <c r="J443" s="4" t="s">
        <v>348</v>
      </c>
    </row>
    <row r="444" customFormat="false" ht="15.75" hidden="true" customHeight="false" outlineLevel="0" collapsed="false">
      <c r="A444" s="146"/>
      <c r="B444" s="120"/>
      <c r="C444" s="4"/>
      <c r="D444" s="4"/>
      <c r="E444" s="120"/>
      <c r="J444" s="4" t="s">
        <v>438</v>
      </c>
    </row>
    <row r="445" customFormat="false" ht="56.25" hidden="false" customHeight="true" outlineLevel="0" collapsed="false">
      <c r="A445" s="146"/>
      <c r="B445" s="120"/>
      <c r="C445" s="4"/>
      <c r="D445" s="4"/>
      <c r="E445" s="120"/>
      <c r="J445" s="4" t="s">
        <v>439</v>
      </c>
    </row>
    <row r="446" customFormat="false" ht="30" hidden="false" customHeight="true" outlineLevel="0" collapsed="false">
      <c r="A446" s="270" t="s">
        <v>440</v>
      </c>
      <c r="B446" s="270"/>
      <c r="C446" s="270"/>
      <c r="D446" s="270"/>
      <c r="E446" s="270"/>
      <c r="F446" s="270"/>
      <c r="G446" s="270"/>
      <c r="H446" s="270"/>
      <c r="I446" s="270"/>
      <c r="J446" s="270"/>
    </row>
    <row r="447" customFormat="false" ht="4.5" hidden="false" customHeight="true" outlineLevel="0" collapsed="false">
      <c r="A447" s="146"/>
      <c r="B447" s="120"/>
      <c r="C447" s="4"/>
      <c r="D447" s="4"/>
      <c r="E447" s="120"/>
      <c r="J447" s="4"/>
    </row>
    <row r="448" customFormat="false" ht="27.75" hidden="false" customHeight="true" outlineLevel="0" collapsed="false">
      <c r="A448" s="145" t="s">
        <v>441</v>
      </c>
      <c r="B448" s="145"/>
      <c r="C448" s="145"/>
      <c r="D448" s="145"/>
      <c r="E448" s="145"/>
      <c r="F448" s="145"/>
      <c r="G448" s="145"/>
      <c r="H448" s="145"/>
      <c r="I448" s="145"/>
      <c r="J448" s="145"/>
    </row>
    <row r="449" customFormat="false" ht="15.75" hidden="false" customHeight="false" outlineLevel="0" collapsed="false">
      <c r="A449" s="146" t="s">
        <v>62</v>
      </c>
      <c r="B449" s="120"/>
      <c r="C449" s="4"/>
      <c r="D449" s="4"/>
      <c r="E449" s="120"/>
      <c r="J449" s="4"/>
    </row>
    <row r="450" customFormat="false" ht="44.25" hidden="false" customHeight="true" outlineLevel="0" collapsed="false">
      <c r="A450" s="271" t="s">
        <v>63</v>
      </c>
      <c r="B450" s="75" t="s">
        <v>64</v>
      </c>
      <c r="C450" s="153" t="s">
        <v>65</v>
      </c>
      <c r="D450" s="153" t="s">
        <v>66</v>
      </c>
      <c r="E450" s="75" t="s">
        <v>67</v>
      </c>
      <c r="F450" s="153" t="s">
        <v>68</v>
      </c>
      <c r="G450" s="153" t="s">
        <v>69</v>
      </c>
      <c r="H450" s="153"/>
      <c r="I450" s="153"/>
      <c r="J450" s="153" t="s">
        <v>70</v>
      </c>
    </row>
    <row r="451" customFormat="false" ht="18.75" hidden="false" customHeight="true" outlineLevel="0" collapsed="false">
      <c r="A451" s="271"/>
      <c r="B451" s="75"/>
      <c r="C451" s="153"/>
      <c r="D451" s="153"/>
      <c r="E451" s="75"/>
      <c r="F451" s="153"/>
      <c r="G451" s="153" t="s">
        <v>48</v>
      </c>
      <c r="H451" s="153" t="s">
        <v>442</v>
      </c>
      <c r="I451" s="153" t="s">
        <v>50</v>
      </c>
      <c r="J451" s="153"/>
    </row>
    <row r="452" customFormat="false" ht="105" hidden="false" customHeight="false" outlineLevel="0" collapsed="false">
      <c r="A452" s="271" t="n">
        <v>1</v>
      </c>
      <c r="B452" s="75" t="s">
        <v>443</v>
      </c>
      <c r="C452" s="153" t="s">
        <v>444</v>
      </c>
      <c r="D452" s="153" t="s">
        <v>445</v>
      </c>
      <c r="E452" s="75" t="s">
        <v>446</v>
      </c>
      <c r="F452" s="153" t="s">
        <v>75</v>
      </c>
      <c r="G452" s="153" t="s">
        <v>447</v>
      </c>
      <c r="H452" s="102" t="n">
        <v>1000</v>
      </c>
      <c r="I452" s="102" t="n">
        <v>1050</v>
      </c>
      <c r="J452" s="153" t="s">
        <v>448</v>
      </c>
    </row>
    <row r="453" customFormat="false" ht="45" hidden="false" customHeight="true" outlineLevel="0" collapsed="false">
      <c r="A453" s="271" t="s">
        <v>83</v>
      </c>
      <c r="B453" s="271"/>
      <c r="C453" s="271"/>
      <c r="D453" s="271"/>
      <c r="E453" s="271"/>
      <c r="F453" s="153" t="s">
        <v>75</v>
      </c>
      <c r="G453" s="153" t="s">
        <v>447</v>
      </c>
      <c r="H453" s="102" t="n">
        <v>1000</v>
      </c>
      <c r="I453" s="102" t="n">
        <v>1050</v>
      </c>
      <c r="J453" s="153"/>
    </row>
    <row r="454" customFormat="false" ht="24" hidden="false" customHeight="true" outlineLevel="0" collapsed="false">
      <c r="A454" s="272" t="s">
        <v>449</v>
      </c>
      <c r="B454" s="272"/>
      <c r="C454" s="272"/>
      <c r="D454" s="272"/>
      <c r="E454" s="272"/>
      <c r="F454" s="272"/>
      <c r="G454" s="272"/>
      <c r="H454" s="272"/>
      <c r="I454" s="272"/>
      <c r="J454" s="272"/>
    </row>
    <row r="456" customFormat="false" ht="32.25" hidden="false" customHeight="true" outlineLevel="0" collapsed="false">
      <c r="A456" s="12" t="s">
        <v>85</v>
      </c>
      <c r="B456" s="12"/>
      <c r="C456" s="12"/>
    </row>
  </sheetData>
  <mergeCells count="329">
    <mergeCell ref="A1:J1"/>
    <mergeCell ref="I2:J2"/>
    <mergeCell ref="A3:J3"/>
    <mergeCell ref="A5:J8"/>
    <mergeCell ref="A11:J11"/>
    <mergeCell ref="A12:J12"/>
    <mergeCell ref="A13:E13"/>
    <mergeCell ref="A14:J14"/>
    <mergeCell ref="K14:T14"/>
    <mergeCell ref="A15:I15"/>
    <mergeCell ref="I27:J27"/>
    <mergeCell ref="A30:J30"/>
    <mergeCell ref="A31:J31"/>
    <mergeCell ref="A32:J32"/>
    <mergeCell ref="B34:C34"/>
    <mergeCell ref="D34:J34"/>
    <mergeCell ref="B35:C35"/>
    <mergeCell ref="D35:J35"/>
    <mergeCell ref="B36:C36"/>
    <mergeCell ref="D36:J36"/>
    <mergeCell ref="A37:A38"/>
    <mergeCell ref="B37:C38"/>
    <mergeCell ref="D37:J38"/>
    <mergeCell ref="B39:C39"/>
    <mergeCell ref="D39:J39"/>
    <mergeCell ref="B40:C40"/>
    <mergeCell ref="D40:J40"/>
    <mergeCell ref="B41:C41"/>
    <mergeCell ref="D41:J41"/>
    <mergeCell ref="B42:C42"/>
    <mergeCell ref="D42:J42"/>
    <mergeCell ref="B43:C43"/>
    <mergeCell ref="D43:J43"/>
    <mergeCell ref="B44:C44"/>
    <mergeCell ref="D44:J44"/>
    <mergeCell ref="B45:C45"/>
    <mergeCell ref="D45:J45"/>
    <mergeCell ref="B46:C46"/>
    <mergeCell ref="D46:J46"/>
    <mergeCell ref="B47:C47"/>
    <mergeCell ref="D47:J47"/>
    <mergeCell ref="B48:C48"/>
    <mergeCell ref="D48:J48"/>
    <mergeCell ref="G50:I50"/>
    <mergeCell ref="A53:J53"/>
    <mergeCell ref="A62:J77"/>
    <mergeCell ref="A79:J100"/>
    <mergeCell ref="A102:J124"/>
    <mergeCell ref="A126:J144"/>
    <mergeCell ref="A150:J150"/>
    <mergeCell ref="G152:J152"/>
    <mergeCell ref="A154:J154"/>
    <mergeCell ref="A155:J155"/>
    <mergeCell ref="B156:C158"/>
    <mergeCell ref="D156:H156"/>
    <mergeCell ref="I156:J158"/>
    <mergeCell ref="D157:F157"/>
    <mergeCell ref="B159:C159"/>
    <mergeCell ref="I159:J159"/>
    <mergeCell ref="B160:C160"/>
    <mergeCell ref="I160:J160"/>
    <mergeCell ref="B161:C161"/>
    <mergeCell ref="I161:J161"/>
    <mergeCell ref="B162:C162"/>
    <mergeCell ref="I162:J162"/>
    <mergeCell ref="B163:C163"/>
    <mergeCell ref="I163:J163"/>
    <mergeCell ref="B164:C164"/>
    <mergeCell ref="I164:J164"/>
    <mergeCell ref="A165:J165"/>
    <mergeCell ref="G167:J167"/>
    <mergeCell ref="A169:J173"/>
    <mergeCell ref="B174:C174"/>
    <mergeCell ref="I174:J174"/>
    <mergeCell ref="B175:C175"/>
    <mergeCell ref="I175:J175"/>
    <mergeCell ref="B176:C176"/>
    <mergeCell ref="I176:J176"/>
    <mergeCell ref="B177:C177"/>
    <mergeCell ref="I177:J177"/>
    <mergeCell ref="B178:C178"/>
    <mergeCell ref="I178:J178"/>
    <mergeCell ref="B179:C179"/>
    <mergeCell ref="I179:J179"/>
    <mergeCell ref="A180:J180"/>
    <mergeCell ref="A182:J182"/>
    <mergeCell ref="A184:A185"/>
    <mergeCell ref="B184:B185"/>
    <mergeCell ref="C184:C185"/>
    <mergeCell ref="D184:D185"/>
    <mergeCell ref="E184:E185"/>
    <mergeCell ref="F184:F185"/>
    <mergeCell ref="G184:I184"/>
    <mergeCell ref="J184:J185"/>
    <mergeCell ref="B186:B188"/>
    <mergeCell ref="J187:J189"/>
    <mergeCell ref="B189:B190"/>
    <mergeCell ref="A191:E191"/>
    <mergeCell ref="B192:J192"/>
    <mergeCell ref="B193:C193"/>
    <mergeCell ref="G193:H193"/>
    <mergeCell ref="K193:T193"/>
    <mergeCell ref="B194:C194"/>
    <mergeCell ref="G194:H194"/>
    <mergeCell ref="K194:T194"/>
    <mergeCell ref="A195:J195"/>
    <mergeCell ref="K196:K197"/>
    <mergeCell ref="L196:L197"/>
    <mergeCell ref="M196:M197"/>
    <mergeCell ref="N196:N197"/>
    <mergeCell ref="O196:O197"/>
    <mergeCell ref="P196:P197"/>
    <mergeCell ref="Q196:S196"/>
    <mergeCell ref="T196:T197"/>
    <mergeCell ref="A197:J197"/>
    <mergeCell ref="A199:A200"/>
    <mergeCell ref="B199:B200"/>
    <mergeCell ref="C199:C200"/>
    <mergeCell ref="D199:D200"/>
    <mergeCell ref="E199:E200"/>
    <mergeCell ref="F199:F200"/>
    <mergeCell ref="G199:I199"/>
    <mergeCell ref="J199:J200"/>
    <mergeCell ref="A202:A204"/>
    <mergeCell ref="B202:B204"/>
    <mergeCell ref="C202:C203"/>
    <mergeCell ref="D202:D204"/>
    <mergeCell ref="E202:E204"/>
    <mergeCell ref="F202:F203"/>
    <mergeCell ref="G202:G203"/>
    <mergeCell ref="H202:H203"/>
    <mergeCell ref="I202:I203"/>
    <mergeCell ref="J202:J204"/>
    <mergeCell ref="A205:A206"/>
    <mergeCell ref="B205:B206"/>
    <mergeCell ref="D205:D206"/>
    <mergeCell ref="E205:E206"/>
    <mergeCell ref="J205:J206"/>
    <mergeCell ref="A207:A208"/>
    <mergeCell ref="B207:B208"/>
    <mergeCell ref="C207:C208"/>
    <mergeCell ref="D207:D208"/>
    <mergeCell ref="E207:E208"/>
    <mergeCell ref="F207:F208"/>
    <mergeCell ref="G207:G208"/>
    <mergeCell ref="H207:H208"/>
    <mergeCell ref="I207:I208"/>
    <mergeCell ref="J207:J208"/>
    <mergeCell ref="A209:A211"/>
    <mergeCell ref="B209:B211"/>
    <mergeCell ref="D209:D211"/>
    <mergeCell ref="E209:E211"/>
    <mergeCell ref="J209:J211"/>
    <mergeCell ref="C210:C211"/>
    <mergeCell ref="F210:F211"/>
    <mergeCell ref="G210:G211"/>
    <mergeCell ref="H210:H211"/>
    <mergeCell ref="I210:I211"/>
    <mergeCell ref="J213:J214"/>
    <mergeCell ref="A215:E215"/>
    <mergeCell ref="B217:J217"/>
    <mergeCell ref="B218:C218"/>
    <mergeCell ref="B219:C219"/>
    <mergeCell ref="A220:J220"/>
    <mergeCell ref="A222:J222"/>
    <mergeCell ref="A224:A225"/>
    <mergeCell ref="B224:B225"/>
    <mergeCell ref="C224:C225"/>
    <mergeCell ref="D224:D225"/>
    <mergeCell ref="E224:E225"/>
    <mergeCell ref="F224:F225"/>
    <mergeCell ref="G224:I224"/>
    <mergeCell ref="J224:J225"/>
    <mergeCell ref="A245:E245"/>
    <mergeCell ref="B247:J247"/>
    <mergeCell ref="B249:C249"/>
    <mergeCell ref="A250:J250"/>
    <mergeCell ref="A252:J252"/>
    <mergeCell ref="A254:A255"/>
    <mergeCell ref="B254:B255"/>
    <mergeCell ref="C254:C255"/>
    <mergeCell ref="D254:D255"/>
    <mergeCell ref="E254:E255"/>
    <mergeCell ref="F254:F255"/>
    <mergeCell ref="G254:I254"/>
    <mergeCell ref="J254:J255"/>
    <mergeCell ref="A277:E277"/>
    <mergeCell ref="B279:C279"/>
    <mergeCell ref="G279:H279"/>
    <mergeCell ref="B280:J280"/>
    <mergeCell ref="B281:C281"/>
    <mergeCell ref="B282:C282"/>
    <mergeCell ref="A283:J283"/>
    <mergeCell ref="A285:J285"/>
    <mergeCell ref="A287:A288"/>
    <mergeCell ref="B287:B288"/>
    <mergeCell ref="C287:C288"/>
    <mergeCell ref="D287:D288"/>
    <mergeCell ref="E287:E288"/>
    <mergeCell ref="F287:F288"/>
    <mergeCell ref="G287:I287"/>
    <mergeCell ref="J287:J288"/>
    <mergeCell ref="J289:J292"/>
    <mergeCell ref="B290:B292"/>
    <mergeCell ref="B293:B294"/>
    <mergeCell ref="J293:J298"/>
    <mergeCell ref="B295:B298"/>
    <mergeCell ref="B299:B300"/>
    <mergeCell ref="J299:J300"/>
    <mergeCell ref="A301:A303"/>
    <mergeCell ref="B301:B304"/>
    <mergeCell ref="C301:C303"/>
    <mergeCell ref="D301:D303"/>
    <mergeCell ref="E301:E303"/>
    <mergeCell ref="F301:F303"/>
    <mergeCell ref="G301:G303"/>
    <mergeCell ref="H301:H303"/>
    <mergeCell ref="I301:I303"/>
    <mergeCell ref="J301:J304"/>
    <mergeCell ref="A306:E306"/>
    <mergeCell ref="B308:J308"/>
    <mergeCell ref="B309:C309"/>
    <mergeCell ref="B310:C310"/>
    <mergeCell ref="A311:J311"/>
    <mergeCell ref="A313:J313"/>
    <mergeCell ref="A315:A316"/>
    <mergeCell ref="B315:B316"/>
    <mergeCell ref="C315:C316"/>
    <mergeCell ref="D315:D316"/>
    <mergeCell ref="E315:E316"/>
    <mergeCell ref="F315:F316"/>
    <mergeCell ref="G315:I315"/>
    <mergeCell ref="J315:J316"/>
    <mergeCell ref="A317:A318"/>
    <mergeCell ref="B317:B323"/>
    <mergeCell ref="C317:C318"/>
    <mergeCell ref="D317:D318"/>
    <mergeCell ref="J317:J320"/>
    <mergeCell ref="C319:C320"/>
    <mergeCell ref="D319:D320"/>
    <mergeCell ref="C321:C322"/>
    <mergeCell ref="D321:D322"/>
    <mergeCell ref="J321:J322"/>
    <mergeCell ref="D323:D324"/>
    <mergeCell ref="A325:E326"/>
    <mergeCell ref="J325:J326"/>
    <mergeCell ref="B328:J328"/>
    <mergeCell ref="B330:C330"/>
    <mergeCell ref="A331:J331"/>
    <mergeCell ref="A333:J333"/>
    <mergeCell ref="A335:A336"/>
    <mergeCell ref="B335:B336"/>
    <mergeCell ref="C335:C336"/>
    <mergeCell ref="D335:D336"/>
    <mergeCell ref="E335:E336"/>
    <mergeCell ref="F335:F336"/>
    <mergeCell ref="G335:I335"/>
    <mergeCell ref="J335:J336"/>
    <mergeCell ref="B337:B342"/>
    <mergeCell ref="A344:A345"/>
    <mergeCell ref="B344:B345"/>
    <mergeCell ref="J344:J345"/>
    <mergeCell ref="B346:B347"/>
    <mergeCell ref="A348:E348"/>
    <mergeCell ref="B349:J349"/>
    <mergeCell ref="B351:C351"/>
    <mergeCell ref="A352:J352"/>
    <mergeCell ref="A354:J354"/>
    <mergeCell ref="A356:A357"/>
    <mergeCell ref="B356:B357"/>
    <mergeCell ref="C356:C357"/>
    <mergeCell ref="D356:D357"/>
    <mergeCell ref="E356:E357"/>
    <mergeCell ref="F356:F357"/>
    <mergeCell ref="G356:I356"/>
    <mergeCell ref="J356:J357"/>
    <mergeCell ref="A363:E363"/>
    <mergeCell ref="B364:J364"/>
    <mergeCell ref="B366:C366"/>
    <mergeCell ref="A367:J367"/>
    <mergeCell ref="A369:J369"/>
    <mergeCell ref="A371:A372"/>
    <mergeCell ref="B371:B372"/>
    <mergeCell ref="C371:C372"/>
    <mergeCell ref="D371:D372"/>
    <mergeCell ref="E371:E372"/>
    <mergeCell ref="F371:F372"/>
    <mergeCell ref="G371:I371"/>
    <mergeCell ref="J371:J372"/>
    <mergeCell ref="A383:E384"/>
    <mergeCell ref="B385:J385"/>
    <mergeCell ref="B387:C387"/>
    <mergeCell ref="A392:J392"/>
    <mergeCell ref="A394:J394"/>
    <mergeCell ref="A396:A397"/>
    <mergeCell ref="B396:B397"/>
    <mergeCell ref="C396:C397"/>
    <mergeCell ref="D396:D397"/>
    <mergeCell ref="E396:E397"/>
    <mergeCell ref="F396:F397"/>
    <mergeCell ref="G396:I396"/>
    <mergeCell ref="B398:J398"/>
    <mergeCell ref="A401:F401"/>
    <mergeCell ref="B402:J402"/>
    <mergeCell ref="A410:F410"/>
    <mergeCell ref="B411:J411"/>
    <mergeCell ref="A413:F413"/>
    <mergeCell ref="B414:J414"/>
    <mergeCell ref="A417:F417"/>
    <mergeCell ref="B418:J418"/>
    <mergeCell ref="A425:F425"/>
    <mergeCell ref="B426:J426"/>
    <mergeCell ref="A430:F430"/>
    <mergeCell ref="B431:J431"/>
    <mergeCell ref="A435:F435"/>
    <mergeCell ref="A436:E437"/>
    <mergeCell ref="B439:J439"/>
    <mergeCell ref="A446:J446"/>
    <mergeCell ref="A448:J448"/>
    <mergeCell ref="A450:A451"/>
    <mergeCell ref="B450:B451"/>
    <mergeCell ref="C450:C451"/>
    <mergeCell ref="D450:D451"/>
    <mergeCell ref="E450:E451"/>
    <mergeCell ref="F450:F451"/>
    <mergeCell ref="G450:I450"/>
    <mergeCell ref="A453:E453"/>
    <mergeCell ref="A454:J454"/>
    <mergeCell ref="A456:C456"/>
  </mergeCells>
  <printOptions headings="false" gridLines="false" gridLinesSet="true" horizontalCentered="false" verticalCentered="false"/>
  <pageMargins left="0.511805555555556" right="0.511805555555556" top="0.551388888888889" bottom="0.551388888888889" header="0.315277777777778" footer="0.315277777777778"/>
  <pageSetup paperSize="9" scale="5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rowBreaks count="10" manualBreakCount="10">
    <brk id="39" man="true" max="16383" min="0"/>
    <brk id="101" man="true" max="16383" min="0"/>
    <brk id="166" man="true" max="16383" min="0"/>
    <brk id="194" man="true" max="16383" min="0"/>
    <brk id="272" man="true" max="16383" min="0"/>
    <brk id="306" man="true" max="16383" min="0"/>
    <brk id="353" man="true" max="16383" min="0"/>
    <brk id="387" man="true" max="16383" min="0"/>
    <brk id="411" man="true" max="16383" min="0"/>
    <brk id="4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F12" activeCellId="0" sqref="F12:J12"/>
    </sheetView>
  </sheetViews>
  <sheetFormatPr defaultColWidth="9.13671875" defaultRowHeight="15.75" zeroHeight="false" outlineLevelRow="0" outlineLevelCol="0"/>
  <cols>
    <col collapsed="false" customWidth="true" hidden="false" outlineLevel="0" max="1" min="1" style="170" width="5.85"/>
    <col collapsed="false" customWidth="true" hidden="false" outlineLevel="0" max="2" min="2" style="212" width="15.28"/>
    <col collapsed="false" customWidth="true" hidden="false" outlineLevel="0" max="3" min="3" style="212" width="30.99"/>
    <col collapsed="false" customWidth="true" hidden="false" outlineLevel="0" max="4" min="4" style="144" width="11.7"/>
    <col collapsed="false" customWidth="true" hidden="false" outlineLevel="0" max="5" min="5" style="144" width="12.85"/>
    <col collapsed="false" customWidth="true" hidden="false" outlineLevel="0" max="6" min="6" style="144" width="12.28"/>
    <col collapsed="false" customWidth="true" hidden="false" outlineLevel="0" max="10" min="7" style="144" width="8.7"/>
    <col collapsed="false" customWidth="true" hidden="false" outlineLevel="0" max="11" min="11" style="144" width="14.99"/>
    <col collapsed="false" customWidth="true" hidden="false" outlineLevel="0" max="13" min="12" style="273" width="6.7"/>
    <col collapsed="false" customWidth="false" hidden="false" outlineLevel="0" max="257" min="14" style="212" width="9.14"/>
  </cols>
  <sheetData>
    <row r="1" s="275" customFormat="true" ht="15" hidden="false" customHeight="true" outlineLevel="0" collapsed="false">
      <c r="A1" s="5" t="s">
        <v>265</v>
      </c>
      <c r="B1" s="5"/>
      <c r="C1" s="5"/>
      <c r="D1" s="5"/>
      <c r="E1" s="5"/>
      <c r="F1" s="5"/>
      <c r="G1" s="5"/>
      <c r="H1" s="5"/>
      <c r="I1" s="5"/>
      <c r="J1" s="5"/>
      <c r="K1" s="5"/>
      <c r="L1" s="274"/>
      <c r="M1" s="274"/>
    </row>
    <row r="2" customFormat="false" ht="15.75" hidden="false" customHeight="false" outlineLevel="0" collapsed="false">
      <c r="A2" s="1"/>
    </row>
    <row r="3" customFormat="false" ht="15.75" hidden="false" customHeight="true" outlineLevel="0" collapsed="false">
      <c r="A3" s="5" t="s">
        <v>450</v>
      </c>
      <c r="B3" s="5"/>
      <c r="C3" s="5"/>
      <c r="D3" s="5"/>
      <c r="E3" s="5"/>
      <c r="F3" s="5"/>
      <c r="G3" s="5"/>
      <c r="H3" s="5"/>
      <c r="I3" s="5"/>
      <c r="J3" s="5"/>
      <c r="K3" s="5"/>
    </row>
    <row r="4" customFormat="false" ht="15.75" hidden="false" customHeight="false" outlineLevel="0" collapsed="false">
      <c r="A4" s="1" t="s">
        <v>62</v>
      </c>
    </row>
    <row r="5" s="124" customFormat="true" ht="46.5" hidden="false" customHeight="true" outlineLevel="0" collapsed="false">
      <c r="A5" s="121" t="s">
        <v>63</v>
      </c>
      <c r="B5" s="121" t="s">
        <v>64</v>
      </c>
      <c r="C5" s="121" t="s">
        <v>65</v>
      </c>
      <c r="D5" s="121" t="s">
        <v>66</v>
      </c>
      <c r="E5" s="121" t="s">
        <v>67</v>
      </c>
      <c r="F5" s="121" t="s">
        <v>68</v>
      </c>
      <c r="G5" s="121" t="s">
        <v>69</v>
      </c>
      <c r="H5" s="121"/>
      <c r="I5" s="121"/>
      <c r="J5" s="121"/>
      <c r="K5" s="121" t="s">
        <v>70</v>
      </c>
      <c r="L5" s="2"/>
      <c r="M5" s="2"/>
    </row>
    <row r="6" customFormat="false" ht="30.75" hidden="false" customHeight="true" outlineLevel="0" collapsed="false">
      <c r="A6" s="121"/>
      <c r="B6" s="121"/>
      <c r="C6" s="121"/>
      <c r="D6" s="121"/>
      <c r="E6" s="121"/>
      <c r="F6" s="121"/>
      <c r="G6" s="276" t="s">
        <v>451</v>
      </c>
      <c r="H6" s="276" t="s">
        <v>452</v>
      </c>
      <c r="I6" s="276" t="s">
        <v>453</v>
      </c>
      <c r="J6" s="276" t="s">
        <v>454</v>
      </c>
      <c r="K6" s="121"/>
    </row>
    <row r="7" customFormat="false" ht="36" hidden="false" customHeight="true" outlineLevel="0" collapsed="false">
      <c r="A7" s="80" t="n">
        <v>1</v>
      </c>
      <c r="B7" s="73" t="s">
        <v>267</v>
      </c>
      <c r="C7" s="277" t="s">
        <v>455</v>
      </c>
      <c r="D7" s="278" t="s">
        <v>456</v>
      </c>
      <c r="E7" s="278" t="s">
        <v>457</v>
      </c>
      <c r="F7" s="73" t="s">
        <v>422</v>
      </c>
      <c r="G7" s="279" t="n">
        <v>80.92</v>
      </c>
      <c r="H7" s="280" t="n">
        <v>121.95</v>
      </c>
      <c r="I7" s="279" t="n">
        <v>129.1</v>
      </c>
      <c r="J7" s="279" t="n">
        <v>135.6</v>
      </c>
      <c r="K7" s="73" t="s">
        <v>458</v>
      </c>
      <c r="L7" s="281"/>
      <c r="M7" s="281"/>
    </row>
    <row r="8" customFormat="false" ht="43.5" hidden="false" customHeight="true" outlineLevel="0" collapsed="false">
      <c r="A8" s="80"/>
      <c r="B8" s="73"/>
      <c r="C8" s="277"/>
      <c r="D8" s="278"/>
      <c r="E8" s="278"/>
      <c r="F8" s="282" t="s">
        <v>56</v>
      </c>
      <c r="G8" s="283" t="n">
        <v>159</v>
      </c>
      <c r="H8" s="283" t="n">
        <v>242.1</v>
      </c>
      <c r="I8" s="283" t="n">
        <v>256.4</v>
      </c>
      <c r="J8" s="283" t="n">
        <v>269.2</v>
      </c>
      <c r="K8" s="73"/>
      <c r="L8" s="281"/>
      <c r="M8" s="281"/>
    </row>
    <row r="9" customFormat="false" ht="63.75" hidden="false" customHeight="false" outlineLevel="0" collapsed="false">
      <c r="A9" s="80"/>
      <c r="B9" s="73"/>
      <c r="C9" s="277" t="s">
        <v>459</v>
      </c>
      <c r="D9" s="278" t="s">
        <v>456</v>
      </c>
      <c r="E9" s="278" t="s">
        <v>457</v>
      </c>
      <c r="F9" s="73" t="s">
        <v>422</v>
      </c>
      <c r="G9" s="73" t="n">
        <v>70.84</v>
      </c>
      <c r="H9" s="279" t="n">
        <v>58.8</v>
      </c>
      <c r="I9" s="73" t="n">
        <v>62.3</v>
      </c>
      <c r="J9" s="73" t="n">
        <v>65.4</v>
      </c>
      <c r="K9" s="73"/>
      <c r="L9" s="281"/>
      <c r="M9" s="281"/>
    </row>
    <row r="10" customFormat="false" ht="75" hidden="false" customHeight="false" outlineLevel="0" collapsed="false">
      <c r="A10" s="80"/>
      <c r="B10" s="73"/>
      <c r="C10" s="284" t="s">
        <v>460</v>
      </c>
      <c r="D10" s="278" t="s">
        <v>461</v>
      </c>
      <c r="E10" s="278" t="s">
        <v>457</v>
      </c>
      <c r="F10" s="73" t="s">
        <v>422</v>
      </c>
      <c r="G10" s="73" t="n">
        <v>0</v>
      </c>
      <c r="H10" s="280" t="n">
        <v>28.35</v>
      </c>
      <c r="I10" s="279" t="n">
        <v>30</v>
      </c>
      <c r="J10" s="73" t="n">
        <v>31.5</v>
      </c>
      <c r="K10" s="73"/>
      <c r="L10" s="281"/>
      <c r="M10" s="281"/>
    </row>
    <row r="11" customFormat="false" ht="45" hidden="false" customHeight="true" outlineLevel="0" collapsed="false">
      <c r="A11" s="80"/>
      <c r="B11" s="73"/>
      <c r="C11" s="277" t="s">
        <v>462</v>
      </c>
      <c r="D11" s="139" t="s">
        <v>463</v>
      </c>
      <c r="E11" s="139" t="s">
        <v>457</v>
      </c>
      <c r="F11" s="73" t="s">
        <v>422</v>
      </c>
      <c r="G11" s="279" t="n">
        <v>31.92</v>
      </c>
      <c r="H11" s="279" t="n">
        <v>27.5</v>
      </c>
      <c r="I11" s="279" t="n">
        <v>29.1</v>
      </c>
      <c r="J11" s="279" t="n">
        <v>30.6</v>
      </c>
      <c r="K11" s="73" t="s">
        <v>464</v>
      </c>
      <c r="L11" s="281"/>
      <c r="M11" s="281"/>
    </row>
    <row r="12" customFormat="false" ht="45" hidden="false" customHeight="false" outlineLevel="0" collapsed="false">
      <c r="A12" s="80"/>
      <c r="B12" s="73"/>
      <c r="C12" s="277"/>
      <c r="D12" s="139"/>
      <c r="E12" s="139"/>
      <c r="F12" s="282" t="s">
        <v>56</v>
      </c>
      <c r="G12" s="283" t="n">
        <v>159.6</v>
      </c>
      <c r="H12" s="283" t="n">
        <v>178.4</v>
      </c>
      <c r="I12" s="283" t="n">
        <v>188.9</v>
      </c>
      <c r="J12" s="283" t="n">
        <v>198.4</v>
      </c>
      <c r="K12" s="73"/>
      <c r="L12" s="281"/>
      <c r="M12" s="281"/>
    </row>
    <row r="13" customFormat="false" ht="69" hidden="false" customHeight="true" outlineLevel="0" collapsed="false">
      <c r="A13" s="80"/>
      <c r="B13" s="73"/>
      <c r="C13" s="277" t="s">
        <v>465</v>
      </c>
      <c r="D13" s="139" t="s">
        <v>463</v>
      </c>
      <c r="E13" s="139" t="s">
        <v>457</v>
      </c>
      <c r="F13" s="73" t="s">
        <v>422</v>
      </c>
      <c r="G13" s="279" t="n">
        <v>23.8</v>
      </c>
      <c r="H13" s="279" t="n">
        <v>26.1</v>
      </c>
      <c r="I13" s="279" t="n">
        <v>27.7</v>
      </c>
      <c r="J13" s="279" t="n">
        <v>29</v>
      </c>
      <c r="K13" s="73" t="s">
        <v>275</v>
      </c>
      <c r="L13" s="281"/>
      <c r="M13" s="281"/>
    </row>
    <row r="14" customFormat="false" ht="166.5" hidden="false" customHeight="true" outlineLevel="0" collapsed="false">
      <c r="A14" s="80" t="n">
        <v>2</v>
      </c>
      <c r="B14" s="73" t="s">
        <v>276</v>
      </c>
      <c r="C14" s="277" t="s">
        <v>277</v>
      </c>
      <c r="D14" s="139" t="s">
        <v>466</v>
      </c>
      <c r="E14" s="139" t="s">
        <v>278</v>
      </c>
      <c r="F14" s="73" t="s">
        <v>467</v>
      </c>
      <c r="G14" s="279" t="n">
        <v>400</v>
      </c>
      <c r="H14" s="279" t="n">
        <v>422</v>
      </c>
      <c r="I14" s="279" t="n">
        <v>443.9</v>
      </c>
      <c r="J14" s="279" t="n">
        <v>466.1</v>
      </c>
      <c r="K14" s="73" t="s">
        <v>468</v>
      </c>
      <c r="L14" s="281"/>
      <c r="M14" s="281"/>
    </row>
    <row r="15" customFormat="false" ht="30" hidden="false" customHeight="true" outlineLevel="0" collapsed="false">
      <c r="A15" s="218" t="s">
        <v>83</v>
      </c>
      <c r="B15" s="218"/>
      <c r="C15" s="218"/>
      <c r="D15" s="218"/>
      <c r="E15" s="218"/>
      <c r="F15" s="73" t="s">
        <v>422</v>
      </c>
      <c r="G15" s="285" t="n">
        <f aca="false">G14+G7+G9+G10+G11+G13</f>
        <v>607.48</v>
      </c>
      <c r="H15" s="285" t="n">
        <f aca="false">H14+H7+H9+H10+H11+H13</f>
        <v>684.7</v>
      </c>
      <c r="I15" s="285" t="n">
        <f aca="false">I14+I7+I9+I10+I11+I13</f>
        <v>722.1</v>
      </c>
      <c r="J15" s="285" t="n">
        <f aca="false">J14+J7+J9+J10+J11+J13</f>
        <v>758.2</v>
      </c>
      <c r="K15" s="73"/>
      <c r="L15" s="281"/>
      <c r="M15" s="281"/>
    </row>
    <row r="16" customFormat="false" ht="45" hidden="false" customHeight="false" outlineLevel="0" collapsed="false">
      <c r="A16" s="218"/>
      <c r="B16" s="218"/>
      <c r="C16" s="218"/>
      <c r="D16" s="218"/>
      <c r="E16" s="218"/>
      <c r="F16" s="282" t="s">
        <v>56</v>
      </c>
      <c r="G16" s="286" t="n">
        <f aca="false">G12+G8</f>
        <v>318.6</v>
      </c>
      <c r="H16" s="286" t="n">
        <f aca="false">H12+H8</f>
        <v>420.5</v>
      </c>
      <c r="I16" s="286" t="n">
        <f aca="false">I12+I8</f>
        <v>445.3</v>
      </c>
      <c r="J16" s="286" t="n">
        <f aca="false">J12+J8</f>
        <v>467.6</v>
      </c>
      <c r="K16" s="73"/>
      <c r="L16" s="281"/>
      <c r="M16" s="281"/>
    </row>
    <row r="17" customFormat="false" ht="15.75" hidden="false" customHeight="false" outlineLevel="0" collapsed="false">
      <c r="A17" s="1" t="s">
        <v>111</v>
      </c>
    </row>
    <row r="18" customFormat="false" ht="15.75" hidden="false" customHeight="false" outlineLevel="0" collapsed="false">
      <c r="A18" s="1"/>
    </row>
    <row r="19" customFormat="false" ht="15.75" hidden="false" customHeight="true" outlineLevel="0" collapsed="false">
      <c r="A19" s="1"/>
      <c r="B19" s="287"/>
      <c r="C19" s="287"/>
      <c r="H19" s="142"/>
      <c r="I19" s="142"/>
      <c r="J19" s="142"/>
    </row>
    <row r="20" customFormat="false" ht="9.75" hidden="false" customHeight="true" outlineLevel="0" collapsed="false">
      <c r="A20" s="1"/>
    </row>
    <row r="21" customFormat="false" ht="15.75" hidden="false" customHeight="false" outlineLevel="0" collapsed="false">
      <c r="A21" s="1"/>
    </row>
    <row r="22" customFormat="false" ht="15.75" hidden="false" customHeight="false" outlineLevel="0" collapsed="false">
      <c r="A22" s="1"/>
    </row>
    <row r="23" customFormat="false" ht="15.75" hidden="false" customHeight="false" outlineLevel="0" collapsed="false">
      <c r="A23" s="1"/>
    </row>
    <row r="24" customFormat="false" ht="15.75" hidden="false" customHeight="false" outlineLevel="0" collapsed="false">
      <c r="A24" s="1"/>
    </row>
  </sheetData>
  <mergeCells count="24">
    <mergeCell ref="A1:K1"/>
    <mergeCell ref="A3:K3"/>
    <mergeCell ref="A5:A6"/>
    <mergeCell ref="B5:B6"/>
    <mergeCell ref="C5:C6"/>
    <mergeCell ref="D5:D6"/>
    <mergeCell ref="E5:E6"/>
    <mergeCell ref="F5:F6"/>
    <mergeCell ref="G5:J5"/>
    <mergeCell ref="K5:K6"/>
    <mergeCell ref="A7:A13"/>
    <mergeCell ref="B7:B13"/>
    <mergeCell ref="C7:C8"/>
    <mergeCell ref="D7:D8"/>
    <mergeCell ref="E7:E8"/>
    <mergeCell ref="K7:K10"/>
    <mergeCell ref="C11:C12"/>
    <mergeCell ref="D11:D12"/>
    <mergeCell ref="E11:E12"/>
    <mergeCell ref="K11:K12"/>
    <mergeCell ref="A15:E16"/>
    <mergeCell ref="K15:K16"/>
    <mergeCell ref="B19:C19"/>
    <mergeCell ref="H19:J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11-15T11:18:36Z</cp:lastPrinted>
  <dcterms:modified xsi:type="dcterms:W3CDTF">2023-07-17T13:45:37Z</dcterms:modified>
  <cp:revision>0</cp:revision>
  <dc:subject/>
  <dc:title/>
</cp:coreProperties>
</file>