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                                                                                  Додаток 2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7.11.2024  № 2255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                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                        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 з юридичних осіб </t>
  </si>
  <si>
    <t xml:space="preserve">Єдиний податок з фізичних осіб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Адміністративний збір за проведення державної реєстрації юридичних осіб,  фізичних осіб     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Надходження від скидів забруднюючих речовин безпосередньо у водні об`єкти </t>
  </si>
  <si>
    <t xml:space="preserve">ВСЬОГО ДОХОДІВ:</t>
  </si>
  <si>
    <t xml:space="preserve">готово</t>
  </si>
  <si>
    <t xml:space="preserve">ВИДАТКИ</t>
  </si>
  <si>
    <t xml:space="preserve">1.Пере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1210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                                    2022 - 2024 роки</t>
  </si>
  <si>
    <t xml:space="preserve">РАЗОМ розподіл трансфертів:</t>
  </si>
  <si>
    <t xml:space="preserve">ДЖЕРЕЛА ФІНАНСУВАННЯ</t>
  </si>
  <si>
    <t xml:space="preserve">1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2.Розподіл  коштів від перевиконання дохідної частини бюджету міської ТГ на 2024 рік:    </t>
  </si>
  <si>
    <t xml:space="preserve">ВК</t>
  </si>
  <si>
    <t xml:space="preserve">0210150</t>
  </si>
  <si>
    <t xml:space="preserve">Програма економічного і соціального розвитку Лозівської міської територіальної громади на 2024-2026 роки</t>
  </si>
  <si>
    <t xml:space="preserve">0212111</t>
  </si>
  <si>
    <t xml:space="preserve">Програма «Фінансова підтримка комунального некомерційного підприємства «Лозівський центр первинної медико-санітарної допомоги» Лозівської міської ради Харківської області та виконання заходів обласних та загальнодержавних програм на  2024-2026 роки»</t>
  </si>
  <si>
    <t xml:space="preserve">Всього по ВК:</t>
  </si>
  <si>
    <t xml:space="preserve">0617321</t>
  </si>
  <si>
    <t xml:space="preserve">Корегування проєкту «Нове будівництво захисної споруди цивільного захисту Комунального закладу «Краснопавлівський ліцей» Лозівської міської ради Харківської області, за адресою: Харківська область, Лозівський район, смт. Краснопавлівка, вулиця Шкільна, б/н»,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                               2022 - 2024 роки</t>
  </si>
  <si>
    <t xml:space="preserve">Всього по УОМС:</t>
  </si>
  <si>
    <t xml:space="preserve">УПСЗН</t>
  </si>
  <si>
    <t xml:space="preserve">0813121</t>
  </si>
  <si>
    <t xml:space="preserve">Оплата послуг (крім комунальних)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сього по УПСЗН:</t>
  </si>
  <si>
    <t xml:space="preserve">УК</t>
  </si>
  <si>
    <t xml:space="preserve">Предмети, матеріали, обладнання та інвентар</t>
  </si>
  <si>
    <t xml:space="preserve">Програма розвитку культури Лозівської міської територіальної громади на 2024 - 2026 роки </t>
  </si>
  <si>
    <t xml:space="preserve">Всього по УК:</t>
  </si>
  <si>
    <t xml:space="preserve">УЖКГБ</t>
  </si>
  <si>
    <t xml:space="preserve">Програма благоустрою Лозівської міської територіальної громади  на              2022 - 2024 роки</t>
  </si>
  <si>
    <t xml:space="preserve">Програма відшкодування різниці в тарифах комунальним підприємствам Лозівської міської ради Харківської області на 2024-2026 роки</t>
  </si>
  <si>
    <t xml:space="preserve">Реконструкція напірного каналізаційного колектора від КНС-2 до очисних споруд м.Лозова                                                                                                                                                         Програма реформування і розвитку житлово- комунального господарства  Лозівської міської територіальної громади на 2022-2024 роки </t>
  </si>
  <si>
    <t xml:space="preserve">Реконструкція зовнішнього електропостачання нежитлового приміщення №1 за адресою: м.Лозова, вул.Козацька, буд.3. Тимчасове приєднання до                РУНН-0,4 кВ ТП-44                                                                                                                               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</t>
  </si>
  <si>
    <t xml:space="preserve">Комплексна програма «Безпечна громада» на 2024 - 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 «Теплоенерго»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 «Лозівська друкарня»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«Теплоенерго»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«Лозівська друкарня» </t>
  </si>
  <si>
    <t xml:space="preserve">Всього по УЖКГБ:</t>
  </si>
  <si>
    <t xml:space="preserve">ФУ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(для СБУ)</t>
  </si>
  <si>
    <t xml:space="preserve">Комплексна програма профілактики та протидії злочинності 
 на території Лозівської міської  територіальної громади на 2024-2026 роки (для Головного управління Національної поліції України в Харківській області)     </t>
  </si>
  <si>
    <t xml:space="preserve">Всього по ФУ:</t>
  </si>
  <si>
    <t xml:space="preserve">Разом видатки:</t>
  </si>
  <si>
    <t xml:space="preserve">2.</t>
  </si>
  <si>
    <t xml:space="preserve">3.Перерозподіл коштів бюджету міської ТГ на 2024 рік:    </t>
  </si>
  <si>
    <t xml:space="preserve">0217680</t>
  </si>
  <si>
    <t xml:space="preserve">
Програма «Членські внески до Асоціацій органів місцевого самоврядування на 2022 - 2024 роки»</t>
  </si>
  <si>
    <t xml:space="preserve">0217370</t>
  </si>
  <si>
    <t xml:space="preserve">Комплексна програма  «Безпечна громада» на 2024 - 2026 роки</t>
  </si>
  <si>
    <t xml:space="preserve">0210180</t>
  </si>
  <si>
    <t xml:space="preserve">Заробітна плата</t>
  </si>
  <si>
    <t xml:space="preserve">Нарахування на оплату праці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                                        2022 - 2024 роки</t>
  </si>
  <si>
    <t xml:space="preserve">0810160</t>
  </si>
  <si>
    <t xml:space="preserve">0813104</t>
  </si>
  <si>
    <t xml:space="preserve">0813105</t>
  </si>
  <si>
    <t xml:space="preserve">ССД</t>
  </si>
  <si>
    <t xml:space="preserve">0910160</t>
  </si>
  <si>
    <t xml:space="preserve">Всього по ССД:</t>
  </si>
  <si>
    <t xml:space="preserve">Видатки на відрядження</t>
  </si>
  <si>
    <t xml:space="preserve">Програма благоустрою Лозівської міської територіальної громади  на                2022 - 2024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 «Тепловодосервіс»    </t>
  </si>
  <si>
    <t xml:space="preserve">ВКМ</t>
  </si>
  <si>
    <t xml:space="preserve">Всього по ВКМ:</t>
  </si>
  <si>
    <t xml:space="preserve">РАЗОМ перерозподіл:</t>
  </si>
  <si>
    <t xml:space="preserve">3.</t>
  </si>
  <si>
    <t xml:space="preserve">4.Розподіл бюджетних коштів екології та охорони природних ресурсів:</t>
  </si>
  <si>
    <t xml:space="preserve"> </t>
  </si>
  <si>
    <t xml:space="preserve">Природоохоронна програма щодо покращення екологічного стану Лозівської міської територіальної громади на 2024-2026 роки 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00000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100" zoomScalePageLayoutView="75" workbookViewId="0">
      <selection pane="topLeft" activeCell="C147" activeCellId="0" sqref="C147:F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3.99"/>
    <col collapsed="false" customWidth="true" hidden="false" outlineLevel="0" max="8" min="8" style="3" width="14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9"/>
      <c r="B7" s="17" t="s">
        <v>5</v>
      </c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</row>
    <row r="9" s="12" customFormat="true" ht="33.75" hidden="false" customHeight="true" outlineLevel="0" collapsed="false">
      <c r="A9" s="20" t="s">
        <v>8</v>
      </c>
      <c r="B9" s="20" t="s">
        <v>9</v>
      </c>
      <c r="C9" s="20" t="s">
        <v>10</v>
      </c>
      <c r="D9" s="20"/>
      <c r="E9" s="20"/>
      <c r="F9" s="20"/>
      <c r="G9" s="21" t="s">
        <v>11</v>
      </c>
      <c r="H9" s="21" t="s">
        <v>12</v>
      </c>
    </row>
    <row r="10" s="12" customFormat="true" ht="33.75" hidden="false" customHeight="true" outlineLevel="0" collapsed="false">
      <c r="A10" s="20" t="n">
        <v>1</v>
      </c>
      <c r="B10" s="22" t="n">
        <v>11010100</v>
      </c>
      <c r="C10" s="23" t="s">
        <v>13</v>
      </c>
      <c r="D10" s="23"/>
      <c r="E10" s="23"/>
      <c r="F10" s="23"/>
      <c r="G10" s="24" t="n">
        <v>2467000</v>
      </c>
      <c r="H10" s="21"/>
    </row>
    <row r="11" s="12" customFormat="true" ht="32.25" hidden="false" customHeight="true" outlineLevel="0" collapsed="false">
      <c r="A11" s="20" t="n">
        <v>2</v>
      </c>
      <c r="B11" s="22" t="n">
        <v>11010400</v>
      </c>
      <c r="C11" s="23" t="s">
        <v>14</v>
      </c>
      <c r="D11" s="23"/>
      <c r="E11" s="23"/>
      <c r="F11" s="23"/>
      <c r="G11" s="24" t="n">
        <v>4530000</v>
      </c>
      <c r="H11" s="21"/>
    </row>
    <row r="12" s="12" customFormat="true" ht="21" hidden="false" customHeight="true" outlineLevel="0" collapsed="false">
      <c r="A12" s="20" t="n">
        <v>3</v>
      </c>
      <c r="B12" s="22" t="n">
        <v>11010500</v>
      </c>
      <c r="C12" s="23" t="s">
        <v>15</v>
      </c>
      <c r="D12" s="23"/>
      <c r="E12" s="23"/>
      <c r="F12" s="23"/>
      <c r="G12" s="24" t="n">
        <v>848000</v>
      </c>
      <c r="H12" s="21"/>
    </row>
    <row r="13" s="12" customFormat="true" ht="33" hidden="false" customHeight="true" outlineLevel="0" collapsed="false">
      <c r="A13" s="20" t="n">
        <v>4</v>
      </c>
      <c r="B13" s="22" t="n">
        <v>11011300</v>
      </c>
      <c r="C13" s="23" t="s">
        <v>16</v>
      </c>
      <c r="D13" s="23"/>
      <c r="E13" s="23"/>
      <c r="F13" s="23"/>
      <c r="G13" s="24" t="n">
        <v>2060000</v>
      </c>
      <c r="H13" s="21"/>
    </row>
    <row r="14" s="12" customFormat="true" ht="18" hidden="false" customHeight="true" outlineLevel="0" collapsed="false">
      <c r="A14" s="25" t="n">
        <v>5</v>
      </c>
      <c r="B14" s="22" t="n">
        <v>14021900</v>
      </c>
      <c r="C14" s="23" t="s">
        <v>17</v>
      </c>
      <c r="D14" s="23"/>
      <c r="E14" s="23"/>
      <c r="F14" s="23"/>
      <c r="G14" s="24" t="n">
        <v>149000</v>
      </c>
      <c r="H14" s="21"/>
    </row>
    <row r="15" s="12" customFormat="true" ht="17.25" hidden="false" customHeight="true" outlineLevel="0" collapsed="false">
      <c r="A15" s="25" t="n">
        <v>6</v>
      </c>
      <c r="B15" s="22" t="n">
        <v>14031900</v>
      </c>
      <c r="C15" s="23" t="s">
        <v>17</v>
      </c>
      <c r="D15" s="23"/>
      <c r="E15" s="23"/>
      <c r="F15" s="23"/>
      <c r="G15" s="24" t="n">
        <v>1300000</v>
      </c>
      <c r="H15" s="21"/>
    </row>
    <row r="16" s="12" customFormat="true" ht="48" hidden="false" customHeight="true" outlineLevel="0" collapsed="false">
      <c r="A16" s="25" t="n">
        <v>7</v>
      </c>
      <c r="B16" s="22" t="n">
        <v>14040100</v>
      </c>
      <c r="C16" s="23" t="s">
        <v>18</v>
      </c>
      <c r="D16" s="23"/>
      <c r="E16" s="23"/>
      <c r="F16" s="23"/>
      <c r="G16" s="24" t="n">
        <v>1517000</v>
      </c>
      <c r="H16" s="21"/>
      <c r="J16" s="26"/>
    </row>
    <row r="17" s="12" customFormat="true" ht="34.5" hidden="false" customHeight="true" outlineLevel="0" collapsed="false">
      <c r="A17" s="27" t="n">
        <v>8</v>
      </c>
      <c r="B17" s="22" t="n">
        <v>14040200</v>
      </c>
      <c r="C17" s="23" t="s">
        <v>19</v>
      </c>
      <c r="D17" s="23"/>
      <c r="E17" s="23"/>
      <c r="F17" s="23"/>
      <c r="G17" s="24" t="n">
        <v>206000</v>
      </c>
      <c r="H17" s="21"/>
      <c r="J17" s="26"/>
    </row>
    <row r="18" s="12" customFormat="true" ht="35.25" hidden="false" customHeight="true" outlineLevel="0" collapsed="false">
      <c r="A18" s="20" t="n">
        <v>9</v>
      </c>
      <c r="B18" s="22" t="n">
        <v>18010200</v>
      </c>
      <c r="C18" s="28" t="s">
        <v>20</v>
      </c>
      <c r="D18" s="28"/>
      <c r="E18" s="28"/>
      <c r="F18" s="28"/>
      <c r="G18" s="29" t="n">
        <v>140000</v>
      </c>
      <c r="H18" s="21"/>
      <c r="J18" s="26"/>
    </row>
    <row r="19" s="12" customFormat="true" ht="34.5" hidden="false" customHeight="true" outlineLevel="0" collapsed="false">
      <c r="A19" s="20" t="n">
        <v>10</v>
      </c>
      <c r="B19" s="30" t="n">
        <v>18010300</v>
      </c>
      <c r="C19" s="28" t="s">
        <v>21</v>
      </c>
      <c r="D19" s="28"/>
      <c r="E19" s="28"/>
      <c r="F19" s="28"/>
      <c r="G19" s="24" t="n">
        <v>455000</v>
      </c>
      <c r="H19" s="21"/>
      <c r="J19" s="26"/>
    </row>
    <row r="20" s="12" customFormat="true" ht="34.5" hidden="false" customHeight="true" outlineLevel="0" collapsed="false">
      <c r="A20" s="20" t="n">
        <v>11</v>
      </c>
      <c r="B20" s="30" t="n">
        <v>18010400</v>
      </c>
      <c r="C20" s="28" t="s">
        <v>14</v>
      </c>
      <c r="D20" s="28"/>
      <c r="E20" s="28"/>
      <c r="F20" s="28"/>
      <c r="G20" s="24" t="n">
        <v>774000</v>
      </c>
      <c r="H20" s="21"/>
      <c r="J20" s="26"/>
    </row>
    <row r="21" s="12" customFormat="true" ht="20.25" hidden="false" customHeight="true" outlineLevel="0" collapsed="false">
      <c r="A21" s="20" t="n">
        <v>12</v>
      </c>
      <c r="B21" s="31" t="n">
        <v>18010500</v>
      </c>
      <c r="C21" s="28" t="s">
        <v>22</v>
      </c>
      <c r="D21" s="28"/>
      <c r="E21" s="28"/>
      <c r="F21" s="28"/>
      <c r="G21" s="24" t="n">
        <v>940501</v>
      </c>
      <c r="H21" s="21"/>
      <c r="J21" s="26"/>
    </row>
    <row r="22" s="12" customFormat="true" ht="20.25" hidden="false" customHeight="true" outlineLevel="0" collapsed="false">
      <c r="A22" s="20" t="n">
        <v>13</v>
      </c>
      <c r="B22" s="31" t="n">
        <v>18010600</v>
      </c>
      <c r="C22" s="28" t="s">
        <v>23</v>
      </c>
      <c r="D22" s="28"/>
      <c r="E22" s="28"/>
      <c r="F22" s="28"/>
      <c r="G22" s="24" t="n">
        <v>3639000</v>
      </c>
      <c r="H22" s="21"/>
      <c r="J22" s="26"/>
    </row>
    <row r="23" s="12" customFormat="true" ht="20.25" hidden="false" customHeight="true" outlineLevel="0" collapsed="false">
      <c r="A23" s="20" t="n">
        <v>14</v>
      </c>
      <c r="B23" s="31" t="n">
        <v>18010700</v>
      </c>
      <c r="C23" s="28" t="s">
        <v>24</v>
      </c>
      <c r="D23" s="28"/>
      <c r="E23" s="28"/>
      <c r="F23" s="28"/>
      <c r="G23" s="24" t="n">
        <v>990000</v>
      </c>
      <c r="H23" s="21"/>
      <c r="J23" s="26"/>
    </row>
    <row r="24" s="12" customFormat="true" ht="18" hidden="false" customHeight="true" outlineLevel="0" collapsed="false">
      <c r="A24" s="20" t="n">
        <v>15</v>
      </c>
      <c r="B24" s="31" t="n">
        <v>18010900</v>
      </c>
      <c r="C24" s="28" t="s">
        <v>25</v>
      </c>
      <c r="D24" s="28"/>
      <c r="E24" s="28"/>
      <c r="F24" s="28"/>
      <c r="G24" s="24" t="n">
        <v>786000</v>
      </c>
      <c r="H24" s="21"/>
      <c r="J24" s="26"/>
    </row>
    <row r="25" s="12" customFormat="true" ht="20.25" hidden="false" customHeight="true" outlineLevel="0" collapsed="false">
      <c r="A25" s="20" t="n">
        <v>16</v>
      </c>
      <c r="B25" s="31" t="n">
        <v>18050300</v>
      </c>
      <c r="C25" s="28" t="s">
        <v>26</v>
      </c>
      <c r="D25" s="28"/>
      <c r="E25" s="28"/>
      <c r="F25" s="28"/>
      <c r="G25" s="24" t="n">
        <v>600000</v>
      </c>
      <c r="H25" s="32"/>
      <c r="J25" s="26"/>
    </row>
    <row r="26" s="12" customFormat="true" ht="20.25" hidden="false" customHeight="true" outlineLevel="0" collapsed="false">
      <c r="A26" s="20" t="n">
        <v>17</v>
      </c>
      <c r="B26" s="31" t="n">
        <v>18050400</v>
      </c>
      <c r="C26" s="28" t="s">
        <v>27</v>
      </c>
      <c r="D26" s="28"/>
      <c r="E26" s="28"/>
      <c r="F26" s="28"/>
      <c r="G26" s="24" t="n">
        <v>1765200</v>
      </c>
      <c r="H26" s="32"/>
      <c r="J26" s="26"/>
    </row>
    <row r="27" s="12" customFormat="true" ht="36" hidden="false" customHeight="true" outlineLevel="0" collapsed="false">
      <c r="A27" s="20" t="n">
        <v>18</v>
      </c>
      <c r="B27" s="31" t="n">
        <v>21010300</v>
      </c>
      <c r="C27" s="28" t="s">
        <v>28</v>
      </c>
      <c r="D27" s="28"/>
      <c r="E27" s="28"/>
      <c r="F27" s="28"/>
      <c r="G27" s="24" t="n">
        <v>-774700</v>
      </c>
      <c r="H27" s="32"/>
      <c r="J27" s="26"/>
    </row>
    <row r="28" s="12" customFormat="true" ht="22.5" hidden="false" customHeight="true" outlineLevel="0" collapsed="false">
      <c r="A28" s="20" t="n">
        <v>19</v>
      </c>
      <c r="B28" s="31" t="n">
        <v>21081100</v>
      </c>
      <c r="C28" s="28" t="s">
        <v>29</v>
      </c>
      <c r="D28" s="28"/>
      <c r="E28" s="28"/>
      <c r="F28" s="28"/>
      <c r="G28" s="24" t="n">
        <v>30000</v>
      </c>
      <c r="H28" s="32"/>
      <c r="J28" s="26"/>
    </row>
    <row r="29" s="12" customFormat="true" ht="48" hidden="false" customHeight="true" outlineLevel="0" collapsed="false">
      <c r="A29" s="20" t="n">
        <v>20</v>
      </c>
      <c r="B29" s="31" t="n">
        <v>21081500</v>
      </c>
      <c r="C29" s="28" t="s">
        <v>30</v>
      </c>
      <c r="D29" s="28"/>
      <c r="E29" s="28"/>
      <c r="F29" s="28"/>
      <c r="G29" s="24" t="n">
        <v>11000</v>
      </c>
      <c r="H29" s="32"/>
      <c r="J29" s="26"/>
    </row>
    <row r="30" s="12" customFormat="true" ht="36" hidden="false" customHeight="true" outlineLevel="0" collapsed="false">
      <c r="A30" s="20" t="n">
        <v>21</v>
      </c>
      <c r="B30" s="31" t="n">
        <v>22010300</v>
      </c>
      <c r="C30" s="28" t="s">
        <v>31</v>
      </c>
      <c r="D30" s="28"/>
      <c r="E30" s="28"/>
      <c r="F30" s="28"/>
      <c r="G30" s="24" t="n">
        <v>24000</v>
      </c>
      <c r="H30" s="32"/>
      <c r="J30" s="26"/>
    </row>
    <row r="31" s="12" customFormat="true" ht="21" hidden="false" customHeight="true" outlineLevel="0" collapsed="false">
      <c r="A31" s="20" t="n">
        <v>22</v>
      </c>
      <c r="B31" s="31" t="n">
        <v>22125000</v>
      </c>
      <c r="C31" s="28" t="s">
        <v>32</v>
      </c>
      <c r="D31" s="28"/>
      <c r="E31" s="28"/>
      <c r="F31" s="28"/>
      <c r="G31" s="24" t="n">
        <v>-450000</v>
      </c>
      <c r="H31" s="32"/>
      <c r="J31" s="26"/>
    </row>
    <row r="32" s="12" customFormat="true" ht="22.5" hidden="false" customHeight="true" outlineLevel="0" collapsed="false">
      <c r="A32" s="20" t="n">
        <v>23</v>
      </c>
      <c r="B32" s="31" t="n">
        <v>22012600</v>
      </c>
      <c r="C32" s="28" t="s">
        <v>33</v>
      </c>
      <c r="D32" s="28"/>
      <c r="E32" s="28"/>
      <c r="F32" s="28"/>
      <c r="G32" s="24" t="n">
        <v>140000</v>
      </c>
      <c r="H32" s="32"/>
      <c r="J32" s="26"/>
    </row>
    <row r="33" s="12" customFormat="true" ht="36" hidden="false" customHeight="true" outlineLevel="0" collapsed="false">
      <c r="A33" s="20" t="n">
        <v>24</v>
      </c>
      <c r="B33" s="31" t="n">
        <v>22080400</v>
      </c>
      <c r="C33" s="28" t="s">
        <v>34</v>
      </c>
      <c r="D33" s="28"/>
      <c r="E33" s="28"/>
      <c r="F33" s="28"/>
      <c r="G33" s="24" t="n">
        <v>50000</v>
      </c>
      <c r="H33" s="32"/>
      <c r="J33" s="26"/>
    </row>
    <row r="34" s="12" customFormat="true" ht="36" hidden="false" customHeight="true" outlineLevel="0" collapsed="false">
      <c r="A34" s="20" t="n">
        <v>25</v>
      </c>
      <c r="B34" s="31" t="n">
        <v>22090100</v>
      </c>
      <c r="C34" s="28" t="s">
        <v>35</v>
      </c>
      <c r="D34" s="28"/>
      <c r="E34" s="28"/>
      <c r="F34" s="28"/>
      <c r="G34" s="24" t="n">
        <v>-12000</v>
      </c>
      <c r="H34" s="32"/>
      <c r="J34" s="26"/>
    </row>
    <row r="35" s="12" customFormat="true" ht="36" hidden="false" customHeight="true" outlineLevel="0" collapsed="false">
      <c r="A35" s="20" t="n">
        <v>26</v>
      </c>
      <c r="B35" s="31" t="n">
        <v>22090400</v>
      </c>
      <c r="C35" s="28" t="s">
        <v>36</v>
      </c>
      <c r="D35" s="28"/>
      <c r="E35" s="28"/>
      <c r="F35" s="28"/>
      <c r="G35" s="24" t="n">
        <v>-12700</v>
      </c>
      <c r="H35" s="32"/>
      <c r="J35" s="26"/>
    </row>
    <row r="36" s="12" customFormat="true" ht="20.25" hidden="false" customHeight="true" outlineLevel="0" collapsed="false">
      <c r="A36" s="20" t="n">
        <v>27</v>
      </c>
      <c r="B36" s="31" t="n">
        <v>24060300</v>
      </c>
      <c r="C36" s="28" t="s">
        <v>37</v>
      </c>
      <c r="D36" s="28"/>
      <c r="E36" s="28"/>
      <c r="F36" s="28"/>
      <c r="G36" s="24" t="n">
        <v>60000</v>
      </c>
      <c r="H36" s="32"/>
      <c r="J36" s="26"/>
    </row>
    <row r="37" s="12" customFormat="true" ht="81.75" hidden="false" customHeight="true" outlineLevel="0" collapsed="false">
      <c r="A37" s="25" t="n">
        <v>28</v>
      </c>
      <c r="B37" s="31" t="n">
        <v>24062200</v>
      </c>
      <c r="C37" s="23" t="s">
        <v>38</v>
      </c>
      <c r="D37" s="23"/>
      <c r="E37" s="23"/>
      <c r="F37" s="23"/>
      <c r="G37" s="24" t="n">
        <v>73000</v>
      </c>
      <c r="H37" s="32"/>
      <c r="J37" s="26"/>
    </row>
    <row r="38" s="12" customFormat="true" ht="22.5" hidden="false" customHeight="true" outlineLevel="0" collapsed="false">
      <c r="A38" s="25" t="n">
        <v>29</v>
      </c>
      <c r="B38" s="31" t="n">
        <v>19010200</v>
      </c>
      <c r="C38" s="23" t="s">
        <v>39</v>
      </c>
      <c r="D38" s="23"/>
      <c r="E38" s="23"/>
      <c r="F38" s="23"/>
      <c r="G38" s="24"/>
      <c r="H38" s="32" t="n">
        <v>99000</v>
      </c>
      <c r="J38" s="26"/>
    </row>
    <row r="39" s="12" customFormat="true" ht="15.75" hidden="false" customHeight="false" outlineLevel="0" collapsed="false">
      <c r="A39" s="33"/>
      <c r="B39" s="34" t="s">
        <v>40</v>
      </c>
      <c r="C39" s="34"/>
      <c r="D39" s="34"/>
      <c r="E39" s="34"/>
      <c r="F39" s="34"/>
      <c r="G39" s="35" t="n">
        <f aca="false">SUM(G10:G37)</f>
        <v>22305301</v>
      </c>
      <c r="H39" s="35" t="n">
        <f aca="false">SUM(H10:H38)</f>
        <v>99000</v>
      </c>
      <c r="I39" s="12" t="s">
        <v>41</v>
      </c>
      <c r="J39" s="36"/>
    </row>
    <row r="40" s="12" customFormat="true" ht="18" hidden="false" customHeight="true" outlineLevel="0" collapsed="false">
      <c r="A40" s="10"/>
      <c r="B40" s="37" t="s">
        <v>42</v>
      </c>
      <c r="C40" s="37"/>
      <c r="D40" s="37"/>
      <c r="E40" s="37"/>
      <c r="F40" s="37"/>
      <c r="G40" s="37"/>
      <c r="H40" s="37"/>
      <c r="I40" s="11"/>
    </row>
    <row r="41" s="12" customFormat="true" ht="18.75" hidden="false" customHeight="tru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11"/>
    </row>
    <row r="42" s="12" customFormat="true" ht="16.5" hidden="false" customHeight="true" outlineLevel="0" collapsed="false">
      <c r="A42" s="39"/>
      <c r="B42" s="39"/>
      <c r="C42" s="39"/>
      <c r="D42" s="39"/>
      <c r="E42" s="39"/>
      <c r="F42" s="39"/>
      <c r="G42" s="40" t="s">
        <v>44</v>
      </c>
      <c r="H42" s="40"/>
      <c r="I42" s="11"/>
    </row>
    <row r="43" s="12" customFormat="true" ht="30" hidden="false" customHeight="true" outlineLevel="0" collapsed="false">
      <c r="A43" s="20" t="s">
        <v>45</v>
      </c>
      <c r="B43" s="20" t="s">
        <v>46</v>
      </c>
      <c r="C43" s="20" t="s">
        <v>47</v>
      </c>
      <c r="D43" s="20" t="s">
        <v>48</v>
      </c>
      <c r="E43" s="20" t="s">
        <v>49</v>
      </c>
      <c r="F43" s="20"/>
      <c r="G43" s="21" t="s">
        <v>11</v>
      </c>
      <c r="H43" s="21" t="s">
        <v>12</v>
      </c>
      <c r="I43" s="11"/>
    </row>
    <row r="44" s="12" customFormat="true" ht="28.5" hidden="false" customHeight="true" outlineLevel="0" collapsed="false">
      <c r="A44" s="20" t="n">
        <v>1</v>
      </c>
      <c r="B44" s="41" t="s">
        <v>50</v>
      </c>
      <c r="C44" s="42" t="s">
        <v>51</v>
      </c>
      <c r="D44" s="43" t="n">
        <v>2210</v>
      </c>
      <c r="E44" s="44" t="s">
        <v>52</v>
      </c>
      <c r="F44" s="44"/>
      <c r="G44" s="32" t="n">
        <v>12924</v>
      </c>
      <c r="H44" s="21"/>
      <c r="I44" s="11"/>
    </row>
    <row r="45" s="12" customFormat="true" ht="28.5" hidden="false" customHeight="true" outlineLevel="0" collapsed="false">
      <c r="A45" s="20"/>
      <c r="B45" s="41"/>
      <c r="C45" s="42"/>
      <c r="D45" s="43" t="n">
        <v>3110</v>
      </c>
      <c r="E45" s="44"/>
      <c r="F45" s="44"/>
      <c r="G45" s="45"/>
      <c r="H45" s="32" t="n">
        <v>-12924</v>
      </c>
      <c r="I45" s="11"/>
    </row>
    <row r="46" s="12" customFormat="true" ht="20.25" hidden="false" customHeight="true" outlineLevel="0" collapsed="false">
      <c r="A46" s="41" t="s">
        <v>53</v>
      </c>
      <c r="B46" s="41"/>
      <c r="C46" s="41"/>
      <c r="D46" s="41"/>
      <c r="E46" s="41"/>
      <c r="F46" s="41"/>
      <c r="G46" s="46" t="n">
        <f aca="false">SUM(G44:G45)</f>
        <v>12924</v>
      </c>
      <c r="H46" s="46" t="n">
        <f aca="false">SUM(H44:H45)</f>
        <v>-12924</v>
      </c>
      <c r="I46" s="11"/>
    </row>
    <row r="47" s="12" customFormat="true" ht="20.25" hidden="false" customHeight="true" outlineLevel="0" collapsed="false">
      <c r="A47" s="10"/>
      <c r="B47" s="10"/>
      <c r="C47" s="10"/>
      <c r="D47" s="10"/>
      <c r="E47" s="10"/>
      <c r="F47" s="10"/>
      <c r="G47" s="47"/>
      <c r="H47" s="47"/>
      <c r="I47" s="11"/>
    </row>
    <row r="48" s="12" customFormat="true" ht="20.25" hidden="false" customHeight="true" outlineLevel="0" collapsed="false">
      <c r="A48" s="48"/>
      <c r="B48" s="49" t="s">
        <v>54</v>
      </c>
      <c r="C48" s="49"/>
      <c r="D48" s="49"/>
      <c r="E48" s="39"/>
      <c r="F48" s="50"/>
      <c r="G48" s="50"/>
      <c r="H48" s="50"/>
      <c r="I48" s="11"/>
    </row>
    <row r="49" s="12" customFormat="true" ht="20.25" hidden="false" customHeight="true" outlineLevel="0" collapsed="false">
      <c r="A49" s="51" t="s">
        <v>55</v>
      </c>
      <c r="B49" s="38" t="s">
        <v>56</v>
      </c>
      <c r="C49" s="38"/>
      <c r="D49" s="38"/>
      <c r="E49" s="38"/>
      <c r="F49" s="38"/>
      <c r="G49" s="52"/>
      <c r="H49" s="53"/>
      <c r="I49" s="11"/>
    </row>
    <row r="50" s="12" customFormat="true" ht="20.25" hidden="false" customHeight="true" outlineLevel="0" collapsed="false">
      <c r="A50" s="51"/>
      <c r="B50" s="39"/>
      <c r="C50" s="39"/>
      <c r="D50" s="39"/>
      <c r="E50" s="39"/>
      <c r="F50" s="39"/>
      <c r="G50" s="52"/>
      <c r="H50" s="53"/>
      <c r="I50" s="11"/>
    </row>
    <row r="51" s="12" customFormat="true" ht="33" hidden="false" customHeight="true" outlineLevel="0" collapsed="false">
      <c r="A51" s="20" t="n">
        <v>1</v>
      </c>
      <c r="B51" s="20" t="s">
        <v>57</v>
      </c>
      <c r="C51" s="44" t="s">
        <v>58</v>
      </c>
      <c r="D51" s="44"/>
      <c r="E51" s="44"/>
      <c r="F51" s="44"/>
      <c r="G51" s="35" t="n">
        <f aca="false">-H51</f>
        <v>12924</v>
      </c>
      <c r="H51" s="35" t="n">
        <f aca="false">H46</f>
        <v>-12924</v>
      </c>
      <c r="I51" s="11"/>
    </row>
    <row r="52" s="12" customFormat="true" ht="24" hidden="false" customHeight="true" outlineLevel="0" collapsed="false">
      <c r="A52" s="54"/>
      <c r="B52" s="54"/>
      <c r="C52" s="15"/>
      <c r="D52" s="15"/>
      <c r="E52" s="15"/>
      <c r="F52" s="15"/>
      <c r="G52" s="55"/>
      <c r="H52" s="55"/>
      <c r="I52" s="11"/>
    </row>
    <row r="53" s="38" customFormat="true" ht="20.25" hidden="false" customHeight="true" outlineLevel="0" collapsed="false">
      <c r="A53" s="38" t="s">
        <v>59</v>
      </c>
    </row>
    <row r="54" s="38" customFormat="true" ht="18" hidden="false" customHeight="true" outlineLevel="0" collapsed="false">
      <c r="G54" s="40" t="s">
        <v>44</v>
      </c>
      <c r="H54" s="40"/>
    </row>
    <row r="55" s="12" customFormat="true" ht="33" hidden="false" customHeight="true" outlineLevel="0" collapsed="false">
      <c r="A55" s="20" t="s">
        <v>45</v>
      </c>
      <c r="B55" s="20" t="s">
        <v>46</v>
      </c>
      <c r="C55" s="20" t="s">
        <v>47</v>
      </c>
      <c r="D55" s="20" t="s">
        <v>48</v>
      </c>
      <c r="E55" s="20" t="s">
        <v>49</v>
      </c>
      <c r="F55" s="20"/>
      <c r="G55" s="21" t="s">
        <v>11</v>
      </c>
      <c r="H55" s="21" t="s">
        <v>12</v>
      </c>
    </row>
    <row r="56" s="12" customFormat="true" ht="39" hidden="false" customHeight="true" outlineLevel="0" collapsed="false">
      <c r="A56" s="20" t="n">
        <v>1</v>
      </c>
      <c r="B56" s="56" t="s">
        <v>60</v>
      </c>
      <c r="C56" s="42" t="s">
        <v>61</v>
      </c>
      <c r="D56" s="57" t="n">
        <v>3110</v>
      </c>
      <c r="E56" s="44" t="s">
        <v>62</v>
      </c>
      <c r="F56" s="44"/>
      <c r="G56" s="32"/>
      <c r="H56" s="32" t="n">
        <v>240000</v>
      </c>
    </row>
    <row r="57" s="12" customFormat="true" ht="69" hidden="false" customHeight="true" outlineLevel="0" collapsed="false">
      <c r="A57" s="20"/>
      <c r="B57" s="56"/>
      <c r="C57" s="42" t="s">
        <v>63</v>
      </c>
      <c r="D57" s="43" t="n">
        <v>2610</v>
      </c>
      <c r="E57" s="44" t="s">
        <v>64</v>
      </c>
      <c r="F57" s="44"/>
      <c r="G57" s="32" t="n">
        <v>168300</v>
      </c>
      <c r="H57" s="32"/>
    </row>
    <row r="58" s="12" customFormat="true" ht="21" hidden="false" customHeight="true" outlineLevel="0" collapsed="false">
      <c r="A58" s="20"/>
      <c r="B58" s="56"/>
      <c r="C58" s="41" t="s">
        <v>65</v>
      </c>
      <c r="D58" s="41"/>
      <c r="E58" s="41"/>
      <c r="F58" s="41"/>
      <c r="G58" s="35" t="n">
        <f aca="false">G56+G57</f>
        <v>168300</v>
      </c>
      <c r="H58" s="35" t="n">
        <f aca="false">H56+H57</f>
        <v>240000</v>
      </c>
    </row>
    <row r="59" s="12" customFormat="true" ht="115.5" hidden="false" customHeight="true" outlineLevel="0" collapsed="false">
      <c r="A59" s="20" t="n">
        <v>2</v>
      </c>
      <c r="B59" s="56" t="s">
        <v>50</v>
      </c>
      <c r="C59" s="42" t="s">
        <v>66</v>
      </c>
      <c r="D59" s="20" t="n">
        <v>3122</v>
      </c>
      <c r="E59" s="44" t="s">
        <v>67</v>
      </c>
      <c r="F59" s="44"/>
      <c r="G59" s="35"/>
      <c r="H59" s="32" t="n">
        <v>60000</v>
      </c>
    </row>
    <row r="60" s="12" customFormat="true" ht="21" hidden="false" customHeight="true" outlineLevel="0" collapsed="false">
      <c r="A60" s="20"/>
      <c r="B60" s="56"/>
      <c r="C60" s="56" t="s">
        <v>68</v>
      </c>
      <c r="D60" s="56"/>
      <c r="E60" s="56"/>
      <c r="F60" s="56"/>
      <c r="G60" s="35" t="n">
        <f aca="false">G59</f>
        <v>0</v>
      </c>
      <c r="H60" s="35" t="n">
        <f aca="false">H59</f>
        <v>60000</v>
      </c>
    </row>
    <row r="61" s="60" customFormat="true" ht="15.75" hidden="false" customHeight="true" outlineLevel="0" collapsed="false">
      <c r="A61" s="20" t="n">
        <v>3</v>
      </c>
      <c r="B61" s="58" t="s">
        <v>69</v>
      </c>
      <c r="C61" s="42" t="s">
        <v>70</v>
      </c>
      <c r="D61" s="20" t="n">
        <v>2240</v>
      </c>
      <c r="E61" s="44" t="s">
        <v>71</v>
      </c>
      <c r="F61" s="44"/>
      <c r="G61" s="32" t="n">
        <f aca="false">92395+40800</f>
        <v>133195</v>
      </c>
      <c r="H61" s="35"/>
      <c r="I61" s="16"/>
      <c r="J61" s="59"/>
      <c r="K61" s="59"/>
      <c r="L61" s="16"/>
    </row>
    <row r="62" s="60" customFormat="true" ht="15.75" hidden="false" customHeight="true" outlineLevel="0" collapsed="false">
      <c r="A62" s="20"/>
      <c r="B62" s="58"/>
      <c r="C62" s="42"/>
      <c r="D62" s="61" t="n">
        <v>2271</v>
      </c>
      <c r="E62" s="44" t="s">
        <v>72</v>
      </c>
      <c r="F62" s="44"/>
      <c r="G62" s="32" t="n">
        <v>47100</v>
      </c>
      <c r="H62" s="35"/>
      <c r="I62" s="16"/>
      <c r="J62" s="59"/>
      <c r="K62" s="59"/>
      <c r="L62" s="16"/>
    </row>
    <row r="63" s="60" customFormat="true" ht="15.75" hidden="false" customHeight="true" outlineLevel="0" collapsed="false">
      <c r="A63" s="20"/>
      <c r="B63" s="58"/>
      <c r="C63" s="42"/>
      <c r="D63" s="20" t="n">
        <v>2272</v>
      </c>
      <c r="E63" s="44" t="s">
        <v>73</v>
      </c>
      <c r="F63" s="44"/>
      <c r="G63" s="32" t="n">
        <v>2200</v>
      </c>
      <c r="H63" s="35"/>
      <c r="I63" s="16"/>
      <c r="J63" s="59"/>
      <c r="K63" s="59"/>
      <c r="L63" s="16"/>
    </row>
    <row r="64" s="60" customFormat="true" ht="15.75" hidden="false" customHeight="true" outlineLevel="0" collapsed="false">
      <c r="A64" s="20"/>
      <c r="B64" s="58"/>
      <c r="C64" s="42"/>
      <c r="D64" s="20" t="n">
        <v>2273</v>
      </c>
      <c r="E64" s="44" t="s">
        <v>74</v>
      </c>
      <c r="F64" s="44"/>
      <c r="G64" s="32" t="n">
        <v>34600</v>
      </c>
      <c r="H64" s="35"/>
      <c r="I64" s="16"/>
      <c r="J64" s="59"/>
      <c r="K64" s="59"/>
      <c r="L64" s="16"/>
    </row>
    <row r="65" s="60" customFormat="true" ht="19.5" hidden="false" customHeight="true" outlineLevel="0" collapsed="false">
      <c r="A65" s="20"/>
      <c r="B65" s="58"/>
      <c r="C65" s="42"/>
      <c r="D65" s="20" t="n">
        <v>2275</v>
      </c>
      <c r="E65" s="44" t="s">
        <v>75</v>
      </c>
      <c r="F65" s="44"/>
      <c r="G65" s="32" t="n">
        <v>800</v>
      </c>
      <c r="H65" s="35"/>
      <c r="I65" s="16"/>
      <c r="J65" s="59"/>
      <c r="K65" s="59"/>
      <c r="L65" s="16"/>
    </row>
    <row r="66" s="60" customFormat="true" ht="18" hidden="false" customHeight="true" outlineLevel="0" collapsed="false">
      <c r="A66" s="20"/>
      <c r="B66" s="58"/>
      <c r="C66" s="41" t="s">
        <v>76</v>
      </c>
      <c r="D66" s="41"/>
      <c r="E66" s="41"/>
      <c r="F66" s="41"/>
      <c r="G66" s="35" t="n">
        <f aca="false">SUM(G61:G65)</f>
        <v>217895</v>
      </c>
      <c r="H66" s="35" t="n">
        <f aca="false">SUM(H61:H65)</f>
        <v>0</v>
      </c>
      <c r="I66" s="16"/>
      <c r="J66" s="59"/>
      <c r="K66" s="59"/>
      <c r="L66" s="16"/>
    </row>
    <row r="67" s="60" customFormat="true" ht="18" hidden="false" customHeight="true" outlineLevel="0" collapsed="false">
      <c r="A67" s="20" t="n">
        <v>4</v>
      </c>
      <c r="B67" s="62" t="s">
        <v>77</v>
      </c>
      <c r="C67" s="20" t="n">
        <v>1014030</v>
      </c>
      <c r="D67" s="20" t="n">
        <v>2210</v>
      </c>
      <c r="E67" s="44" t="s">
        <v>78</v>
      </c>
      <c r="F67" s="44"/>
      <c r="G67" s="32" t="n">
        <v>30000</v>
      </c>
      <c r="H67" s="32"/>
      <c r="I67" s="16"/>
      <c r="J67" s="59"/>
      <c r="K67" s="59"/>
      <c r="L67" s="16"/>
    </row>
    <row r="68" s="60" customFormat="true" ht="36" hidden="false" customHeight="true" outlineLevel="0" collapsed="false">
      <c r="A68" s="20"/>
      <c r="B68" s="62"/>
      <c r="C68" s="63" t="n">
        <v>1014030</v>
      </c>
      <c r="D68" s="20" t="n">
        <v>3132</v>
      </c>
      <c r="E68" s="44" t="s">
        <v>62</v>
      </c>
      <c r="F68" s="44"/>
      <c r="G68" s="32"/>
      <c r="H68" s="32" t="n">
        <v>32000</v>
      </c>
      <c r="I68" s="16"/>
      <c r="J68" s="59"/>
      <c r="K68" s="59"/>
      <c r="L68" s="16"/>
    </row>
    <row r="69" s="60" customFormat="true" ht="18" hidden="false" customHeight="true" outlineLevel="0" collapsed="false">
      <c r="A69" s="20"/>
      <c r="B69" s="62"/>
      <c r="C69" s="20" t="n">
        <v>1014060</v>
      </c>
      <c r="D69" s="20" t="n">
        <v>2210</v>
      </c>
      <c r="E69" s="44" t="s">
        <v>78</v>
      </c>
      <c r="F69" s="44"/>
      <c r="G69" s="32" t="n">
        <f aca="false">40000+30000</f>
        <v>70000</v>
      </c>
      <c r="H69" s="32"/>
      <c r="I69" s="16"/>
      <c r="J69" s="59"/>
      <c r="K69" s="59"/>
      <c r="L69" s="16"/>
    </row>
    <row r="70" s="60" customFormat="true" ht="35.25" hidden="false" customHeight="true" outlineLevel="0" collapsed="false">
      <c r="A70" s="20"/>
      <c r="B70" s="62"/>
      <c r="C70" s="20" t="n">
        <v>1014082</v>
      </c>
      <c r="D70" s="20" t="n">
        <v>2282</v>
      </c>
      <c r="E70" s="23" t="s">
        <v>79</v>
      </c>
      <c r="F70" s="23"/>
      <c r="G70" s="32" t="n">
        <v>70000</v>
      </c>
      <c r="H70" s="32"/>
      <c r="I70" s="16"/>
      <c r="J70" s="59"/>
      <c r="K70" s="59"/>
      <c r="L70" s="16"/>
    </row>
    <row r="71" s="60" customFormat="true" ht="18" hidden="false" customHeight="true" outlineLevel="0" collapsed="false">
      <c r="A71" s="20"/>
      <c r="B71" s="41"/>
      <c r="C71" s="41" t="s">
        <v>80</v>
      </c>
      <c r="D71" s="41"/>
      <c r="E71" s="41"/>
      <c r="F71" s="41"/>
      <c r="G71" s="35" t="n">
        <f aca="false">SUM(G67:G70)</f>
        <v>170000</v>
      </c>
      <c r="H71" s="35" t="n">
        <f aca="false">SUM(H67:H70)</f>
        <v>32000</v>
      </c>
      <c r="I71" s="16"/>
      <c r="J71" s="59"/>
      <c r="K71" s="59"/>
      <c r="L71" s="16"/>
    </row>
    <row r="72" s="60" customFormat="true" ht="39" hidden="false" customHeight="true" outlineLevel="0" collapsed="false">
      <c r="A72" s="64" t="n">
        <v>5</v>
      </c>
      <c r="B72" s="58" t="s">
        <v>81</v>
      </c>
      <c r="C72" s="65" t="n">
        <v>1216030</v>
      </c>
      <c r="D72" s="64" t="n">
        <v>2240</v>
      </c>
      <c r="E72" s="66" t="s">
        <v>82</v>
      </c>
      <c r="F72" s="66"/>
      <c r="G72" s="32" t="n">
        <v>1000000</v>
      </c>
      <c r="H72" s="32"/>
      <c r="I72" s="16"/>
      <c r="J72" s="59"/>
      <c r="K72" s="59"/>
      <c r="L72" s="16"/>
    </row>
    <row r="73" s="60" customFormat="true" ht="35.25" hidden="false" customHeight="true" outlineLevel="0" collapsed="false">
      <c r="A73" s="64"/>
      <c r="B73" s="58"/>
      <c r="C73" s="20" t="n">
        <v>1216071</v>
      </c>
      <c r="D73" s="64" t="n">
        <v>2610</v>
      </c>
      <c r="E73" s="67" t="s">
        <v>83</v>
      </c>
      <c r="F73" s="67"/>
      <c r="G73" s="32" t="n">
        <f aca="false">405000+1340000</f>
        <v>1745000</v>
      </c>
      <c r="H73" s="32"/>
      <c r="I73" s="16"/>
      <c r="J73" s="59"/>
      <c r="K73" s="59"/>
      <c r="L73" s="16"/>
    </row>
    <row r="74" s="60" customFormat="true" ht="70.5" hidden="false" customHeight="true" outlineLevel="0" collapsed="false">
      <c r="A74" s="64"/>
      <c r="B74" s="58"/>
      <c r="C74" s="63" t="n">
        <v>1217310</v>
      </c>
      <c r="D74" s="65" t="n">
        <v>3142</v>
      </c>
      <c r="E74" s="68" t="s">
        <v>84</v>
      </c>
      <c r="F74" s="68"/>
      <c r="G74" s="69"/>
      <c r="H74" s="69" t="n">
        <v>50000</v>
      </c>
      <c r="I74" s="16"/>
      <c r="J74" s="59"/>
      <c r="K74" s="59"/>
      <c r="L74" s="16"/>
    </row>
    <row r="75" s="60" customFormat="true" ht="87.75" hidden="false" customHeight="true" outlineLevel="0" collapsed="false">
      <c r="A75" s="64"/>
      <c r="B75" s="58"/>
      <c r="C75" s="20" t="n">
        <v>1217330</v>
      </c>
      <c r="D75" s="20" t="n">
        <v>3142</v>
      </c>
      <c r="E75" s="44" t="s">
        <v>85</v>
      </c>
      <c r="F75" s="44"/>
      <c r="G75" s="32"/>
      <c r="H75" s="32" t="n">
        <v>195000</v>
      </c>
      <c r="I75" s="16"/>
      <c r="J75" s="59"/>
      <c r="K75" s="59"/>
      <c r="L75" s="16"/>
    </row>
    <row r="76" s="60" customFormat="true" ht="42" hidden="false" customHeight="true" outlineLevel="0" collapsed="false">
      <c r="A76" s="64"/>
      <c r="B76" s="58"/>
      <c r="C76" s="20" t="n">
        <v>1217370</v>
      </c>
      <c r="D76" s="20" t="n">
        <v>2210</v>
      </c>
      <c r="E76" s="68" t="s">
        <v>86</v>
      </c>
      <c r="F76" s="68"/>
      <c r="G76" s="32" t="n">
        <v>500000</v>
      </c>
      <c r="H76" s="32"/>
      <c r="I76" s="16"/>
      <c r="J76" s="59"/>
      <c r="K76" s="59"/>
      <c r="L76" s="16"/>
    </row>
    <row r="77" s="60" customFormat="true" ht="15.75" hidden="false" customHeight="true" outlineLevel="0" collapsed="false">
      <c r="A77" s="64"/>
      <c r="B77" s="58"/>
      <c r="C77" s="20"/>
      <c r="D77" s="20" t="n">
        <v>2210</v>
      </c>
      <c r="E77" s="44" t="s">
        <v>87</v>
      </c>
      <c r="F77" s="44"/>
      <c r="G77" s="32" t="n">
        <v>137175</v>
      </c>
      <c r="H77" s="32"/>
      <c r="I77" s="16"/>
      <c r="J77" s="59"/>
      <c r="K77" s="59"/>
      <c r="L77" s="16"/>
    </row>
    <row r="78" s="60" customFormat="true" ht="15.75" hidden="false" customHeight="false" outlineLevel="0" collapsed="false">
      <c r="A78" s="64"/>
      <c r="B78" s="58"/>
      <c r="C78" s="20"/>
      <c r="D78" s="65" t="n">
        <v>2240</v>
      </c>
      <c r="E78" s="44"/>
      <c r="F78" s="44"/>
      <c r="G78" s="32" t="n">
        <f aca="false">96750-20075</f>
        <v>76675</v>
      </c>
      <c r="H78" s="32"/>
      <c r="I78" s="16"/>
      <c r="J78" s="59"/>
      <c r="K78" s="59"/>
      <c r="L78" s="16"/>
    </row>
    <row r="79" s="12" customFormat="true" ht="50.25" hidden="false" customHeight="true" outlineLevel="0" collapsed="false">
      <c r="A79" s="64"/>
      <c r="B79" s="58"/>
      <c r="C79" s="20"/>
      <c r="D79" s="20" t="n">
        <v>2610</v>
      </c>
      <c r="E79" s="70" t="s">
        <v>88</v>
      </c>
      <c r="F79" s="70"/>
      <c r="G79" s="32" t="n">
        <f aca="false">501472+500000+3022600+2000000</f>
        <v>6024072</v>
      </c>
      <c r="H79" s="32"/>
      <c r="I79" s="71"/>
      <c r="L79" s="16"/>
    </row>
    <row r="80" s="12" customFormat="true" ht="50.25" hidden="false" customHeight="true" outlineLevel="0" collapsed="false">
      <c r="A80" s="64"/>
      <c r="B80" s="58"/>
      <c r="C80" s="20"/>
      <c r="D80" s="20"/>
      <c r="E80" s="44" t="s">
        <v>89</v>
      </c>
      <c r="F80" s="44"/>
      <c r="G80" s="32" t="n">
        <f aca="false">36400+170000+169999</f>
        <v>376399</v>
      </c>
      <c r="H80" s="32"/>
      <c r="I80" s="71"/>
      <c r="L80" s="16"/>
    </row>
    <row r="81" s="12" customFormat="true" ht="54" hidden="false" customHeight="true" outlineLevel="0" collapsed="false">
      <c r="A81" s="64"/>
      <c r="B81" s="58"/>
      <c r="C81" s="20"/>
      <c r="D81" s="20" t="n">
        <v>3210</v>
      </c>
      <c r="E81" s="44" t="s">
        <v>90</v>
      </c>
      <c r="F81" s="44"/>
      <c r="G81" s="32"/>
      <c r="H81" s="32" t="n">
        <f aca="false">1330000+8297785</f>
        <v>9627785</v>
      </c>
      <c r="I81" s="71"/>
      <c r="L81" s="16"/>
    </row>
    <row r="82" s="12" customFormat="true" ht="54" hidden="false" customHeight="true" outlineLevel="0" collapsed="false">
      <c r="A82" s="64"/>
      <c r="B82" s="58"/>
      <c r="C82" s="20"/>
      <c r="D82" s="20"/>
      <c r="E82" s="44" t="s">
        <v>91</v>
      </c>
      <c r="F82" s="44"/>
      <c r="G82" s="32"/>
      <c r="H82" s="32" t="n">
        <v>25000</v>
      </c>
      <c r="I82" s="71"/>
      <c r="L82" s="16"/>
    </row>
    <row r="83" s="12" customFormat="true" ht="22.5" hidden="false" customHeight="true" outlineLevel="0" collapsed="false">
      <c r="A83" s="64"/>
      <c r="B83" s="58"/>
      <c r="C83" s="41" t="s">
        <v>92</v>
      </c>
      <c r="D83" s="41"/>
      <c r="E83" s="41"/>
      <c r="F83" s="41"/>
      <c r="G83" s="35" t="n">
        <f aca="false">SUM(G72:G82)</f>
        <v>9859321</v>
      </c>
      <c r="H83" s="35" t="n">
        <f aca="false">SUM(H72:H82)</f>
        <v>9897785</v>
      </c>
      <c r="I83" s="72"/>
      <c r="J83" s="73"/>
    </row>
    <row r="84" s="12" customFormat="true" ht="53.25" hidden="false" customHeight="true" outlineLevel="0" collapsed="false">
      <c r="A84" s="25" t="n">
        <v>6</v>
      </c>
      <c r="B84" s="41" t="s">
        <v>93</v>
      </c>
      <c r="C84" s="20" t="n">
        <v>3719800</v>
      </c>
      <c r="D84" s="20" t="n">
        <v>2620</v>
      </c>
      <c r="E84" s="74" t="s">
        <v>94</v>
      </c>
      <c r="F84" s="74"/>
      <c r="G84" s="32" t="n">
        <v>500000</v>
      </c>
      <c r="H84" s="35"/>
      <c r="I84" s="72"/>
      <c r="J84" s="73"/>
    </row>
    <row r="85" s="12" customFormat="true" ht="67.5" hidden="false" customHeight="true" outlineLevel="0" collapsed="false">
      <c r="A85" s="25"/>
      <c r="B85" s="41"/>
      <c r="C85" s="20"/>
      <c r="D85" s="20"/>
      <c r="E85" s="74" t="s">
        <v>95</v>
      </c>
      <c r="F85" s="74"/>
      <c r="G85" s="32" t="n">
        <v>1160000</v>
      </c>
      <c r="H85" s="35"/>
      <c r="I85" s="72"/>
      <c r="J85" s="73"/>
    </row>
    <row r="86" s="12" customFormat="true" ht="24" hidden="false" customHeight="true" outlineLevel="0" collapsed="false">
      <c r="A86" s="25"/>
      <c r="B86" s="41"/>
      <c r="C86" s="75" t="s">
        <v>96</v>
      </c>
      <c r="D86" s="75"/>
      <c r="E86" s="75"/>
      <c r="F86" s="75"/>
      <c r="G86" s="35" t="n">
        <f aca="false">G84+G85</f>
        <v>1660000</v>
      </c>
      <c r="H86" s="35"/>
      <c r="I86" s="72"/>
      <c r="J86" s="73"/>
    </row>
    <row r="87" s="60" customFormat="true" ht="17.25" hidden="false" customHeight="true" outlineLevel="0" collapsed="false">
      <c r="A87" s="41" t="s">
        <v>97</v>
      </c>
      <c r="B87" s="41"/>
      <c r="C87" s="41"/>
      <c r="D87" s="41"/>
      <c r="E87" s="41"/>
      <c r="F87" s="41"/>
      <c r="G87" s="35" t="n">
        <f aca="false">G83+G66+G71+G58+G60+G86</f>
        <v>12075516</v>
      </c>
      <c r="H87" s="35" t="n">
        <f aca="false">H83+H66+H71+H58+H60+H86</f>
        <v>10229785</v>
      </c>
      <c r="I87" s="76" t="n">
        <f aca="false">SUM(G87:H87)</f>
        <v>22305301</v>
      </c>
      <c r="J87" s="76"/>
      <c r="K87" s="59"/>
      <c r="L87" s="16"/>
    </row>
    <row r="88" s="60" customFormat="true" ht="17.25" hidden="false" customHeight="true" outlineLevel="0" collapsed="false">
      <c r="A88" s="10"/>
      <c r="B88" s="10"/>
      <c r="C88" s="10"/>
      <c r="D88" s="10"/>
      <c r="E88" s="10"/>
      <c r="F88" s="10"/>
      <c r="G88" s="55"/>
      <c r="H88" s="55"/>
      <c r="I88" s="16"/>
      <c r="J88" s="16"/>
      <c r="K88" s="59"/>
      <c r="L88" s="16"/>
    </row>
    <row r="89" s="60" customFormat="true" ht="17.25" hidden="false" customHeight="true" outlineLevel="0" collapsed="false">
      <c r="A89" s="48"/>
      <c r="B89" s="49" t="s">
        <v>54</v>
      </c>
      <c r="C89" s="49"/>
      <c r="D89" s="49"/>
      <c r="E89" s="39"/>
      <c r="F89" s="50"/>
      <c r="G89" s="50"/>
      <c r="H89" s="50"/>
      <c r="I89" s="16"/>
      <c r="J89" s="16"/>
      <c r="K89" s="59"/>
      <c r="L89" s="16"/>
    </row>
    <row r="90" s="60" customFormat="true" ht="17.25" hidden="false" customHeight="true" outlineLevel="0" collapsed="false">
      <c r="A90" s="51" t="s">
        <v>98</v>
      </c>
      <c r="B90" s="38" t="s">
        <v>56</v>
      </c>
      <c r="C90" s="38"/>
      <c r="D90" s="38"/>
      <c r="E90" s="38"/>
      <c r="F90" s="38"/>
      <c r="G90" s="52"/>
      <c r="H90" s="53"/>
      <c r="I90" s="16"/>
      <c r="J90" s="16"/>
      <c r="K90" s="59"/>
      <c r="L90" s="16"/>
    </row>
    <row r="91" s="60" customFormat="true" ht="17.25" hidden="false" customHeight="true" outlineLevel="0" collapsed="false">
      <c r="A91" s="51"/>
      <c r="B91" s="39"/>
      <c r="C91" s="39"/>
      <c r="D91" s="39"/>
      <c r="E91" s="39"/>
      <c r="F91" s="39"/>
      <c r="G91" s="52"/>
      <c r="H91" s="53"/>
      <c r="I91" s="16"/>
      <c r="J91" s="16"/>
      <c r="K91" s="59"/>
      <c r="L91" s="16"/>
    </row>
    <row r="92" s="60" customFormat="true" ht="38.25" hidden="false" customHeight="true" outlineLevel="0" collapsed="false">
      <c r="A92" s="20" t="n">
        <v>1</v>
      </c>
      <c r="B92" s="20" t="s">
        <v>57</v>
      </c>
      <c r="C92" s="44" t="s">
        <v>58</v>
      </c>
      <c r="D92" s="44"/>
      <c r="E92" s="44"/>
      <c r="F92" s="44"/>
      <c r="G92" s="35" t="n">
        <f aca="false">-H92</f>
        <v>-10229785</v>
      </c>
      <c r="H92" s="35" t="n">
        <f aca="false">H87</f>
        <v>10229785</v>
      </c>
      <c r="I92" s="16"/>
      <c r="J92" s="16"/>
      <c r="K92" s="59"/>
      <c r="L92" s="16"/>
    </row>
    <row r="93" s="60" customFormat="true" ht="17.25" hidden="false" customHeight="true" outlineLevel="0" collapsed="false">
      <c r="A93" s="10"/>
      <c r="B93" s="10"/>
      <c r="C93" s="10"/>
      <c r="D93" s="10"/>
      <c r="E93" s="10"/>
      <c r="F93" s="10"/>
      <c r="G93" s="55"/>
      <c r="H93" s="55"/>
      <c r="I93" s="16"/>
      <c r="J93" s="16"/>
      <c r="K93" s="59"/>
      <c r="L93" s="16"/>
    </row>
    <row r="94" s="60" customFormat="true" ht="20.25" hidden="false" customHeight="true" outlineLevel="0" collapsed="false">
      <c r="A94" s="77" t="s">
        <v>99</v>
      </c>
      <c r="B94" s="77"/>
      <c r="C94" s="77"/>
      <c r="D94" s="77"/>
      <c r="E94" s="77"/>
      <c r="F94" s="77"/>
      <c r="G94" s="77"/>
      <c r="H94" s="77"/>
      <c r="I94" s="16"/>
      <c r="J94" s="59"/>
      <c r="K94" s="59"/>
      <c r="L94" s="16"/>
    </row>
    <row r="95" s="60" customFormat="true" ht="14.25" hidden="false" customHeight="true" outlineLevel="0" collapsed="false">
      <c r="A95" s="38"/>
      <c r="B95" s="38"/>
      <c r="C95" s="38"/>
      <c r="D95" s="38"/>
      <c r="E95" s="38"/>
      <c r="F95" s="38"/>
      <c r="G95" s="40" t="s">
        <v>44</v>
      </c>
      <c r="H95" s="40"/>
      <c r="I95" s="16"/>
      <c r="J95" s="59"/>
      <c r="K95" s="59"/>
      <c r="L95" s="16"/>
    </row>
    <row r="96" s="60" customFormat="true" ht="43.5" hidden="false" customHeight="true" outlineLevel="0" collapsed="false">
      <c r="A96" s="20" t="s">
        <v>45</v>
      </c>
      <c r="B96" s="20" t="s">
        <v>46</v>
      </c>
      <c r="C96" s="20" t="s">
        <v>47</v>
      </c>
      <c r="D96" s="20" t="s">
        <v>48</v>
      </c>
      <c r="E96" s="20" t="s">
        <v>49</v>
      </c>
      <c r="F96" s="20"/>
      <c r="G96" s="21" t="s">
        <v>11</v>
      </c>
      <c r="H96" s="21" t="s">
        <v>12</v>
      </c>
      <c r="I96" s="16"/>
      <c r="J96" s="59"/>
      <c r="K96" s="59"/>
      <c r="L96" s="16"/>
    </row>
    <row r="97" s="60" customFormat="true" ht="23.25" hidden="false" customHeight="true" outlineLevel="0" collapsed="false">
      <c r="A97" s="20" t="n">
        <v>1</v>
      </c>
      <c r="B97" s="41" t="s">
        <v>60</v>
      </c>
      <c r="C97" s="42" t="s">
        <v>61</v>
      </c>
      <c r="D97" s="20" t="n">
        <v>2240</v>
      </c>
      <c r="E97" s="44" t="s">
        <v>71</v>
      </c>
      <c r="F97" s="44"/>
      <c r="G97" s="32" t="n">
        <v>12026</v>
      </c>
      <c r="H97" s="32"/>
      <c r="I97" s="16"/>
      <c r="J97" s="59"/>
      <c r="K97" s="59"/>
      <c r="L97" s="16"/>
    </row>
    <row r="98" s="60" customFormat="true" ht="45" hidden="false" customHeight="true" outlineLevel="0" collapsed="false">
      <c r="A98" s="20"/>
      <c r="B98" s="41"/>
      <c r="C98" s="42" t="s">
        <v>100</v>
      </c>
      <c r="D98" s="64" t="n">
        <v>2240</v>
      </c>
      <c r="E98" s="78" t="s">
        <v>101</v>
      </c>
      <c r="F98" s="78"/>
      <c r="G98" s="32" t="n">
        <v>-4093</v>
      </c>
      <c r="H98" s="32"/>
      <c r="I98" s="16"/>
      <c r="J98" s="59"/>
      <c r="K98" s="59"/>
      <c r="L98" s="16"/>
    </row>
    <row r="99" s="60" customFormat="true" ht="26.25" hidden="false" customHeight="true" outlineLevel="0" collapsed="false">
      <c r="A99" s="20"/>
      <c r="B99" s="41"/>
      <c r="C99" s="42" t="s">
        <v>102</v>
      </c>
      <c r="D99" s="64" t="n">
        <v>2230</v>
      </c>
      <c r="E99" s="44" t="s">
        <v>103</v>
      </c>
      <c r="F99" s="44"/>
      <c r="G99" s="32" t="n">
        <v>-7933</v>
      </c>
      <c r="H99" s="32"/>
      <c r="I99" s="16"/>
      <c r="J99" s="59"/>
      <c r="K99" s="59"/>
      <c r="L99" s="16"/>
    </row>
    <row r="100" s="60" customFormat="true" ht="23.25" hidden="false" customHeight="true" outlineLevel="0" collapsed="false">
      <c r="A100" s="20"/>
      <c r="B100" s="41"/>
      <c r="C100" s="42" t="s">
        <v>104</v>
      </c>
      <c r="D100" s="20" t="n">
        <v>2111</v>
      </c>
      <c r="E100" s="44" t="s">
        <v>105</v>
      </c>
      <c r="F100" s="44"/>
      <c r="G100" s="32" t="n">
        <v>-6500</v>
      </c>
      <c r="H100" s="32"/>
      <c r="I100" s="16"/>
      <c r="J100" s="59"/>
      <c r="K100" s="59"/>
      <c r="L100" s="16"/>
    </row>
    <row r="101" s="60" customFormat="true" ht="23.25" hidden="false" customHeight="true" outlineLevel="0" collapsed="false">
      <c r="A101" s="20"/>
      <c r="B101" s="41"/>
      <c r="C101" s="42"/>
      <c r="D101" s="20" t="n">
        <v>2120</v>
      </c>
      <c r="E101" s="44" t="s">
        <v>106</v>
      </c>
      <c r="F101" s="44"/>
      <c r="G101" s="32" t="n">
        <v>-1000</v>
      </c>
      <c r="H101" s="32"/>
      <c r="I101" s="16"/>
      <c r="J101" s="59"/>
      <c r="K101" s="59"/>
      <c r="L101" s="16"/>
    </row>
    <row r="102" s="60" customFormat="true" ht="23.25" hidden="false" customHeight="true" outlineLevel="0" collapsed="false">
      <c r="A102" s="20"/>
      <c r="B102" s="41"/>
      <c r="C102" s="42"/>
      <c r="D102" s="20" t="n">
        <v>2271</v>
      </c>
      <c r="E102" s="79" t="s">
        <v>72</v>
      </c>
      <c r="F102" s="80"/>
      <c r="G102" s="32" t="n">
        <v>7500</v>
      </c>
      <c r="H102" s="32"/>
      <c r="I102" s="16"/>
      <c r="J102" s="59"/>
      <c r="K102" s="59"/>
      <c r="L102" s="16"/>
    </row>
    <row r="103" s="60" customFormat="true" ht="15.75" hidden="false" customHeight="true" outlineLevel="0" collapsed="false">
      <c r="A103" s="20"/>
      <c r="B103" s="41"/>
      <c r="C103" s="41" t="s">
        <v>65</v>
      </c>
      <c r="D103" s="41"/>
      <c r="E103" s="41"/>
      <c r="F103" s="41"/>
      <c r="G103" s="35" t="n">
        <f aca="false">SUM(G97:G102)</f>
        <v>0</v>
      </c>
      <c r="H103" s="35" t="n">
        <f aca="false">SUM(H97:H102)</f>
        <v>0</v>
      </c>
      <c r="I103" s="16"/>
      <c r="J103" s="59"/>
      <c r="K103" s="59"/>
      <c r="L103" s="16"/>
    </row>
    <row r="104" s="60" customFormat="true" ht="15.75" hidden="false" customHeight="true" outlineLevel="0" collapsed="false">
      <c r="A104" s="64" t="n">
        <v>2</v>
      </c>
      <c r="B104" s="58" t="s">
        <v>50</v>
      </c>
      <c r="C104" s="81" t="n">
        <v>610160</v>
      </c>
      <c r="D104" s="20" t="n">
        <v>2271</v>
      </c>
      <c r="E104" s="44" t="s">
        <v>72</v>
      </c>
      <c r="F104" s="44"/>
      <c r="G104" s="32" t="n">
        <f aca="false">-10000-19400</f>
        <v>-29400</v>
      </c>
      <c r="H104" s="32"/>
      <c r="I104" s="16"/>
      <c r="J104" s="59"/>
      <c r="K104" s="59"/>
      <c r="L104" s="16"/>
    </row>
    <row r="105" s="60" customFormat="true" ht="16.5" hidden="false" customHeight="true" outlineLevel="0" collapsed="false">
      <c r="A105" s="64"/>
      <c r="B105" s="58"/>
      <c r="C105" s="82" t="n">
        <v>611010</v>
      </c>
      <c r="D105" s="20" t="n">
        <v>2111</v>
      </c>
      <c r="E105" s="44" t="s">
        <v>105</v>
      </c>
      <c r="F105" s="44"/>
      <c r="G105" s="32" t="n">
        <f aca="false">-2300000-145000</f>
        <v>-2445000</v>
      </c>
      <c r="H105" s="32"/>
      <c r="I105" s="16"/>
      <c r="J105" s="59"/>
      <c r="K105" s="59"/>
      <c r="L105" s="16"/>
    </row>
    <row r="106" s="60" customFormat="true" ht="16.5" hidden="false" customHeight="true" outlineLevel="0" collapsed="false">
      <c r="A106" s="64"/>
      <c r="B106" s="58"/>
      <c r="C106" s="82"/>
      <c r="D106" s="20" t="n">
        <v>2120</v>
      </c>
      <c r="E106" s="44" t="s">
        <v>106</v>
      </c>
      <c r="F106" s="44"/>
      <c r="G106" s="32" t="n">
        <f aca="false">-660000-41000</f>
        <v>-701000</v>
      </c>
      <c r="H106" s="32"/>
      <c r="I106" s="16"/>
      <c r="J106" s="59"/>
      <c r="K106" s="59"/>
      <c r="L106" s="16"/>
    </row>
    <row r="107" s="60" customFormat="true" ht="16.5" hidden="false" customHeight="true" outlineLevel="0" collapsed="false">
      <c r="A107" s="64"/>
      <c r="B107" s="58"/>
      <c r="C107" s="82"/>
      <c r="D107" s="20" t="n">
        <v>2240</v>
      </c>
      <c r="E107" s="44" t="s">
        <v>71</v>
      </c>
      <c r="F107" s="44"/>
      <c r="G107" s="32" t="n">
        <v>130000</v>
      </c>
      <c r="H107" s="32"/>
      <c r="I107" s="16"/>
      <c r="J107" s="59"/>
      <c r="K107" s="59"/>
      <c r="L107" s="16"/>
    </row>
    <row r="108" s="60" customFormat="true" ht="16.5" hidden="false" customHeight="true" outlineLevel="0" collapsed="false">
      <c r="A108" s="64"/>
      <c r="B108" s="58"/>
      <c r="C108" s="82"/>
      <c r="D108" s="20" t="n">
        <v>2271</v>
      </c>
      <c r="E108" s="44" t="s">
        <v>72</v>
      </c>
      <c r="F108" s="44"/>
      <c r="G108" s="32" t="n">
        <v>1000000</v>
      </c>
      <c r="H108" s="32"/>
      <c r="I108" s="16"/>
      <c r="J108" s="59"/>
      <c r="K108" s="59"/>
      <c r="L108" s="16"/>
    </row>
    <row r="109" s="60" customFormat="true" ht="16.5" hidden="false" customHeight="true" outlineLevel="0" collapsed="false">
      <c r="A109" s="64"/>
      <c r="B109" s="58"/>
      <c r="C109" s="83" t="n">
        <v>611021</v>
      </c>
      <c r="D109" s="61" t="n">
        <v>2210</v>
      </c>
      <c r="E109" s="44" t="s">
        <v>78</v>
      </c>
      <c r="F109" s="44"/>
      <c r="G109" s="32" t="n">
        <v>100000</v>
      </c>
      <c r="H109" s="32"/>
      <c r="I109" s="16"/>
      <c r="J109" s="59"/>
      <c r="K109" s="59"/>
      <c r="L109" s="16"/>
    </row>
    <row r="110" s="60" customFormat="true" ht="16.5" hidden="false" customHeight="true" outlineLevel="0" collapsed="false">
      <c r="A110" s="64"/>
      <c r="B110" s="58"/>
      <c r="C110" s="83"/>
      <c r="D110" s="61" t="n">
        <v>2240</v>
      </c>
      <c r="E110" s="44" t="s">
        <v>71</v>
      </c>
      <c r="F110" s="44"/>
      <c r="G110" s="32" t="n">
        <v>86000</v>
      </c>
      <c r="H110" s="32"/>
      <c r="I110" s="16"/>
      <c r="J110" s="59"/>
      <c r="K110" s="59"/>
      <c r="L110" s="16"/>
    </row>
    <row r="111" s="60" customFormat="true" ht="16.5" hidden="false" customHeight="true" outlineLevel="0" collapsed="false">
      <c r="A111" s="64"/>
      <c r="B111" s="58"/>
      <c r="C111" s="83"/>
      <c r="D111" s="20" t="n">
        <v>2271</v>
      </c>
      <c r="E111" s="44" t="s">
        <v>72</v>
      </c>
      <c r="F111" s="44"/>
      <c r="G111" s="32" t="n">
        <v>1736000</v>
      </c>
      <c r="H111" s="32"/>
      <c r="I111" s="16"/>
      <c r="J111" s="59"/>
      <c r="K111" s="59"/>
      <c r="L111" s="16"/>
    </row>
    <row r="112" s="60" customFormat="true" ht="55.5" hidden="false" customHeight="true" outlineLevel="0" collapsed="false">
      <c r="A112" s="64"/>
      <c r="B112" s="58"/>
      <c r="C112" s="83"/>
      <c r="D112" s="61" t="n">
        <v>3132</v>
      </c>
      <c r="E112" s="44" t="s">
        <v>107</v>
      </c>
      <c r="F112" s="44"/>
      <c r="G112" s="32"/>
      <c r="H112" s="32" t="n">
        <v>-130000</v>
      </c>
      <c r="I112" s="16"/>
      <c r="J112" s="59"/>
      <c r="K112" s="59"/>
      <c r="L112" s="16"/>
    </row>
    <row r="113" s="60" customFormat="true" ht="22.5" hidden="false" customHeight="true" outlineLevel="0" collapsed="false">
      <c r="A113" s="64"/>
      <c r="B113" s="58"/>
      <c r="C113" s="82" t="n">
        <v>611070</v>
      </c>
      <c r="D113" s="84" t="n">
        <v>2273</v>
      </c>
      <c r="E113" s="44" t="s">
        <v>74</v>
      </c>
      <c r="F113" s="44"/>
      <c r="G113" s="32" t="n">
        <v>-15000</v>
      </c>
      <c r="H113" s="32"/>
      <c r="I113" s="16"/>
      <c r="J113" s="59"/>
      <c r="K113" s="59"/>
      <c r="L113" s="16"/>
    </row>
    <row r="114" s="60" customFormat="true" ht="20.25" hidden="false" customHeight="true" outlineLevel="0" collapsed="false">
      <c r="A114" s="64"/>
      <c r="B114" s="58"/>
      <c r="C114" s="81" t="n">
        <v>611141</v>
      </c>
      <c r="D114" s="20" t="n">
        <v>2271</v>
      </c>
      <c r="E114" s="44" t="s">
        <v>72</v>
      </c>
      <c r="F114" s="44"/>
      <c r="G114" s="32" t="n">
        <v>64000</v>
      </c>
      <c r="H114" s="32"/>
      <c r="I114" s="16"/>
      <c r="J114" s="59"/>
      <c r="K114" s="59"/>
      <c r="L114" s="16"/>
    </row>
    <row r="115" s="60" customFormat="true" ht="15.75" hidden="false" customHeight="true" outlineLevel="0" collapsed="false">
      <c r="A115" s="64"/>
      <c r="B115" s="58"/>
      <c r="C115" s="81" t="n">
        <v>611151</v>
      </c>
      <c r="D115" s="20" t="n">
        <v>2271</v>
      </c>
      <c r="E115" s="44" t="s">
        <v>72</v>
      </c>
      <c r="F115" s="44"/>
      <c r="G115" s="32" t="n">
        <v>160000</v>
      </c>
      <c r="H115" s="32"/>
      <c r="I115" s="16"/>
      <c r="J115" s="59"/>
      <c r="K115" s="59"/>
      <c r="L115" s="16"/>
    </row>
    <row r="116" s="60" customFormat="true" ht="15.75" hidden="false" customHeight="true" outlineLevel="0" collapsed="false">
      <c r="A116" s="64"/>
      <c r="B116" s="58"/>
      <c r="C116" s="81" t="n">
        <v>613133</v>
      </c>
      <c r="D116" s="20" t="n">
        <v>2271</v>
      </c>
      <c r="E116" s="44" t="s">
        <v>72</v>
      </c>
      <c r="F116" s="44"/>
      <c r="G116" s="32" t="n">
        <v>19400</v>
      </c>
      <c r="H116" s="32"/>
      <c r="I116" s="16"/>
      <c r="J116" s="59"/>
      <c r="K116" s="59"/>
      <c r="L116" s="16"/>
    </row>
    <row r="117" s="60" customFormat="true" ht="22.5" hidden="false" customHeight="true" outlineLevel="0" collapsed="false">
      <c r="A117" s="64"/>
      <c r="B117" s="58"/>
      <c r="C117" s="81" t="n">
        <v>615061</v>
      </c>
      <c r="D117" s="20" t="n">
        <v>2272</v>
      </c>
      <c r="E117" s="44" t="s">
        <v>73</v>
      </c>
      <c r="F117" s="44"/>
      <c r="G117" s="32" t="n">
        <v>25000</v>
      </c>
      <c r="H117" s="32"/>
      <c r="I117" s="16"/>
      <c r="J117" s="59"/>
      <c r="K117" s="59"/>
      <c r="L117" s="16"/>
    </row>
    <row r="118" s="60" customFormat="true" ht="19.5" hidden="false" customHeight="true" outlineLevel="0" collapsed="false">
      <c r="A118" s="64"/>
      <c r="B118" s="58"/>
      <c r="C118" s="41" t="s">
        <v>68</v>
      </c>
      <c r="D118" s="41"/>
      <c r="E118" s="41"/>
      <c r="F118" s="41"/>
      <c r="G118" s="35" t="n">
        <f aca="false">SUM(G104:G117)</f>
        <v>130000</v>
      </c>
      <c r="H118" s="35" t="n">
        <f aca="false">SUM(H104:H117)</f>
        <v>-130000</v>
      </c>
      <c r="I118" s="16"/>
      <c r="J118" s="59"/>
      <c r="K118" s="59"/>
      <c r="L118" s="16"/>
    </row>
    <row r="119" s="60" customFormat="true" ht="19.5" hidden="false" customHeight="true" outlineLevel="0" collapsed="false">
      <c r="A119" s="20" t="n">
        <v>3</v>
      </c>
      <c r="B119" s="41" t="s">
        <v>69</v>
      </c>
      <c r="C119" s="85" t="s">
        <v>108</v>
      </c>
      <c r="D119" s="20" t="n">
        <v>2210</v>
      </c>
      <c r="E119" s="44" t="s">
        <v>78</v>
      </c>
      <c r="F119" s="44"/>
      <c r="G119" s="32" t="n">
        <v>47300</v>
      </c>
      <c r="H119" s="32"/>
      <c r="I119" s="16"/>
      <c r="J119" s="59"/>
      <c r="K119" s="59"/>
      <c r="L119" s="16"/>
    </row>
    <row r="120" s="60" customFormat="true" ht="19.5" hidden="false" customHeight="true" outlineLevel="0" collapsed="false">
      <c r="A120" s="20"/>
      <c r="B120" s="41"/>
      <c r="C120" s="85"/>
      <c r="D120" s="20" t="n">
        <v>2271</v>
      </c>
      <c r="E120" s="44" t="s">
        <v>72</v>
      </c>
      <c r="F120" s="44"/>
      <c r="G120" s="32" t="n">
        <v>-40000</v>
      </c>
      <c r="H120" s="32"/>
      <c r="I120" s="16"/>
      <c r="J120" s="59"/>
      <c r="K120" s="59"/>
      <c r="L120" s="16"/>
    </row>
    <row r="121" s="60" customFormat="true" ht="19.5" hidden="false" customHeight="true" outlineLevel="0" collapsed="false">
      <c r="A121" s="20"/>
      <c r="B121" s="41"/>
      <c r="C121" s="85"/>
      <c r="D121" s="20" t="n">
        <v>2273</v>
      </c>
      <c r="E121" s="44" t="s">
        <v>74</v>
      </c>
      <c r="F121" s="44"/>
      <c r="G121" s="32" t="n">
        <v>-7300</v>
      </c>
      <c r="H121" s="32"/>
      <c r="I121" s="16"/>
      <c r="J121" s="59"/>
      <c r="K121" s="59"/>
      <c r="L121" s="16"/>
    </row>
    <row r="122" s="60" customFormat="true" ht="19.5" hidden="false" customHeight="true" outlineLevel="0" collapsed="false">
      <c r="A122" s="20"/>
      <c r="B122" s="41"/>
      <c r="C122" s="42" t="s">
        <v>109</v>
      </c>
      <c r="D122" s="61" t="n">
        <v>2271</v>
      </c>
      <c r="E122" s="44" t="s">
        <v>72</v>
      </c>
      <c r="F122" s="44"/>
      <c r="G122" s="32" t="n">
        <v>-208300</v>
      </c>
      <c r="H122" s="32"/>
      <c r="I122" s="16"/>
      <c r="J122" s="59"/>
      <c r="K122" s="59"/>
      <c r="L122" s="16"/>
    </row>
    <row r="123" s="60" customFormat="true" ht="19.5" hidden="false" customHeight="true" outlineLevel="0" collapsed="false">
      <c r="A123" s="20"/>
      <c r="B123" s="41"/>
      <c r="C123" s="42" t="s">
        <v>110</v>
      </c>
      <c r="D123" s="61" t="n">
        <v>2271</v>
      </c>
      <c r="E123" s="44" t="s">
        <v>72</v>
      </c>
      <c r="F123" s="44"/>
      <c r="G123" s="32" t="n">
        <v>-56200</v>
      </c>
      <c r="H123" s="32"/>
      <c r="I123" s="16"/>
      <c r="J123" s="59"/>
      <c r="K123" s="59"/>
      <c r="L123" s="16"/>
    </row>
    <row r="124" s="60" customFormat="true" ht="19.5" hidden="false" customHeight="true" outlineLevel="0" collapsed="false">
      <c r="A124" s="20"/>
      <c r="B124" s="41"/>
      <c r="C124" s="41" t="s">
        <v>76</v>
      </c>
      <c r="D124" s="41"/>
      <c r="E124" s="41"/>
      <c r="F124" s="41"/>
      <c r="G124" s="35" t="n">
        <f aca="false">SUM(G119:G123)</f>
        <v>-264500</v>
      </c>
      <c r="H124" s="35" t="n">
        <f aca="false">SUM(H119:H123)</f>
        <v>0</v>
      </c>
      <c r="I124" s="16"/>
      <c r="J124" s="59"/>
      <c r="K124" s="59"/>
      <c r="L124" s="16"/>
    </row>
    <row r="125" s="60" customFormat="true" ht="19.5" hidden="false" customHeight="true" outlineLevel="0" collapsed="false">
      <c r="A125" s="20" t="n">
        <v>4</v>
      </c>
      <c r="B125" s="41" t="s">
        <v>111</v>
      </c>
      <c r="C125" s="86" t="s">
        <v>112</v>
      </c>
      <c r="D125" s="20" t="n">
        <v>2273</v>
      </c>
      <c r="E125" s="44" t="s">
        <v>74</v>
      </c>
      <c r="F125" s="44"/>
      <c r="G125" s="32" t="n">
        <v>-314200</v>
      </c>
      <c r="H125" s="35"/>
      <c r="I125" s="16"/>
      <c r="J125" s="59"/>
      <c r="K125" s="59"/>
      <c r="L125" s="16"/>
    </row>
    <row r="126" s="60" customFormat="true" ht="19.5" hidden="false" customHeight="true" outlineLevel="0" collapsed="false">
      <c r="A126" s="20"/>
      <c r="B126" s="41"/>
      <c r="C126" s="41" t="s">
        <v>113</v>
      </c>
      <c r="D126" s="41"/>
      <c r="E126" s="41"/>
      <c r="F126" s="41"/>
      <c r="G126" s="35" t="n">
        <f aca="false">SUM(G125:G125)</f>
        <v>-314200</v>
      </c>
      <c r="H126" s="35" t="n">
        <f aca="false">SUM(H125:H125)</f>
        <v>0</v>
      </c>
      <c r="I126" s="16"/>
      <c r="J126" s="59"/>
      <c r="K126" s="59"/>
      <c r="L126" s="16"/>
    </row>
    <row r="127" s="60" customFormat="true" ht="19.5" hidden="false" customHeight="true" outlineLevel="0" collapsed="false">
      <c r="A127" s="20" t="n">
        <v>5</v>
      </c>
      <c r="B127" s="41" t="s">
        <v>77</v>
      </c>
      <c r="C127" s="20" t="n">
        <v>1011080</v>
      </c>
      <c r="D127" s="61" t="n">
        <v>2111</v>
      </c>
      <c r="E127" s="44" t="s">
        <v>105</v>
      </c>
      <c r="F127" s="44"/>
      <c r="G127" s="32" t="n">
        <v>-340000</v>
      </c>
      <c r="H127" s="32"/>
      <c r="I127" s="16"/>
      <c r="J127" s="59"/>
      <c r="K127" s="59"/>
      <c r="L127" s="16"/>
    </row>
    <row r="128" s="60" customFormat="true" ht="19.5" hidden="false" customHeight="true" outlineLevel="0" collapsed="false">
      <c r="A128" s="20"/>
      <c r="B128" s="41"/>
      <c r="C128" s="20"/>
      <c r="D128" s="20" t="n">
        <v>2120</v>
      </c>
      <c r="E128" s="44" t="s">
        <v>106</v>
      </c>
      <c r="F128" s="44"/>
      <c r="G128" s="32" t="n">
        <v>-66975</v>
      </c>
      <c r="H128" s="32"/>
      <c r="I128" s="16"/>
      <c r="J128" s="59"/>
      <c r="K128" s="59"/>
      <c r="L128" s="16"/>
    </row>
    <row r="129" s="60" customFormat="true" ht="19.5" hidden="false" customHeight="true" outlineLevel="0" collapsed="false">
      <c r="A129" s="20"/>
      <c r="B129" s="41"/>
      <c r="C129" s="41" t="s">
        <v>80</v>
      </c>
      <c r="D129" s="41"/>
      <c r="E129" s="41"/>
      <c r="F129" s="41"/>
      <c r="G129" s="35" t="n">
        <f aca="false">SUM(G127:G128)</f>
        <v>-406975</v>
      </c>
      <c r="H129" s="35"/>
      <c r="I129" s="16"/>
      <c r="J129" s="59"/>
      <c r="K129" s="59"/>
      <c r="L129" s="16"/>
    </row>
    <row r="130" s="60" customFormat="true" ht="19.5" hidden="false" customHeight="true" outlineLevel="0" collapsed="false">
      <c r="A130" s="20" t="n">
        <v>6</v>
      </c>
      <c r="B130" s="41" t="s">
        <v>81</v>
      </c>
      <c r="C130" s="20" t="n">
        <v>1210160</v>
      </c>
      <c r="D130" s="20" t="n">
        <v>2240</v>
      </c>
      <c r="E130" s="44" t="s">
        <v>71</v>
      </c>
      <c r="F130" s="44"/>
      <c r="G130" s="32" t="n">
        <f aca="false">7000+17000</f>
        <v>24000</v>
      </c>
      <c r="H130" s="35"/>
      <c r="I130" s="16"/>
      <c r="J130" s="59"/>
      <c r="K130" s="59"/>
      <c r="L130" s="16"/>
    </row>
    <row r="131" s="60" customFormat="true" ht="19.5" hidden="false" customHeight="true" outlineLevel="0" collapsed="false">
      <c r="A131" s="20"/>
      <c r="B131" s="41"/>
      <c r="C131" s="20"/>
      <c r="D131" s="61" t="n">
        <v>2250</v>
      </c>
      <c r="E131" s="44" t="s">
        <v>114</v>
      </c>
      <c r="F131" s="44"/>
      <c r="G131" s="32" t="n">
        <v>2000</v>
      </c>
      <c r="H131" s="35"/>
      <c r="I131" s="16"/>
      <c r="J131" s="59"/>
      <c r="K131" s="59"/>
      <c r="L131" s="16"/>
    </row>
    <row r="132" s="60" customFormat="true" ht="25.5" hidden="false" customHeight="true" outlineLevel="0" collapsed="false">
      <c r="A132" s="20"/>
      <c r="B132" s="41"/>
      <c r="C132" s="20" t="n">
        <v>1216030</v>
      </c>
      <c r="D132" s="61" t="n">
        <v>2272</v>
      </c>
      <c r="E132" s="44" t="s">
        <v>115</v>
      </c>
      <c r="F132" s="44"/>
      <c r="G132" s="32" t="n">
        <v>-24000</v>
      </c>
      <c r="H132" s="32"/>
      <c r="I132" s="16"/>
      <c r="J132" s="59"/>
      <c r="K132" s="59"/>
      <c r="L132" s="16"/>
    </row>
    <row r="133" s="60" customFormat="true" ht="24" hidden="false" customHeight="true" outlineLevel="0" collapsed="false">
      <c r="A133" s="20"/>
      <c r="B133" s="41"/>
      <c r="C133" s="20"/>
      <c r="D133" s="20" t="n">
        <v>2274</v>
      </c>
      <c r="E133" s="44"/>
      <c r="F133" s="44"/>
      <c r="G133" s="32" t="n">
        <v>-2000</v>
      </c>
      <c r="H133" s="32"/>
      <c r="I133" s="16"/>
      <c r="J133" s="59"/>
      <c r="K133" s="59"/>
      <c r="L133" s="16"/>
    </row>
    <row r="134" s="60" customFormat="true" ht="20.25" hidden="false" customHeight="true" outlineLevel="0" collapsed="false">
      <c r="A134" s="20"/>
      <c r="B134" s="41"/>
      <c r="C134" s="20"/>
      <c r="D134" s="20" t="n">
        <v>3110</v>
      </c>
      <c r="E134" s="44"/>
      <c r="F134" s="44"/>
      <c r="G134" s="32"/>
      <c r="H134" s="32" t="n">
        <f aca="false">-17200-31900</f>
        <v>-49100</v>
      </c>
      <c r="I134" s="16"/>
      <c r="J134" s="59"/>
      <c r="K134" s="59"/>
      <c r="L134" s="16"/>
    </row>
    <row r="135" s="60" customFormat="true" ht="68.25" hidden="false" customHeight="true" outlineLevel="0" collapsed="false">
      <c r="A135" s="20"/>
      <c r="B135" s="41"/>
      <c r="C135" s="25" t="n">
        <v>1217310</v>
      </c>
      <c r="D135" s="20" t="n">
        <v>3142</v>
      </c>
      <c r="E135" s="44" t="s">
        <v>84</v>
      </c>
      <c r="F135" s="44"/>
      <c r="G135" s="32"/>
      <c r="H135" s="32" t="n">
        <v>49100</v>
      </c>
      <c r="I135" s="16"/>
      <c r="J135" s="59"/>
      <c r="K135" s="59"/>
      <c r="L135" s="16"/>
    </row>
    <row r="136" s="60" customFormat="true" ht="56.25" hidden="false" customHeight="true" outlineLevel="0" collapsed="false">
      <c r="A136" s="20"/>
      <c r="B136" s="41"/>
      <c r="C136" s="20" t="n">
        <v>1217370</v>
      </c>
      <c r="D136" s="20" t="n">
        <v>2610</v>
      </c>
      <c r="E136" s="70" t="s">
        <v>116</v>
      </c>
      <c r="F136" s="70"/>
      <c r="G136" s="32" t="n">
        <f aca="false">133200+900000</f>
        <v>1033200</v>
      </c>
      <c r="H136" s="32"/>
      <c r="I136" s="16"/>
      <c r="J136" s="59"/>
      <c r="K136" s="59"/>
      <c r="L136" s="16"/>
    </row>
    <row r="137" s="60" customFormat="true" ht="25.5" hidden="false" customHeight="true" outlineLevel="0" collapsed="false">
      <c r="A137" s="20"/>
      <c r="B137" s="41"/>
      <c r="C137" s="20"/>
      <c r="D137" s="20" t="n">
        <v>2240</v>
      </c>
      <c r="E137" s="44" t="s">
        <v>87</v>
      </c>
      <c r="F137" s="44"/>
      <c r="G137" s="32" t="n">
        <v>20075</v>
      </c>
      <c r="H137" s="32"/>
      <c r="I137" s="16"/>
      <c r="J137" s="59"/>
      <c r="K137" s="59"/>
      <c r="L137" s="16"/>
    </row>
    <row r="138" s="60" customFormat="true" ht="19.5" hidden="false" customHeight="true" outlineLevel="0" collapsed="false">
      <c r="A138" s="20"/>
      <c r="B138" s="41"/>
      <c r="C138" s="41" t="s">
        <v>92</v>
      </c>
      <c r="D138" s="41"/>
      <c r="E138" s="41"/>
      <c r="F138" s="41"/>
      <c r="G138" s="35" t="n">
        <f aca="false">G132+G133+G134+G135+G131+G130+G136+G137</f>
        <v>1053275</v>
      </c>
      <c r="H138" s="35" t="n">
        <f aca="false">H132+H133+H134+H135+H131+H130</f>
        <v>0</v>
      </c>
      <c r="I138" s="16"/>
      <c r="J138" s="59"/>
      <c r="K138" s="59"/>
      <c r="L138" s="16"/>
    </row>
    <row r="139" s="60" customFormat="true" ht="19.5" hidden="false" customHeight="true" outlineLevel="0" collapsed="false">
      <c r="A139" s="20" t="n">
        <v>7</v>
      </c>
      <c r="B139" s="41" t="s">
        <v>117</v>
      </c>
      <c r="C139" s="20" t="n">
        <v>3110160</v>
      </c>
      <c r="D139" s="20" t="n">
        <v>2273</v>
      </c>
      <c r="E139" s="44" t="s">
        <v>74</v>
      </c>
      <c r="F139" s="44"/>
      <c r="G139" s="32" t="n">
        <v>-51900</v>
      </c>
      <c r="H139" s="35"/>
      <c r="I139" s="16"/>
      <c r="J139" s="59"/>
      <c r="K139" s="59"/>
      <c r="L139" s="16"/>
    </row>
    <row r="140" s="60" customFormat="true" ht="19.5" hidden="false" customHeight="true" outlineLevel="0" collapsed="false">
      <c r="A140" s="20"/>
      <c r="B140" s="41"/>
      <c r="C140" s="41" t="s">
        <v>118</v>
      </c>
      <c r="D140" s="41"/>
      <c r="E140" s="41"/>
      <c r="F140" s="41"/>
      <c r="G140" s="35" t="n">
        <f aca="false">SUM(G139)</f>
        <v>-51900</v>
      </c>
      <c r="H140" s="35"/>
      <c r="I140" s="16"/>
      <c r="J140" s="59"/>
      <c r="K140" s="59"/>
      <c r="L140" s="16"/>
    </row>
    <row r="141" s="12" customFormat="true" ht="22.5" hidden="false" customHeight="true" outlineLevel="0" collapsed="false">
      <c r="A141" s="20" t="n">
        <v>8</v>
      </c>
      <c r="B141" s="41" t="s">
        <v>93</v>
      </c>
      <c r="C141" s="67" t="n">
        <v>3710160</v>
      </c>
      <c r="D141" s="61" t="n">
        <v>2271</v>
      </c>
      <c r="E141" s="44" t="s">
        <v>72</v>
      </c>
      <c r="F141" s="44"/>
      <c r="G141" s="32" t="n">
        <v>-15700</v>
      </c>
      <c r="H141" s="32"/>
      <c r="I141" s="72"/>
    </row>
    <row r="142" s="12" customFormat="true" ht="18.75" hidden="false" customHeight="true" outlineLevel="0" collapsed="false">
      <c r="A142" s="20"/>
      <c r="B142" s="41"/>
      <c r="C142" s="41" t="s">
        <v>96</v>
      </c>
      <c r="D142" s="41"/>
      <c r="E142" s="41"/>
      <c r="F142" s="41"/>
      <c r="G142" s="35" t="n">
        <f aca="false">SUM(G141:G141)</f>
        <v>-15700</v>
      </c>
      <c r="H142" s="35" t="n">
        <f aca="false">SUM(H141:H141)</f>
        <v>0</v>
      </c>
      <c r="I142" s="72"/>
    </row>
    <row r="143" s="60" customFormat="true" ht="21.75" hidden="false" customHeight="true" outlineLevel="0" collapsed="false">
      <c r="A143" s="41" t="s">
        <v>119</v>
      </c>
      <c r="B143" s="41"/>
      <c r="C143" s="41"/>
      <c r="D143" s="41"/>
      <c r="E143" s="41"/>
      <c r="F143" s="41"/>
      <c r="G143" s="35" t="n">
        <f aca="false">G118+G142+G126+G103+G124+G138+G140+G129</f>
        <v>130000</v>
      </c>
      <c r="H143" s="35" t="n">
        <f aca="false">H118+H142+H126+H103+H124+H138+H140</f>
        <v>-130000</v>
      </c>
      <c r="I143" s="16"/>
      <c r="J143" s="59"/>
      <c r="K143" s="59"/>
      <c r="L143" s="16"/>
    </row>
    <row r="144" s="60" customFormat="true" ht="21.75" hidden="false" customHeight="true" outlineLevel="0" collapsed="false">
      <c r="A144" s="87"/>
      <c r="B144" s="49" t="s">
        <v>54</v>
      </c>
      <c r="C144" s="49"/>
      <c r="D144" s="49"/>
      <c r="E144" s="38"/>
      <c r="F144" s="50"/>
      <c r="G144" s="50"/>
      <c r="H144" s="50"/>
      <c r="I144" s="16"/>
      <c r="J144" s="59"/>
      <c r="K144" s="59"/>
      <c r="L144" s="16"/>
    </row>
    <row r="145" s="60" customFormat="true" ht="21.75" hidden="false" customHeight="true" outlineLevel="0" collapsed="false">
      <c r="A145" s="50" t="s">
        <v>120</v>
      </c>
      <c r="B145" s="38" t="s">
        <v>56</v>
      </c>
      <c r="C145" s="38"/>
      <c r="D145" s="38"/>
      <c r="E145" s="38"/>
      <c r="F145" s="88"/>
      <c r="G145" s="89"/>
      <c r="H145" s="90"/>
      <c r="I145" s="16"/>
      <c r="J145" s="59"/>
      <c r="K145" s="59"/>
      <c r="L145" s="16"/>
    </row>
    <row r="146" s="60" customFormat="true" ht="12" hidden="false" customHeight="true" outlineLevel="0" collapsed="false">
      <c r="A146" s="10"/>
      <c r="B146" s="38"/>
      <c r="C146" s="38"/>
      <c r="D146" s="38"/>
      <c r="E146" s="38"/>
      <c r="F146" s="38"/>
      <c r="G146" s="89"/>
      <c r="H146" s="90"/>
      <c r="I146" s="16"/>
      <c r="J146" s="59"/>
      <c r="K146" s="59"/>
      <c r="L146" s="16"/>
    </row>
    <row r="147" s="93" customFormat="true" ht="31.5" hidden="false" customHeight="true" outlineLevel="0" collapsed="false">
      <c r="A147" s="20" t="n">
        <v>1</v>
      </c>
      <c r="B147" s="20" t="s">
        <v>57</v>
      </c>
      <c r="C147" s="44" t="s">
        <v>58</v>
      </c>
      <c r="D147" s="44"/>
      <c r="E147" s="44"/>
      <c r="F147" s="44"/>
      <c r="G147" s="35" t="n">
        <f aca="false">-H147</f>
        <v>130000</v>
      </c>
      <c r="H147" s="35" t="n">
        <f aca="false">H143</f>
        <v>-130000</v>
      </c>
      <c r="I147" s="91"/>
      <c r="J147" s="92"/>
      <c r="K147" s="92"/>
      <c r="L147" s="91"/>
    </row>
    <row r="148" s="60" customFormat="true" ht="21.75" hidden="false" customHeight="true" outlineLevel="0" collapsed="false">
      <c r="A148" s="54"/>
      <c r="B148" s="54"/>
      <c r="C148" s="15"/>
      <c r="D148" s="15"/>
      <c r="E148" s="15"/>
      <c r="F148" s="15"/>
      <c r="G148" s="55"/>
      <c r="H148" s="55"/>
      <c r="I148" s="16"/>
      <c r="J148" s="59"/>
      <c r="K148" s="59"/>
      <c r="L148" s="16"/>
    </row>
    <row r="149" s="60" customFormat="true" ht="34.5" hidden="false" customHeight="true" outlineLevel="0" collapsed="false">
      <c r="A149" s="77" t="s">
        <v>121</v>
      </c>
      <c r="B149" s="77"/>
      <c r="C149" s="77"/>
      <c r="D149" s="77"/>
      <c r="E149" s="77"/>
      <c r="F149" s="77"/>
      <c r="G149" s="77"/>
      <c r="H149" s="77"/>
      <c r="I149" s="16"/>
      <c r="J149" s="16"/>
      <c r="K149" s="94" t="s">
        <v>122</v>
      </c>
      <c r="L149" s="94"/>
    </row>
    <row r="150" s="60" customFormat="true" ht="47.25" hidden="false" customHeight="true" outlineLevel="0" collapsed="false">
      <c r="A150" s="20" t="s">
        <v>45</v>
      </c>
      <c r="B150" s="20" t="s">
        <v>46</v>
      </c>
      <c r="C150" s="20" t="s">
        <v>47</v>
      </c>
      <c r="D150" s="20" t="s">
        <v>48</v>
      </c>
      <c r="E150" s="20" t="s">
        <v>49</v>
      </c>
      <c r="F150" s="20"/>
      <c r="G150" s="21" t="s">
        <v>11</v>
      </c>
      <c r="H150" s="21" t="s">
        <v>12</v>
      </c>
      <c r="I150" s="16"/>
      <c r="J150" s="16"/>
      <c r="K150" s="94"/>
      <c r="L150" s="94"/>
    </row>
    <row r="151" s="60" customFormat="true" ht="45" hidden="false" customHeight="true" outlineLevel="0" collapsed="false">
      <c r="A151" s="20" t="n">
        <v>1</v>
      </c>
      <c r="B151" s="41" t="s">
        <v>81</v>
      </c>
      <c r="C151" s="20" t="n">
        <v>1218330</v>
      </c>
      <c r="D151" s="65" t="n">
        <v>2282</v>
      </c>
      <c r="E151" s="44" t="s">
        <v>123</v>
      </c>
      <c r="F151" s="44"/>
      <c r="G151" s="69"/>
      <c r="H151" s="69" t="n">
        <v>99000</v>
      </c>
      <c r="I151" s="16"/>
      <c r="J151" s="16"/>
      <c r="K151" s="94"/>
      <c r="L151" s="94"/>
    </row>
    <row r="152" s="60" customFormat="true" ht="21.75" hidden="false" customHeight="true" outlineLevel="0" collapsed="false">
      <c r="A152" s="20"/>
      <c r="B152" s="41"/>
      <c r="C152" s="75" t="s">
        <v>92</v>
      </c>
      <c r="D152" s="75"/>
      <c r="E152" s="75"/>
      <c r="F152" s="75"/>
      <c r="G152" s="35" t="n">
        <f aca="false">SUM(G151:G151)</f>
        <v>0</v>
      </c>
      <c r="H152" s="35" t="n">
        <f aca="false">SUM(H151:H151)</f>
        <v>99000</v>
      </c>
      <c r="I152" s="16"/>
      <c r="J152" s="16"/>
      <c r="K152" s="94"/>
      <c r="L152" s="94"/>
    </row>
    <row r="153" s="60" customFormat="true" ht="21.75" hidden="false" customHeight="true" outlineLevel="0" collapsed="false">
      <c r="A153" s="54"/>
      <c r="B153" s="10"/>
      <c r="C153" s="10"/>
      <c r="D153" s="10"/>
      <c r="E153" s="10"/>
      <c r="F153" s="10"/>
      <c r="G153" s="55"/>
      <c r="H153" s="55"/>
      <c r="I153" s="16"/>
      <c r="J153" s="16"/>
      <c r="K153" s="94"/>
      <c r="L153" s="94"/>
    </row>
    <row r="154" s="60" customFormat="true" ht="21.75" hidden="false" customHeight="true" outlineLevel="0" collapsed="false">
      <c r="A154" s="54"/>
      <c r="B154" s="10"/>
      <c r="C154" s="10"/>
      <c r="D154" s="10"/>
      <c r="E154" s="10"/>
      <c r="F154" s="10"/>
      <c r="G154" s="55"/>
      <c r="H154" s="55"/>
      <c r="I154" s="16"/>
      <c r="J154" s="16"/>
      <c r="K154" s="94"/>
      <c r="L154" s="94"/>
    </row>
    <row r="155" s="12" customFormat="true" ht="22.5" hidden="false" customHeight="true" outlineLevel="0" collapsed="false">
      <c r="A155" s="54"/>
      <c r="B155" s="54"/>
      <c r="C155" s="15"/>
      <c r="D155" s="15"/>
      <c r="E155" s="15"/>
      <c r="F155" s="15"/>
      <c r="G155" s="55"/>
      <c r="H155" s="55"/>
      <c r="I155" s="95"/>
      <c r="J155" s="71"/>
      <c r="K155" s="71"/>
    </row>
    <row r="156" s="12" customFormat="true" ht="19.5" hidden="false" customHeight="true" outlineLevel="0" collapsed="false">
      <c r="A156" s="96" t="s">
        <v>124</v>
      </c>
      <c r="B156" s="96"/>
      <c r="C156" s="96"/>
      <c r="D156" s="96"/>
      <c r="E156" s="97"/>
      <c r="F156" s="98"/>
      <c r="G156" s="99" t="s">
        <v>125</v>
      </c>
      <c r="H156" s="99"/>
      <c r="I156" s="95"/>
      <c r="J156" s="71"/>
      <c r="K156" s="71"/>
    </row>
    <row r="157" s="12" customFormat="true" ht="12.75" hidden="false" customHeight="true" outlineLevel="0" collapsed="false">
      <c r="B157" s="77"/>
      <c r="C157" s="10"/>
      <c r="D157" s="10"/>
      <c r="E157" s="100"/>
      <c r="F157" s="98"/>
      <c r="G157" s="101"/>
      <c r="H157" s="101"/>
      <c r="I157" s="95"/>
      <c r="J157" s="71"/>
      <c r="K157" s="71"/>
    </row>
    <row r="158" s="12" customFormat="true" ht="18" hidden="false" customHeight="true" outlineLevel="0" collapsed="false">
      <c r="A158" s="98" t="s">
        <v>126</v>
      </c>
      <c r="B158" s="98"/>
      <c r="C158" s="98"/>
      <c r="D158" s="98"/>
      <c r="E158" s="100"/>
      <c r="F158" s="98"/>
      <c r="H158" s="102"/>
      <c r="I158" s="95"/>
      <c r="J158" s="71"/>
      <c r="K158" s="71"/>
    </row>
    <row r="159" customFormat="false" ht="15.75" hidden="false" customHeight="true" outlineLevel="0" collapsed="false">
      <c r="A159" s="103"/>
      <c r="B159" s="103"/>
      <c r="C159" s="104"/>
      <c r="D159" s="104"/>
      <c r="E159" s="105"/>
      <c r="F159" s="106"/>
      <c r="G159" s="107"/>
      <c r="M159" s="108"/>
    </row>
    <row r="160" customFormat="false" ht="18.75" hidden="false" customHeight="false" outlineLevel="0" collapsed="false">
      <c r="A160" s="109"/>
      <c r="B160" s="107"/>
      <c r="C160" s="104"/>
      <c r="D160" s="104"/>
      <c r="E160" s="105"/>
      <c r="F160" s="106"/>
      <c r="G160" s="107"/>
    </row>
    <row r="161" s="107" customFormat="true" ht="20.25" hidden="false" customHeight="true" outlineLevel="0" collapsed="false">
      <c r="A161" s="10"/>
      <c r="B161" s="10"/>
      <c r="C161" s="103"/>
      <c r="D161" s="104"/>
      <c r="E161" s="105"/>
      <c r="F161" s="106"/>
      <c r="H161" s="3"/>
      <c r="I161" s="110"/>
      <c r="J161" s="108"/>
      <c r="K161" s="108"/>
    </row>
    <row r="162" customFormat="false" ht="18.75" hidden="false" customHeight="false" outlineLevel="0" collapsed="false">
      <c r="A162" s="109"/>
      <c r="B162" s="107"/>
      <c r="C162" s="104"/>
      <c r="D162" s="104"/>
      <c r="E162" s="105"/>
      <c r="F162" s="106"/>
      <c r="G162" s="107"/>
    </row>
    <row r="163" customFormat="false" ht="18.75" hidden="false" customHeight="false" outlineLevel="0" collapsed="false">
      <c r="A163" s="109"/>
      <c r="B163" s="107"/>
      <c r="C163" s="104"/>
      <c r="D163" s="104"/>
      <c r="E163" s="105"/>
      <c r="F163" s="106"/>
      <c r="G163" s="107"/>
    </row>
    <row r="164" customFormat="false" ht="18.75" hidden="false" customHeight="false" outlineLevel="0" collapsed="false">
      <c r="A164" s="109"/>
      <c r="B164" s="107"/>
    </row>
    <row r="165" customFormat="false" ht="18.75" hidden="false" customHeight="false" outlineLevel="0" collapsed="false">
      <c r="A165" s="109"/>
      <c r="B165" s="107"/>
    </row>
    <row r="166" customFormat="false" ht="18.75" hidden="false" customHeight="false" outlineLevel="0" collapsed="false">
      <c r="A166" s="109"/>
      <c r="B166" s="107"/>
    </row>
  </sheetData>
  <mergeCells count="192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F39"/>
    <mergeCell ref="B40:H40"/>
    <mergeCell ref="A41:H41"/>
    <mergeCell ref="G42:H42"/>
    <mergeCell ref="E43:F43"/>
    <mergeCell ref="A44:A45"/>
    <mergeCell ref="B44:B45"/>
    <mergeCell ref="C44:C45"/>
    <mergeCell ref="E44:F45"/>
    <mergeCell ref="A46:F46"/>
    <mergeCell ref="B48:D48"/>
    <mergeCell ref="F48:H48"/>
    <mergeCell ref="B49:F49"/>
    <mergeCell ref="C51:F51"/>
    <mergeCell ref="A53:IV53"/>
    <mergeCell ref="G54:H54"/>
    <mergeCell ref="E55:F55"/>
    <mergeCell ref="A56:A58"/>
    <mergeCell ref="B56:B58"/>
    <mergeCell ref="E56:F56"/>
    <mergeCell ref="E57:F57"/>
    <mergeCell ref="C58:F58"/>
    <mergeCell ref="A59:A60"/>
    <mergeCell ref="B59:B60"/>
    <mergeCell ref="E59:F59"/>
    <mergeCell ref="C60:F60"/>
    <mergeCell ref="A61:A66"/>
    <mergeCell ref="B61:B66"/>
    <mergeCell ref="C61:C65"/>
    <mergeCell ref="E61:F61"/>
    <mergeCell ref="E62:F62"/>
    <mergeCell ref="E63:F63"/>
    <mergeCell ref="E64:F64"/>
    <mergeCell ref="E65:F65"/>
    <mergeCell ref="C66:F66"/>
    <mergeCell ref="A67:A71"/>
    <mergeCell ref="B67:B70"/>
    <mergeCell ref="E67:F67"/>
    <mergeCell ref="E68:F68"/>
    <mergeCell ref="E69:F69"/>
    <mergeCell ref="E70:F70"/>
    <mergeCell ref="C71:F71"/>
    <mergeCell ref="A72:A83"/>
    <mergeCell ref="B72:B83"/>
    <mergeCell ref="E72:F72"/>
    <mergeCell ref="E73:F73"/>
    <mergeCell ref="E74:F74"/>
    <mergeCell ref="E75:F75"/>
    <mergeCell ref="C76:C82"/>
    <mergeCell ref="E76:F76"/>
    <mergeCell ref="E77:F78"/>
    <mergeCell ref="D79:D80"/>
    <mergeCell ref="E79:F79"/>
    <mergeCell ref="E80:F80"/>
    <mergeCell ref="D81:D82"/>
    <mergeCell ref="E81:F81"/>
    <mergeCell ref="E82:F82"/>
    <mergeCell ref="C83:F83"/>
    <mergeCell ref="A84:A86"/>
    <mergeCell ref="B84:B86"/>
    <mergeCell ref="C84:C85"/>
    <mergeCell ref="D84:D85"/>
    <mergeCell ref="E84:F84"/>
    <mergeCell ref="E85:F85"/>
    <mergeCell ref="C86:F86"/>
    <mergeCell ref="A87:F87"/>
    <mergeCell ref="I87:J87"/>
    <mergeCell ref="B89:D89"/>
    <mergeCell ref="F89:H89"/>
    <mergeCell ref="B90:F90"/>
    <mergeCell ref="C92:F92"/>
    <mergeCell ref="A94:H94"/>
    <mergeCell ref="G95:H95"/>
    <mergeCell ref="E96:F96"/>
    <mergeCell ref="A97:A103"/>
    <mergeCell ref="B97:B103"/>
    <mergeCell ref="E97:F97"/>
    <mergeCell ref="E98:F98"/>
    <mergeCell ref="E99:F99"/>
    <mergeCell ref="C100:C102"/>
    <mergeCell ref="E100:F100"/>
    <mergeCell ref="E101:F101"/>
    <mergeCell ref="C103:F103"/>
    <mergeCell ref="A104:A118"/>
    <mergeCell ref="B104:B118"/>
    <mergeCell ref="E104:F104"/>
    <mergeCell ref="C105:C108"/>
    <mergeCell ref="E105:F105"/>
    <mergeCell ref="E106:F106"/>
    <mergeCell ref="E107:F107"/>
    <mergeCell ref="E108:F108"/>
    <mergeCell ref="C109:C112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C118:F118"/>
    <mergeCell ref="A119:A124"/>
    <mergeCell ref="B119:B124"/>
    <mergeCell ref="C119:C121"/>
    <mergeCell ref="E119:F119"/>
    <mergeCell ref="E120:F120"/>
    <mergeCell ref="E121:F121"/>
    <mergeCell ref="E122:F122"/>
    <mergeCell ref="E123:F123"/>
    <mergeCell ref="C124:F124"/>
    <mergeCell ref="A125:A126"/>
    <mergeCell ref="B125:B126"/>
    <mergeCell ref="E125:F125"/>
    <mergeCell ref="C126:F126"/>
    <mergeCell ref="A127:A129"/>
    <mergeCell ref="B127:B129"/>
    <mergeCell ref="C127:C128"/>
    <mergeCell ref="E127:F127"/>
    <mergeCell ref="E128:F128"/>
    <mergeCell ref="C129:F129"/>
    <mergeCell ref="A130:A138"/>
    <mergeCell ref="B130:B138"/>
    <mergeCell ref="C130:C131"/>
    <mergeCell ref="E130:F130"/>
    <mergeCell ref="E131:F131"/>
    <mergeCell ref="C132:C134"/>
    <mergeCell ref="E132:F134"/>
    <mergeCell ref="E135:F135"/>
    <mergeCell ref="C136:C137"/>
    <mergeCell ref="E136:F136"/>
    <mergeCell ref="E137:F137"/>
    <mergeCell ref="C138:F138"/>
    <mergeCell ref="A139:A140"/>
    <mergeCell ref="B139:B140"/>
    <mergeCell ref="E139:F139"/>
    <mergeCell ref="C140:F140"/>
    <mergeCell ref="A141:A142"/>
    <mergeCell ref="B141:B142"/>
    <mergeCell ref="E141:F141"/>
    <mergeCell ref="C142:F142"/>
    <mergeCell ref="A143:F143"/>
    <mergeCell ref="B144:D144"/>
    <mergeCell ref="F144:H144"/>
    <mergeCell ref="B145:E145"/>
    <mergeCell ref="C147:F147"/>
    <mergeCell ref="A149:H149"/>
    <mergeCell ref="E150:F150"/>
    <mergeCell ref="A151:A152"/>
    <mergeCell ref="B151:B152"/>
    <mergeCell ref="E151:F151"/>
    <mergeCell ref="C152:F152"/>
    <mergeCell ref="A156:D156"/>
    <mergeCell ref="G156:H156"/>
    <mergeCell ref="A158:D158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3" manualBreakCount="3">
    <brk id="51" man="true" max="16383" min="0"/>
    <brk id="92" man="true" max="16383" min="0"/>
    <brk id="1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11-12T08:46:00Z</cp:lastPrinted>
  <dcterms:modified xsi:type="dcterms:W3CDTF">2024-11-12T08:46:38Z</dcterms:modified>
  <cp:revision>0</cp:revision>
  <dc:subject/>
  <dc:title/>
</cp:coreProperties>
</file>