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t xml:space="preserve">                                                                                  Додаток 2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17.10.2024  №2169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4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Орендна плата з фізичних осіб</t>
  </si>
  <si>
    <t xml:space="preserve">Єдиний податок з юрид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ВСЬОГО ДОХОДІВ:</t>
  </si>
  <si>
    <t xml:space="preserve">готово</t>
  </si>
  <si>
    <t xml:space="preserve">2.</t>
  </si>
  <si>
    <t xml:space="preserve">Трансферти:</t>
  </si>
  <si>
    <t xml:space="preserve">Найменування згідно  з Класифікацією доходів бюджету</t>
  </si>
  <si>
    <t xml:space="preserve">Інші дотації з місцевого бюджету  (Розпорядження ХОВА від  12.09.2024 р. №635В, від 10.10.2024р. №725В)</t>
  </si>
  <si>
    <t xml:space="preserve">Інші субвенції з місцевого бюджету (Розпорядження ХОВА від 30.09.2024 №686 В)</t>
  </si>
  <si>
    <t xml:space="preserve">ВСЬОГО ТРАНСФЕРТІВ:</t>
  </si>
  <si>
    <t xml:space="preserve">РАЗОМ ДОХОДИ:</t>
  </si>
  <si>
    <t xml:space="preserve">ВИДАТКИ</t>
  </si>
  <si>
    <t xml:space="preserve">1.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К</t>
  </si>
  <si>
    <t xml:space="preserve">Оплата водопостачання та водовідведення</t>
  </si>
  <si>
    <t xml:space="preserve">Оплата електроенергії</t>
  </si>
  <si>
    <t xml:space="preserve">РАЗОМ розподіл трансфертів:</t>
  </si>
  <si>
    <t xml:space="preserve">2.Розподіл коштів трансфертів:</t>
  </si>
  <si>
    <t xml:space="preserve">УОМС</t>
  </si>
  <si>
    <t xml:space="preserve">0611241</t>
  </si>
  <si>
    <t xml:space="preserve">Придбання обладнання і предметів довгострокового користування                                                                                              </t>
  </si>
  <si>
    <t xml:space="preserve">Капітальний ремонт інших об'єктів                                                                                              </t>
  </si>
  <si>
    <t xml:space="preserve">Всього: Капітальний ремонт харчоблоку у Комунальному закладі "Лозівський ліцей №3" Лозівської міської ради Харківської області за адресою: Харківська область, м. Лозова, мікрорайон 2, будинок 8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        </t>
  </si>
  <si>
    <t xml:space="preserve">Всього: Капітальний ремонт харчоблоку у Комунальному закладі "Лозівський ліцей №7" Лозівської міської ради Харківської області за адресою: Харківська область, м. Лозова, мікрорайон 3, будинок 29                 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: Капітальний ремонт харчоблоку у Комунальному закладі "Лозівський ліцей №1" Лозівської міської ради Харківської області за адресою: Харківська область, м. Лозова, мікрорайон 5, будинок 3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: Капітальний ремонт харчоблоку у Комунальному закладі "Краснопавлівський ліцей" Лозівської міської ради Харківської області за адресою: Харківська область, Лозівський район, с-ще Краснопавлівка, вул. Шкільна, б/н                                 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: Капітальний ремонт харчоблоку у Комунальному закладі "Лозівський ліцей №10" Лозівської міської ради Харківської області за адресою: Харківська область, м. Лозова, бульвар Шевченка, будинок 15                    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РАЗОМ  розподіл трансфертів:</t>
  </si>
  <si>
    <t xml:space="preserve">3.Розподіл  коштів від перевиконання дохідної частини бюджету міської ТГ на 2024 рік:    </t>
  </si>
  <si>
    <t xml:space="preserve">0611010</t>
  </si>
  <si>
    <t xml:space="preserve">Оплата послуг (крім комунальних)</t>
  </si>
  <si>
    <t xml:space="preserve">Всього по УОМС:</t>
  </si>
  <si>
    <t xml:space="preserve">УПСЗН</t>
  </si>
  <si>
    <t xml:space="preserve">0813160</t>
  </si>
  <si>
    <t xml:space="preserve">Програма соціального захисту населення Лозівської міської  територіальної громади на                      2024-2026 роки </t>
  </si>
  <si>
    <t xml:space="preserve">0813121</t>
  </si>
  <si>
    <t xml:space="preserve">Заробітна плата</t>
  </si>
  <si>
    <t xml:space="preserve">Нарахування на оплату праці</t>
  </si>
  <si>
    <t xml:space="preserve">Всього по УПСЗН:</t>
  </si>
  <si>
    <t xml:space="preserve">Предмети, матеріали, обладнання та інвентар</t>
  </si>
  <si>
    <t xml:space="preserve">ПКД «Реконструкція будівлі Лозівського міського Палацу культури за адресою:                Харківська обл., м. Лозова, проспект Перемоги, буд. 1»                                                                               Програма розвитку культури Лозівської міської територіальної громади на 2024 - 2026 роки </t>
  </si>
  <si>
    <t xml:space="preserve">Всього по УК:</t>
  </si>
  <si>
    <t xml:space="preserve">УЖКГБ</t>
  </si>
  <si>
    <t xml:space="preserve">Програма благоустрою Лозівської міської територіальної громади на 2022 - 2024 роки</t>
  </si>
  <si>
    <t xml:space="preserve">Програма відшкодування різниці в тарифах комунальним підприємствам Лозівської міської ради Харківської області на 2024-2026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"Теплоенерго"  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"Лозоваводосервіс"    </t>
  </si>
  <si>
    <t xml:space="preserve">Програма забезпечення правового супроводу діяльності Лозівської міської ради Харківської області та її виконавчих органів на 2022 - 2024 роки </t>
  </si>
  <si>
    <t xml:space="preserve">Всього по УЖКГБ:</t>
  </si>
  <si>
    <t xml:space="preserve">Нерозподілені видатки</t>
  </si>
  <si>
    <t xml:space="preserve">Всього по ФУ:</t>
  </si>
  <si>
    <t xml:space="preserve">РАЗОМ:</t>
  </si>
  <si>
    <t xml:space="preserve">4.Перерозподіл коштів бюджету міської ТГ на 2024 рік:    </t>
  </si>
  <si>
    <t xml:space="preserve">ВК</t>
  </si>
  <si>
    <t xml:space="preserve">0217370</t>
  </si>
  <si>
    <t xml:space="preserve">Комплексна програма "Безпечна громада" на 2024 - 2026 роки</t>
  </si>
  <si>
    <t xml:space="preserve">0217693</t>
  </si>
  <si>
    <t xml:space="preserve">0218220</t>
  </si>
  <si>
    <t xml:space="preserve">Програма  з мобілізаційної підготовки та забезпечення заходів, пов'язаних із виконанням військового обов'язку, призовом громодян на військову строкову службу та військову службу за контрактом на 2023-2025 роки</t>
  </si>
  <si>
    <t xml:space="preserve">Всього по ВК: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 </t>
  </si>
  <si>
    <t xml:space="preserve">Нове будівництво блочно-модульної котельні потужністю 200 кВт за адресою: Харківська область, Лозівський район, с-ще Орілька, вул. Індустріальна, буд. 4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Нове будівництво блочно-модульної котельні потужністю 500 кВт за адресою:                   Харківська область, Лозівський район, с-ще Орілька, вул.Заводська, буд.12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                                               </t>
  </si>
  <si>
    <t xml:space="preserve">ССД</t>
  </si>
  <si>
    <t xml:space="preserve">0910160</t>
  </si>
  <si>
    <t xml:space="preserve">Програма економічного і соціального розвитку Лозівської міської територіальної громади на 2024-2026 роки</t>
  </si>
  <si>
    <t xml:space="preserve">Всього по ССД:</t>
  </si>
  <si>
    <t xml:space="preserve">Капітальний  ремонт  приміщення   поліклінічного   відділення №1    КНП "Лозівське ТМО", за адресою: Харківська область, м.Лозова, мікрорайон 4, буд.25 (коригування ПКД), Програма економічного і соціального розвитку Лозівської міської територіальної громади на 2024-2026 роки</t>
  </si>
  <si>
    <t xml:space="preserve">Програма благоустрою Лозівської міської територіальної громади  на 2022 - 2024 роки</t>
  </si>
  <si>
    <t xml:space="preserve">ФУ</t>
  </si>
  <si>
    <t xml:space="preserve">Програма «Поліцейський офіцер громади» на території Лозівської міської територіальної громади на 2023-2025 роки </t>
  </si>
  <si>
    <t xml:space="preserve">РАЗОМ перерозподіл:</t>
  </si>
  <si>
    <t xml:space="preserve">5.Розподіл  коштів бюджету розвитку: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 Харківської обл.,  Програма благоустрою Лозівської міської територіальної громади на 2022 - 2024 роки</t>
  </si>
  <si>
    <t xml:space="preserve">РАЗОМ ВИДАТКИ:</t>
  </si>
  <si>
    <t xml:space="preserve">ДЖЕРЕЛА ФІНАНСУВАННЯ</t>
  </si>
  <si>
    <t xml:space="preserve">1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&quot; грн.&quot;_-;\-* #,##0.00&quot; грн.&quot;_-;_-* \-??&quot; грн.&quot;_-;_-@_-"/>
    <numFmt numFmtId="168" formatCode="@"/>
    <numFmt numFmtId="169" formatCode="0000000"/>
    <numFmt numFmtId="17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47" activeCellId="0" sqref="G147:H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73.41"/>
    <col collapsed="false" customWidth="true" hidden="false" outlineLevel="0" max="7" min="7" style="2" width="13.99"/>
    <col collapsed="false" customWidth="true" hidden="false" outlineLevel="0" max="8" min="8" style="3" width="14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</row>
    <row r="5" s="12" customFormat="true" ht="15" hidden="false" customHeight="true" outlineLevel="0" collapsed="false">
      <c r="A5" s="9"/>
      <c r="B5" s="13" t="n">
        <v>2051700000</v>
      </c>
      <c r="C5" s="13"/>
      <c r="D5" s="13"/>
      <c r="E5" s="14"/>
      <c r="F5" s="14"/>
      <c r="G5" s="14"/>
      <c r="H5" s="14"/>
      <c r="I5" s="11"/>
    </row>
    <row r="6" s="12" customFormat="true" ht="15" hidden="false" customHeight="true" outlineLevel="0" collapsed="false">
      <c r="A6" s="9"/>
      <c r="B6" s="15" t="s">
        <v>4</v>
      </c>
      <c r="C6" s="15"/>
      <c r="D6" s="15"/>
      <c r="E6" s="10"/>
      <c r="F6" s="10"/>
      <c r="G6" s="16"/>
      <c r="H6" s="14"/>
      <c r="I6" s="11"/>
    </row>
    <row r="7" s="12" customFormat="true" ht="22.5" hidden="false" customHeight="true" outlineLevel="0" collapsed="false">
      <c r="A7" s="9"/>
      <c r="B7" s="17" t="s">
        <v>5</v>
      </c>
      <c r="C7" s="14"/>
      <c r="D7" s="14"/>
      <c r="E7" s="14"/>
      <c r="F7" s="14"/>
      <c r="G7" s="14"/>
      <c r="H7" s="14"/>
    </row>
    <row r="8" s="12" customFormat="true" ht="18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</row>
    <row r="9" s="12" customFormat="true" ht="33.75" hidden="false" customHeight="true" outlineLevel="0" collapsed="false">
      <c r="A9" s="20" t="s">
        <v>8</v>
      </c>
      <c r="B9" s="20" t="s">
        <v>9</v>
      </c>
      <c r="C9" s="20" t="s">
        <v>10</v>
      </c>
      <c r="D9" s="20"/>
      <c r="E9" s="20"/>
      <c r="F9" s="20"/>
      <c r="G9" s="21" t="s">
        <v>11</v>
      </c>
      <c r="H9" s="21" t="s">
        <v>12</v>
      </c>
    </row>
    <row r="10" s="12" customFormat="true" ht="33.75" hidden="false" customHeight="true" outlineLevel="0" collapsed="false">
      <c r="A10" s="20" t="n">
        <v>1</v>
      </c>
      <c r="B10" s="22" t="n">
        <v>11010100</v>
      </c>
      <c r="C10" s="23" t="s">
        <v>13</v>
      </c>
      <c r="D10" s="23"/>
      <c r="E10" s="23"/>
      <c r="F10" s="23"/>
      <c r="G10" s="24" t="n">
        <v>1120000</v>
      </c>
      <c r="H10" s="21"/>
    </row>
    <row r="11" s="12" customFormat="true" ht="32.25" hidden="false" customHeight="true" outlineLevel="0" collapsed="false">
      <c r="A11" s="20" t="n">
        <v>2</v>
      </c>
      <c r="B11" s="22" t="n">
        <v>11010400</v>
      </c>
      <c r="C11" s="23" t="s">
        <v>14</v>
      </c>
      <c r="D11" s="23"/>
      <c r="E11" s="23"/>
      <c r="F11" s="23"/>
      <c r="G11" s="24" t="n">
        <f aca="false">5260000-1150000</f>
        <v>4110000</v>
      </c>
      <c r="H11" s="21"/>
    </row>
    <row r="12" s="12" customFormat="true" ht="33" hidden="false" customHeight="true" outlineLevel="0" collapsed="false">
      <c r="A12" s="20" t="n">
        <v>3</v>
      </c>
      <c r="B12" s="22" t="n">
        <v>11011300</v>
      </c>
      <c r="C12" s="23" t="s">
        <v>15</v>
      </c>
      <c r="D12" s="23"/>
      <c r="E12" s="23"/>
      <c r="F12" s="23"/>
      <c r="G12" s="24" t="n">
        <v>1260000</v>
      </c>
      <c r="H12" s="21"/>
    </row>
    <row r="13" s="12" customFormat="true" ht="18.75" hidden="false" customHeight="true" outlineLevel="0" collapsed="false">
      <c r="A13" s="20" t="n">
        <v>4</v>
      </c>
      <c r="B13" s="22" t="n">
        <v>13030100</v>
      </c>
      <c r="C13" s="23" t="s">
        <v>16</v>
      </c>
      <c r="D13" s="23"/>
      <c r="E13" s="23"/>
      <c r="F13" s="23"/>
      <c r="G13" s="24" t="n">
        <v>2000</v>
      </c>
      <c r="H13" s="21"/>
    </row>
    <row r="14" s="12" customFormat="true" ht="17.25" hidden="false" customHeight="true" outlineLevel="0" collapsed="false">
      <c r="A14" s="25" t="n">
        <v>5</v>
      </c>
      <c r="B14" s="22" t="n">
        <v>14031900</v>
      </c>
      <c r="C14" s="23" t="s">
        <v>17</v>
      </c>
      <c r="D14" s="23"/>
      <c r="E14" s="23"/>
      <c r="F14" s="23"/>
      <c r="G14" s="24" t="n">
        <v>880000</v>
      </c>
      <c r="H14" s="21"/>
    </row>
    <row r="15" s="12" customFormat="true" ht="48" hidden="false" customHeight="true" outlineLevel="0" collapsed="false">
      <c r="A15" s="25" t="n">
        <v>6</v>
      </c>
      <c r="B15" s="22" t="n">
        <v>14040100</v>
      </c>
      <c r="C15" s="23" t="s">
        <v>18</v>
      </c>
      <c r="D15" s="23"/>
      <c r="E15" s="23"/>
      <c r="F15" s="23"/>
      <c r="G15" s="24" t="n">
        <v>390000</v>
      </c>
      <c r="H15" s="21"/>
      <c r="J15" s="26"/>
    </row>
    <row r="16" s="12" customFormat="true" ht="34.5" hidden="false" customHeight="true" outlineLevel="0" collapsed="false">
      <c r="A16" s="27" t="n">
        <v>7</v>
      </c>
      <c r="B16" s="22" t="n">
        <v>14040200</v>
      </c>
      <c r="C16" s="23" t="s">
        <v>19</v>
      </c>
      <c r="D16" s="23"/>
      <c r="E16" s="23"/>
      <c r="F16" s="23"/>
      <c r="G16" s="24" t="n">
        <v>330000</v>
      </c>
      <c r="H16" s="21"/>
      <c r="J16" s="26"/>
    </row>
    <row r="17" s="12" customFormat="true" ht="35.25" hidden="false" customHeight="true" outlineLevel="0" collapsed="false">
      <c r="A17" s="20" t="n">
        <v>8</v>
      </c>
      <c r="B17" s="22" t="n">
        <v>18010200</v>
      </c>
      <c r="C17" s="28" t="s">
        <v>20</v>
      </c>
      <c r="D17" s="28"/>
      <c r="E17" s="28"/>
      <c r="F17" s="28"/>
      <c r="G17" s="29" t="n">
        <v>220000</v>
      </c>
      <c r="H17" s="21"/>
      <c r="J17" s="26"/>
    </row>
    <row r="18" s="12" customFormat="true" ht="34.5" hidden="false" customHeight="true" outlineLevel="0" collapsed="false">
      <c r="A18" s="20" t="n">
        <v>9</v>
      </c>
      <c r="B18" s="30" t="n">
        <v>18010300</v>
      </c>
      <c r="C18" s="28" t="s">
        <v>21</v>
      </c>
      <c r="D18" s="28"/>
      <c r="E18" s="28"/>
      <c r="F18" s="28"/>
      <c r="G18" s="24" t="n">
        <v>860000</v>
      </c>
      <c r="H18" s="21"/>
      <c r="J18" s="26"/>
    </row>
    <row r="19" s="12" customFormat="true" ht="20.25" hidden="false" customHeight="true" outlineLevel="0" collapsed="false">
      <c r="A19" s="20" t="n">
        <v>10</v>
      </c>
      <c r="B19" s="31" t="n">
        <v>18010500</v>
      </c>
      <c r="C19" s="28" t="s">
        <v>22</v>
      </c>
      <c r="D19" s="28"/>
      <c r="E19" s="28"/>
      <c r="F19" s="28"/>
      <c r="G19" s="24" t="n">
        <v>630000</v>
      </c>
      <c r="H19" s="21"/>
      <c r="J19" s="26"/>
    </row>
    <row r="20" s="12" customFormat="true" ht="20.25" hidden="false" customHeight="true" outlineLevel="0" collapsed="false">
      <c r="A20" s="20" t="n">
        <v>11</v>
      </c>
      <c r="B20" s="31" t="n">
        <v>18010600</v>
      </c>
      <c r="C20" s="28" t="s">
        <v>23</v>
      </c>
      <c r="D20" s="28"/>
      <c r="E20" s="28"/>
      <c r="F20" s="28"/>
      <c r="G20" s="24" t="n">
        <v>880000</v>
      </c>
      <c r="H20" s="21"/>
      <c r="J20" s="26"/>
    </row>
    <row r="21" s="12" customFormat="true" ht="18" hidden="false" customHeight="true" outlineLevel="0" collapsed="false">
      <c r="A21" s="20" t="n">
        <v>12</v>
      </c>
      <c r="B21" s="31" t="n">
        <v>18010900</v>
      </c>
      <c r="C21" s="28" t="s">
        <v>24</v>
      </c>
      <c r="D21" s="28"/>
      <c r="E21" s="28"/>
      <c r="F21" s="28"/>
      <c r="G21" s="24" t="n">
        <v>1590000</v>
      </c>
      <c r="H21" s="21"/>
      <c r="J21" s="26"/>
    </row>
    <row r="22" s="12" customFormat="true" ht="20.25" hidden="false" customHeight="true" outlineLevel="0" collapsed="false">
      <c r="A22" s="20" t="n">
        <v>13</v>
      </c>
      <c r="B22" s="31" t="n">
        <v>18050300</v>
      </c>
      <c r="C22" s="28" t="s">
        <v>25</v>
      </c>
      <c r="D22" s="28"/>
      <c r="E22" s="28"/>
      <c r="F22" s="28"/>
      <c r="G22" s="24" t="n">
        <v>240000</v>
      </c>
      <c r="H22" s="32"/>
      <c r="J22" s="26"/>
    </row>
    <row r="23" s="12" customFormat="true" ht="36" hidden="false" customHeight="true" outlineLevel="0" collapsed="false">
      <c r="A23" s="20" t="n">
        <v>14</v>
      </c>
      <c r="B23" s="31" t="n">
        <v>18050500</v>
      </c>
      <c r="C23" s="28" t="s">
        <v>26</v>
      </c>
      <c r="D23" s="28"/>
      <c r="E23" s="28"/>
      <c r="F23" s="28"/>
      <c r="G23" s="24" t="n">
        <v>3800000</v>
      </c>
      <c r="H23" s="32"/>
      <c r="J23" s="26"/>
    </row>
    <row r="24" s="12" customFormat="true" ht="51" hidden="false" customHeight="true" outlineLevel="0" collapsed="false">
      <c r="A24" s="20" t="n">
        <v>15</v>
      </c>
      <c r="B24" s="31" t="n">
        <v>22130000</v>
      </c>
      <c r="C24" s="28" t="s">
        <v>27</v>
      </c>
      <c r="D24" s="28"/>
      <c r="E24" s="28"/>
      <c r="F24" s="28"/>
      <c r="G24" s="24" t="n">
        <v>8000</v>
      </c>
      <c r="H24" s="32"/>
      <c r="J24" s="26"/>
    </row>
    <row r="25" s="12" customFormat="true" ht="20.25" hidden="false" customHeight="true" outlineLevel="0" collapsed="false">
      <c r="A25" s="20" t="n">
        <v>16</v>
      </c>
      <c r="B25" s="31" t="n">
        <v>24060300</v>
      </c>
      <c r="C25" s="28" t="s">
        <v>28</v>
      </c>
      <c r="D25" s="28"/>
      <c r="E25" s="28"/>
      <c r="F25" s="28"/>
      <c r="G25" s="24" t="n">
        <v>30000</v>
      </c>
      <c r="H25" s="32"/>
      <c r="J25" s="26"/>
    </row>
    <row r="26" s="12" customFormat="true" ht="32.25" hidden="false" customHeight="true" outlineLevel="0" collapsed="false">
      <c r="A26" s="25" t="n">
        <v>17</v>
      </c>
      <c r="B26" s="31" t="n">
        <v>31030000</v>
      </c>
      <c r="C26" s="28" t="s">
        <v>29</v>
      </c>
      <c r="D26" s="28"/>
      <c r="E26" s="28"/>
      <c r="F26" s="28"/>
      <c r="G26" s="24"/>
      <c r="H26" s="32" t="n">
        <v>950000</v>
      </c>
      <c r="J26" s="26"/>
    </row>
    <row r="27" s="12" customFormat="true" ht="47.25" hidden="false" customHeight="true" outlineLevel="0" collapsed="false">
      <c r="A27" s="25" t="n">
        <v>18</v>
      </c>
      <c r="B27" s="31" t="n">
        <v>33010100</v>
      </c>
      <c r="C27" s="28" t="s">
        <v>30</v>
      </c>
      <c r="D27" s="28"/>
      <c r="E27" s="28"/>
      <c r="F27" s="28"/>
      <c r="G27" s="24"/>
      <c r="H27" s="32" t="n">
        <v>50000</v>
      </c>
      <c r="J27" s="26"/>
    </row>
    <row r="28" s="12" customFormat="true" ht="15.75" hidden="false" customHeight="false" outlineLevel="0" collapsed="false">
      <c r="A28" s="33" t="s">
        <v>31</v>
      </c>
      <c r="B28" s="33"/>
      <c r="C28" s="33"/>
      <c r="D28" s="33"/>
      <c r="E28" s="33"/>
      <c r="F28" s="33"/>
      <c r="G28" s="34" t="n">
        <f aca="false">SUM(G10:G25)</f>
        <v>16350000</v>
      </c>
      <c r="H28" s="34" t="n">
        <f aca="false">SUM(H10:H27)</f>
        <v>1000000</v>
      </c>
      <c r="I28" s="12" t="s">
        <v>32</v>
      </c>
      <c r="J28" s="35"/>
    </row>
    <row r="29" s="12" customFormat="true" ht="24.75" hidden="false" customHeight="true" outlineLevel="0" collapsed="false">
      <c r="A29" s="36" t="s">
        <v>33</v>
      </c>
      <c r="B29" s="37" t="s">
        <v>34</v>
      </c>
      <c r="C29" s="37"/>
      <c r="D29" s="37"/>
      <c r="E29" s="37"/>
      <c r="F29" s="37"/>
      <c r="G29" s="38"/>
      <c r="H29" s="34"/>
      <c r="I29" s="11"/>
    </row>
    <row r="30" s="12" customFormat="true" ht="37.5" hidden="false" customHeight="true" outlineLevel="0" collapsed="false">
      <c r="A30" s="20" t="s">
        <v>8</v>
      </c>
      <c r="B30" s="20" t="s">
        <v>9</v>
      </c>
      <c r="C30" s="20" t="s">
        <v>35</v>
      </c>
      <c r="D30" s="20"/>
      <c r="E30" s="20"/>
      <c r="F30" s="20"/>
      <c r="G30" s="21" t="s">
        <v>11</v>
      </c>
      <c r="H30" s="21" t="s">
        <v>12</v>
      </c>
      <c r="I30" s="11"/>
    </row>
    <row r="31" s="12" customFormat="true" ht="33.75" hidden="false" customHeight="true" outlineLevel="0" collapsed="false">
      <c r="A31" s="20" t="n">
        <v>1</v>
      </c>
      <c r="B31" s="20" t="n">
        <v>41040400</v>
      </c>
      <c r="C31" s="39" t="s">
        <v>36</v>
      </c>
      <c r="D31" s="39"/>
      <c r="E31" s="39"/>
      <c r="F31" s="39"/>
      <c r="G31" s="40" t="n">
        <v>23022</v>
      </c>
      <c r="H31" s="32"/>
      <c r="I31" s="11"/>
    </row>
    <row r="32" s="12" customFormat="true" ht="21.75" hidden="false" customHeight="true" outlineLevel="0" collapsed="false">
      <c r="A32" s="20" t="n">
        <v>2</v>
      </c>
      <c r="B32" s="20" t="n">
        <v>41053900</v>
      </c>
      <c r="C32" s="39" t="s">
        <v>37</v>
      </c>
      <c r="D32" s="39"/>
      <c r="E32" s="39"/>
      <c r="F32" s="39"/>
      <c r="G32" s="40"/>
      <c r="H32" s="32" t="n">
        <v>16064725</v>
      </c>
      <c r="I32" s="11"/>
    </row>
    <row r="33" s="12" customFormat="true" ht="21" hidden="false" customHeight="true" outlineLevel="0" collapsed="false">
      <c r="A33" s="41" t="s">
        <v>38</v>
      </c>
      <c r="B33" s="41"/>
      <c r="C33" s="41"/>
      <c r="D33" s="41"/>
      <c r="E33" s="41"/>
      <c r="F33" s="41"/>
      <c r="G33" s="42" t="n">
        <f aca="false">SUM(G31:G32)</f>
        <v>23022</v>
      </c>
      <c r="H33" s="42" t="n">
        <f aca="false">SUM(H31:H32)</f>
        <v>16064725</v>
      </c>
      <c r="I33" s="11"/>
    </row>
    <row r="34" s="12" customFormat="true" ht="20.25" hidden="false" customHeight="true" outlineLevel="0" collapsed="false">
      <c r="A34" s="41" t="s">
        <v>39</v>
      </c>
      <c r="B34" s="41"/>
      <c r="C34" s="41"/>
      <c r="D34" s="41"/>
      <c r="E34" s="41"/>
      <c r="F34" s="41"/>
      <c r="G34" s="42" t="n">
        <f aca="false">G28+G33</f>
        <v>16373022</v>
      </c>
      <c r="H34" s="42" t="n">
        <f aca="false">H28+H33</f>
        <v>17064725</v>
      </c>
      <c r="I34" s="12" t="s">
        <v>32</v>
      </c>
      <c r="J34" s="43" t="n">
        <f aca="false">SUM(G34:H34)</f>
        <v>33437747</v>
      </c>
      <c r="K34" s="43"/>
    </row>
    <row r="35" s="12" customFormat="true" ht="18" hidden="false" customHeight="true" outlineLevel="0" collapsed="false">
      <c r="A35" s="10"/>
      <c r="B35" s="44" t="s">
        <v>40</v>
      </c>
      <c r="C35" s="44"/>
      <c r="D35" s="44"/>
      <c r="E35" s="44"/>
      <c r="F35" s="44"/>
      <c r="G35" s="44"/>
      <c r="H35" s="44"/>
      <c r="I35" s="11"/>
    </row>
    <row r="36" s="12" customFormat="true" ht="18.75" hidden="false" customHeight="true" outlineLevel="0" collapsed="false">
      <c r="A36" s="45" t="s">
        <v>41</v>
      </c>
      <c r="B36" s="45"/>
      <c r="C36" s="45"/>
      <c r="D36" s="45"/>
      <c r="E36" s="45"/>
      <c r="F36" s="45"/>
      <c r="G36" s="45"/>
      <c r="H36" s="45"/>
      <c r="I36" s="11"/>
    </row>
    <row r="37" s="12" customFormat="true" ht="16.5" hidden="false" customHeight="true" outlineLevel="0" collapsed="false">
      <c r="A37" s="46"/>
      <c r="B37" s="46"/>
      <c r="C37" s="46"/>
      <c r="D37" s="46"/>
      <c r="E37" s="46"/>
      <c r="F37" s="46"/>
      <c r="G37" s="47" t="s">
        <v>42</v>
      </c>
      <c r="H37" s="47"/>
      <c r="I37" s="11"/>
    </row>
    <row r="38" s="12" customFormat="true" ht="30" hidden="false" customHeight="true" outlineLevel="0" collapsed="false">
      <c r="A38" s="20" t="s">
        <v>43</v>
      </c>
      <c r="B38" s="20" t="s">
        <v>44</v>
      </c>
      <c r="C38" s="20" t="s">
        <v>45</v>
      </c>
      <c r="D38" s="20" t="s">
        <v>46</v>
      </c>
      <c r="E38" s="20" t="s">
        <v>47</v>
      </c>
      <c r="F38" s="20"/>
      <c r="G38" s="21" t="s">
        <v>11</v>
      </c>
      <c r="H38" s="21" t="s">
        <v>12</v>
      </c>
      <c r="I38" s="11"/>
    </row>
    <row r="39" s="12" customFormat="true" ht="15.75" hidden="false" customHeight="true" outlineLevel="0" collapsed="false">
      <c r="A39" s="20" t="n">
        <v>1</v>
      </c>
      <c r="B39" s="41" t="s">
        <v>48</v>
      </c>
      <c r="C39" s="20" t="n">
        <v>1011080</v>
      </c>
      <c r="D39" s="48" t="n">
        <v>2272</v>
      </c>
      <c r="E39" s="39" t="s">
        <v>49</v>
      </c>
      <c r="F39" s="39"/>
      <c r="G39" s="32" t="n">
        <f aca="false">1756+1848</f>
        <v>3604</v>
      </c>
      <c r="H39" s="21"/>
      <c r="I39" s="11"/>
    </row>
    <row r="40" s="12" customFormat="true" ht="15.75" hidden="false" customHeight="true" outlineLevel="0" collapsed="false">
      <c r="A40" s="20"/>
      <c r="B40" s="41"/>
      <c r="C40" s="20"/>
      <c r="D40" s="48" t="n">
        <v>2273</v>
      </c>
      <c r="E40" s="39" t="s">
        <v>50</v>
      </c>
      <c r="F40" s="39"/>
      <c r="G40" s="49" t="n">
        <f aca="false">10147+9271</f>
        <v>19418</v>
      </c>
      <c r="H40" s="21"/>
      <c r="I40" s="11"/>
    </row>
    <row r="41" s="12" customFormat="true" ht="20.25" hidden="false" customHeight="true" outlineLevel="0" collapsed="false">
      <c r="A41" s="41" t="s">
        <v>51</v>
      </c>
      <c r="B41" s="41"/>
      <c r="C41" s="41"/>
      <c r="D41" s="41"/>
      <c r="E41" s="41"/>
      <c r="F41" s="41"/>
      <c r="G41" s="42" t="n">
        <f aca="false">SUM(G39:G40)</f>
        <v>23022</v>
      </c>
      <c r="H41" s="42" t="n">
        <f aca="false">SUM(H39:H40)</f>
        <v>0</v>
      </c>
      <c r="I41" s="11"/>
    </row>
    <row r="42" s="12" customFormat="true" ht="18.75" hidden="false" customHeight="true" outlineLevel="0" collapsed="false">
      <c r="A42" s="45" t="s">
        <v>52</v>
      </c>
      <c r="B42" s="45"/>
      <c r="C42" s="45"/>
      <c r="D42" s="45"/>
      <c r="E42" s="45"/>
      <c r="F42" s="45"/>
      <c r="G42" s="45"/>
      <c r="H42" s="45"/>
      <c r="I42" s="11"/>
    </row>
    <row r="43" s="12" customFormat="true" ht="11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11"/>
    </row>
    <row r="44" s="12" customFormat="true" ht="24.75" hidden="false" customHeight="true" outlineLevel="0" collapsed="false">
      <c r="A44" s="20" t="n">
        <v>1</v>
      </c>
      <c r="B44" s="50" t="s">
        <v>53</v>
      </c>
      <c r="C44" s="51" t="s">
        <v>54</v>
      </c>
      <c r="D44" s="52" t="n">
        <v>3110</v>
      </c>
      <c r="E44" s="39" t="s">
        <v>55</v>
      </c>
      <c r="F44" s="39"/>
      <c r="G44" s="32"/>
      <c r="H44" s="49" t="n">
        <v>154647</v>
      </c>
      <c r="I44" s="11"/>
    </row>
    <row r="45" s="12" customFormat="true" ht="24.75" hidden="false" customHeight="true" outlineLevel="0" collapsed="false">
      <c r="A45" s="20"/>
      <c r="B45" s="50"/>
      <c r="C45" s="51"/>
      <c r="D45" s="52" t="n">
        <v>3132</v>
      </c>
      <c r="E45" s="39" t="s">
        <v>56</v>
      </c>
      <c r="F45" s="39"/>
      <c r="G45" s="32"/>
      <c r="H45" s="49" t="n">
        <v>5524103</v>
      </c>
      <c r="I45" s="11"/>
    </row>
    <row r="46" s="12" customFormat="true" ht="90" hidden="false" customHeight="true" outlineLevel="0" collapsed="false">
      <c r="A46" s="20"/>
      <c r="B46" s="50"/>
      <c r="C46" s="53" t="s">
        <v>57</v>
      </c>
      <c r="D46" s="53"/>
      <c r="E46" s="53"/>
      <c r="F46" s="53"/>
      <c r="G46" s="34" t="n">
        <f aca="false">SUM(G44:G45)</f>
        <v>0</v>
      </c>
      <c r="H46" s="34" t="n">
        <f aca="false">SUM(H44:H45)</f>
        <v>5678750</v>
      </c>
      <c r="I46" s="11"/>
    </row>
    <row r="47" s="12" customFormat="true" ht="25.5" hidden="false" customHeight="true" outlineLevel="0" collapsed="false">
      <c r="A47" s="20"/>
      <c r="B47" s="50"/>
      <c r="C47" s="51" t="s">
        <v>54</v>
      </c>
      <c r="D47" s="52" t="n">
        <v>3110</v>
      </c>
      <c r="E47" s="39" t="s">
        <v>55</v>
      </c>
      <c r="F47" s="39"/>
      <c r="G47" s="32"/>
      <c r="H47" s="49" t="n">
        <v>322475</v>
      </c>
      <c r="I47" s="11"/>
    </row>
    <row r="48" s="12" customFormat="true" ht="25.5" hidden="false" customHeight="true" outlineLevel="0" collapsed="false">
      <c r="A48" s="20"/>
      <c r="B48" s="50"/>
      <c r="C48" s="51"/>
      <c r="D48" s="52" t="n">
        <v>3132</v>
      </c>
      <c r="E48" s="39" t="s">
        <v>56</v>
      </c>
      <c r="F48" s="39"/>
      <c r="G48" s="32"/>
      <c r="H48" s="49" t="n">
        <v>3307725</v>
      </c>
      <c r="I48" s="11"/>
    </row>
    <row r="49" s="12" customFormat="true" ht="83.25" hidden="false" customHeight="true" outlineLevel="0" collapsed="false">
      <c r="A49" s="20"/>
      <c r="B49" s="50"/>
      <c r="C49" s="53" t="s">
        <v>58</v>
      </c>
      <c r="D49" s="53"/>
      <c r="E49" s="53"/>
      <c r="F49" s="53"/>
      <c r="G49" s="34" t="n">
        <f aca="false">SUM(G47:G48)</f>
        <v>0</v>
      </c>
      <c r="H49" s="34" t="n">
        <f aca="false">SUM(H47:H48)</f>
        <v>3630200</v>
      </c>
      <c r="I49" s="11"/>
    </row>
    <row r="50" s="12" customFormat="true" ht="27" hidden="false" customHeight="true" outlineLevel="0" collapsed="false">
      <c r="A50" s="20"/>
      <c r="B50" s="50"/>
      <c r="C50" s="51" t="s">
        <v>54</v>
      </c>
      <c r="D50" s="52" t="n">
        <v>3110</v>
      </c>
      <c r="E50" s="39" t="s">
        <v>55</v>
      </c>
      <c r="F50" s="39"/>
      <c r="G50" s="32"/>
      <c r="H50" s="49" t="n">
        <v>417667</v>
      </c>
      <c r="I50" s="11"/>
    </row>
    <row r="51" s="12" customFormat="true" ht="27" hidden="false" customHeight="true" outlineLevel="0" collapsed="false">
      <c r="A51" s="20"/>
      <c r="B51" s="50"/>
      <c r="C51" s="51"/>
      <c r="D51" s="52" t="n">
        <v>3132</v>
      </c>
      <c r="E51" s="39" t="s">
        <v>56</v>
      </c>
      <c r="F51" s="39"/>
      <c r="G51" s="32"/>
      <c r="H51" s="49" t="n">
        <v>1795983</v>
      </c>
      <c r="I51" s="11"/>
    </row>
    <row r="52" s="12" customFormat="true" ht="86.25" hidden="false" customHeight="true" outlineLevel="0" collapsed="false">
      <c r="A52" s="20" t="n">
        <v>1</v>
      </c>
      <c r="B52" s="50" t="s">
        <v>53</v>
      </c>
      <c r="C52" s="53" t="s">
        <v>59</v>
      </c>
      <c r="D52" s="53"/>
      <c r="E52" s="53"/>
      <c r="F52" s="53"/>
      <c r="G52" s="34" t="n">
        <f aca="false">SUM(G50:G51)</f>
        <v>0</v>
      </c>
      <c r="H52" s="34" t="n">
        <f aca="false">SUM(H50:H51)</f>
        <v>2213650</v>
      </c>
      <c r="I52" s="11"/>
    </row>
    <row r="53" s="12" customFormat="true" ht="24.75" hidden="false" customHeight="true" outlineLevel="0" collapsed="false">
      <c r="A53" s="20"/>
      <c r="B53" s="50"/>
      <c r="C53" s="51" t="s">
        <v>54</v>
      </c>
      <c r="D53" s="52" t="n">
        <v>3110</v>
      </c>
      <c r="E53" s="39" t="s">
        <v>55</v>
      </c>
      <c r="F53" s="39"/>
      <c r="G53" s="32"/>
      <c r="H53" s="49" t="n">
        <v>436800</v>
      </c>
      <c r="I53" s="11"/>
    </row>
    <row r="54" s="12" customFormat="true" ht="24.75" hidden="false" customHeight="true" outlineLevel="0" collapsed="false">
      <c r="A54" s="20"/>
      <c r="B54" s="50"/>
      <c r="C54" s="51"/>
      <c r="D54" s="52" t="n">
        <v>3132</v>
      </c>
      <c r="E54" s="39" t="s">
        <v>56</v>
      </c>
      <c r="F54" s="39"/>
      <c r="G54" s="32"/>
      <c r="H54" s="49" t="n">
        <v>1575550</v>
      </c>
      <c r="I54" s="11"/>
    </row>
    <row r="55" s="12" customFormat="true" ht="81" hidden="false" customHeight="true" outlineLevel="0" collapsed="false">
      <c r="A55" s="20"/>
      <c r="B55" s="50"/>
      <c r="C55" s="53" t="s">
        <v>60</v>
      </c>
      <c r="D55" s="53"/>
      <c r="E55" s="53"/>
      <c r="F55" s="53"/>
      <c r="G55" s="34" t="n">
        <f aca="false">SUM(G53:G54)</f>
        <v>0</v>
      </c>
      <c r="H55" s="34" t="n">
        <f aca="false">SUM(H53:H54)</f>
        <v>2012350</v>
      </c>
      <c r="I55" s="11"/>
    </row>
    <row r="56" s="12" customFormat="true" ht="29.25" hidden="false" customHeight="true" outlineLevel="0" collapsed="false">
      <c r="A56" s="20"/>
      <c r="B56" s="50"/>
      <c r="C56" s="54" t="s">
        <v>54</v>
      </c>
      <c r="D56" s="52" t="n">
        <v>3110</v>
      </c>
      <c r="E56" s="39" t="s">
        <v>55</v>
      </c>
      <c r="F56" s="39"/>
      <c r="G56" s="32"/>
      <c r="H56" s="49" t="n">
        <v>123705</v>
      </c>
      <c r="I56" s="35"/>
    </row>
    <row r="57" s="12" customFormat="true" ht="29.25" hidden="false" customHeight="true" outlineLevel="0" collapsed="false">
      <c r="A57" s="20"/>
      <c r="B57" s="50"/>
      <c r="C57" s="54"/>
      <c r="D57" s="52" t="n">
        <v>3132</v>
      </c>
      <c r="E57" s="39" t="s">
        <v>56</v>
      </c>
      <c r="F57" s="39"/>
      <c r="G57" s="32"/>
      <c r="H57" s="49" t="n">
        <v>2406070</v>
      </c>
      <c r="I57" s="35"/>
    </row>
    <row r="58" s="12" customFormat="true" ht="81.75" hidden="false" customHeight="true" outlineLevel="0" collapsed="false">
      <c r="A58" s="20"/>
      <c r="B58" s="50"/>
      <c r="C58" s="53" t="s">
        <v>61</v>
      </c>
      <c r="D58" s="53"/>
      <c r="E58" s="53"/>
      <c r="F58" s="53"/>
      <c r="G58" s="34" t="n">
        <f aca="false">SUM(G56:G57)</f>
        <v>0</v>
      </c>
      <c r="H58" s="34" t="n">
        <f aca="false">SUM(H56:H57)</f>
        <v>2529775</v>
      </c>
      <c r="I58" s="11"/>
    </row>
    <row r="59" s="12" customFormat="true" ht="22.5" hidden="false" customHeight="true" outlineLevel="0" collapsed="false">
      <c r="A59" s="41" t="s">
        <v>62</v>
      </c>
      <c r="B59" s="41"/>
      <c r="C59" s="41"/>
      <c r="D59" s="41"/>
      <c r="E59" s="41"/>
      <c r="F59" s="41"/>
      <c r="G59" s="42" t="n">
        <f aca="false">G46+G49+G52+G55+G58</f>
        <v>0</v>
      </c>
      <c r="H59" s="42" t="n">
        <f aca="false">H46+H49+H52+H55+H58</f>
        <v>16064725</v>
      </c>
      <c r="I59" s="11"/>
    </row>
    <row r="60" s="45" customFormat="true" ht="20.25" hidden="false" customHeight="true" outlineLevel="0" collapsed="false">
      <c r="A60" s="45" t="s">
        <v>63</v>
      </c>
    </row>
    <row r="61" s="45" customFormat="true" ht="18" hidden="false" customHeight="true" outlineLevel="0" collapsed="false">
      <c r="G61" s="47" t="s">
        <v>42</v>
      </c>
      <c r="H61" s="47"/>
    </row>
    <row r="62" s="12" customFormat="true" ht="33" hidden="false" customHeight="true" outlineLevel="0" collapsed="false">
      <c r="A62" s="20" t="s">
        <v>43</v>
      </c>
      <c r="B62" s="20" t="s">
        <v>44</v>
      </c>
      <c r="C62" s="20" t="s">
        <v>45</v>
      </c>
      <c r="D62" s="20" t="s">
        <v>46</v>
      </c>
      <c r="E62" s="20" t="s">
        <v>47</v>
      </c>
      <c r="F62" s="20"/>
      <c r="G62" s="21" t="s">
        <v>11</v>
      </c>
      <c r="H62" s="21" t="s">
        <v>12</v>
      </c>
    </row>
    <row r="63" s="12" customFormat="true" ht="15.75" hidden="false" customHeight="true" outlineLevel="0" collapsed="false">
      <c r="A63" s="20" t="n">
        <v>1</v>
      </c>
      <c r="B63" s="50" t="s">
        <v>53</v>
      </c>
      <c r="C63" s="51" t="s">
        <v>64</v>
      </c>
      <c r="D63" s="52" t="n">
        <v>2240</v>
      </c>
      <c r="E63" s="39" t="s">
        <v>65</v>
      </c>
      <c r="F63" s="39"/>
      <c r="G63" s="32" t="n">
        <v>200000</v>
      </c>
      <c r="H63" s="21"/>
    </row>
    <row r="64" s="12" customFormat="true" ht="25.5" hidden="false" customHeight="true" outlineLevel="0" collapsed="false">
      <c r="A64" s="20"/>
      <c r="B64" s="50"/>
      <c r="C64" s="41" t="s">
        <v>66</v>
      </c>
      <c r="D64" s="41"/>
      <c r="E64" s="41"/>
      <c r="F64" s="41"/>
      <c r="G64" s="34" t="n">
        <f aca="false">G63</f>
        <v>200000</v>
      </c>
      <c r="H64" s="21"/>
    </row>
    <row r="65" s="56" customFormat="true" ht="34.5" hidden="false" customHeight="true" outlineLevel="0" collapsed="false">
      <c r="A65" s="20" t="n">
        <v>2</v>
      </c>
      <c r="B65" s="41" t="s">
        <v>67</v>
      </c>
      <c r="C65" s="51" t="s">
        <v>68</v>
      </c>
      <c r="D65" s="20" t="n">
        <v>2730</v>
      </c>
      <c r="E65" s="39" t="s">
        <v>69</v>
      </c>
      <c r="F65" s="39"/>
      <c r="G65" s="32" t="n">
        <v>1053000</v>
      </c>
      <c r="H65" s="34"/>
      <c r="I65" s="16"/>
      <c r="J65" s="55"/>
      <c r="K65" s="55"/>
      <c r="L65" s="16"/>
    </row>
    <row r="66" s="56" customFormat="true" ht="15.75" hidden="false" customHeight="true" outlineLevel="0" collapsed="false">
      <c r="A66" s="20"/>
      <c r="B66" s="41"/>
      <c r="C66" s="51" t="s">
        <v>70</v>
      </c>
      <c r="D66" s="20" t="n">
        <v>2111</v>
      </c>
      <c r="E66" s="39" t="s">
        <v>71</v>
      </c>
      <c r="F66" s="39"/>
      <c r="G66" s="32" t="n">
        <v>49400</v>
      </c>
      <c r="H66" s="34"/>
      <c r="I66" s="16"/>
      <c r="J66" s="55"/>
      <c r="K66" s="55"/>
      <c r="L66" s="16"/>
    </row>
    <row r="67" s="56" customFormat="true" ht="15.75" hidden="false" customHeight="true" outlineLevel="0" collapsed="false">
      <c r="A67" s="20"/>
      <c r="B67" s="41"/>
      <c r="C67" s="51"/>
      <c r="D67" s="20" t="n">
        <v>2120</v>
      </c>
      <c r="E67" s="39" t="s">
        <v>72</v>
      </c>
      <c r="F67" s="39"/>
      <c r="G67" s="32" t="n">
        <v>3800</v>
      </c>
      <c r="H67" s="34"/>
      <c r="I67" s="16"/>
      <c r="J67" s="55"/>
      <c r="K67" s="55"/>
      <c r="L67" s="16"/>
    </row>
    <row r="68" s="56" customFormat="true" ht="15.75" hidden="false" customHeight="true" outlineLevel="0" collapsed="false">
      <c r="A68" s="20"/>
      <c r="B68" s="41"/>
      <c r="C68" s="51"/>
      <c r="D68" s="52" t="n">
        <v>2240</v>
      </c>
      <c r="E68" s="39" t="s">
        <v>65</v>
      </c>
      <c r="F68" s="39"/>
      <c r="G68" s="32" t="n">
        <v>157578</v>
      </c>
      <c r="H68" s="34"/>
      <c r="I68" s="16"/>
      <c r="J68" s="55"/>
      <c r="K68" s="55"/>
      <c r="L68" s="16"/>
    </row>
    <row r="69" s="56" customFormat="true" ht="18" hidden="false" customHeight="true" outlineLevel="0" collapsed="false">
      <c r="A69" s="20"/>
      <c r="B69" s="41"/>
      <c r="C69" s="41" t="s">
        <v>73</v>
      </c>
      <c r="D69" s="41"/>
      <c r="E69" s="41"/>
      <c r="F69" s="41"/>
      <c r="G69" s="34" t="n">
        <f aca="false">SUM(G65:G68)</f>
        <v>1263778</v>
      </c>
      <c r="H69" s="34" t="n">
        <f aca="false">SUM(H65:H65)</f>
        <v>0</v>
      </c>
      <c r="I69" s="16"/>
      <c r="J69" s="55"/>
      <c r="K69" s="55"/>
      <c r="L69" s="16"/>
    </row>
    <row r="70" s="56" customFormat="true" ht="18" hidden="false" customHeight="true" outlineLevel="0" collapsed="false">
      <c r="A70" s="20" t="n">
        <v>3</v>
      </c>
      <c r="B70" s="41" t="s">
        <v>48</v>
      </c>
      <c r="C70" s="20" t="n">
        <v>1010160</v>
      </c>
      <c r="D70" s="20" t="n">
        <v>2210</v>
      </c>
      <c r="E70" s="39" t="s">
        <v>74</v>
      </c>
      <c r="F70" s="39"/>
      <c r="G70" s="32" t="n">
        <v>30000</v>
      </c>
      <c r="H70" s="32"/>
      <c r="I70" s="16"/>
      <c r="J70" s="55"/>
      <c r="K70" s="55"/>
      <c r="L70" s="16"/>
    </row>
    <row r="71" s="56" customFormat="true" ht="18" hidden="false" customHeight="true" outlineLevel="0" collapsed="false">
      <c r="A71" s="20"/>
      <c r="B71" s="41"/>
      <c r="C71" s="20"/>
      <c r="D71" s="20" t="n">
        <v>2240</v>
      </c>
      <c r="E71" s="39" t="s">
        <v>65</v>
      </c>
      <c r="F71" s="39"/>
      <c r="G71" s="32" t="n">
        <v>20000</v>
      </c>
      <c r="H71" s="32"/>
      <c r="I71" s="16"/>
      <c r="J71" s="55"/>
      <c r="K71" s="55"/>
      <c r="L71" s="16"/>
    </row>
    <row r="72" s="56" customFormat="true" ht="18" hidden="false" customHeight="true" outlineLevel="0" collapsed="false">
      <c r="A72" s="20"/>
      <c r="B72" s="41"/>
      <c r="C72" s="57" t="n">
        <v>101080</v>
      </c>
      <c r="D72" s="20" t="n">
        <v>2210</v>
      </c>
      <c r="E72" s="39" t="s">
        <v>74</v>
      </c>
      <c r="F72" s="39"/>
      <c r="G72" s="32" t="n">
        <v>30000</v>
      </c>
      <c r="H72" s="32"/>
      <c r="I72" s="16"/>
      <c r="J72" s="55"/>
      <c r="K72" s="55"/>
      <c r="L72" s="16"/>
    </row>
    <row r="73" s="56" customFormat="true" ht="18" hidden="false" customHeight="true" outlineLevel="0" collapsed="false">
      <c r="A73" s="20"/>
      <c r="B73" s="41"/>
      <c r="C73" s="20" t="n">
        <v>1014060</v>
      </c>
      <c r="D73" s="20" t="n">
        <v>2210</v>
      </c>
      <c r="E73" s="39" t="s">
        <v>74</v>
      </c>
      <c r="F73" s="39"/>
      <c r="G73" s="32" t="n">
        <f aca="false">30000+35000+69000</f>
        <v>134000</v>
      </c>
      <c r="H73" s="32"/>
      <c r="I73" s="16"/>
      <c r="J73" s="55"/>
      <c r="K73" s="55"/>
      <c r="L73" s="16"/>
    </row>
    <row r="74" s="56" customFormat="true" ht="18" hidden="false" customHeight="true" outlineLevel="0" collapsed="false">
      <c r="A74" s="20"/>
      <c r="B74" s="41"/>
      <c r="C74" s="20"/>
      <c r="D74" s="20" t="n">
        <v>2240</v>
      </c>
      <c r="E74" s="39" t="s">
        <v>65</v>
      </c>
      <c r="F74" s="39"/>
      <c r="G74" s="32" t="n">
        <f aca="false">100000+145451+29000+2913</f>
        <v>277364</v>
      </c>
      <c r="H74" s="32"/>
      <c r="I74" s="16"/>
      <c r="J74" s="55"/>
      <c r="K74" s="55"/>
      <c r="L74" s="16"/>
    </row>
    <row r="75" s="56" customFormat="true" ht="59.25" hidden="false" customHeight="true" outlineLevel="0" collapsed="false">
      <c r="A75" s="20"/>
      <c r="B75" s="41"/>
      <c r="C75" s="58" t="n">
        <v>1017324</v>
      </c>
      <c r="D75" s="20" t="n">
        <v>3142</v>
      </c>
      <c r="E75" s="39" t="s">
        <v>75</v>
      </c>
      <c r="F75" s="39"/>
      <c r="G75" s="32"/>
      <c r="H75" s="32" t="n">
        <v>3834104</v>
      </c>
      <c r="I75" s="16"/>
      <c r="J75" s="55"/>
      <c r="K75" s="55"/>
      <c r="L75" s="16"/>
    </row>
    <row r="76" s="56" customFormat="true" ht="18" hidden="false" customHeight="true" outlineLevel="0" collapsed="false">
      <c r="A76" s="20"/>
      <c r="B76" s="41"/>
      <c r="C76" s="41" t="s">
        <v>76</v>
      </c>
      <c r="D76" s="41"/>
      <c r="E76" s="41"/>
      <c r="F76" s="41"/>
      <c r="G76" s="34" t="n">
        <f aca="false">SUM(G70:G75)</f>
        <v>491364</v>
      </c>
      <c r="H76" s="34" t="n">
        <f aca="false">SUM(H70:H75)</f>
        <v>3834104</v>
      </c>
      <c r="I76" s="16"/>
      <c r="J76" s="55"/>
      <c r="K76" s="55"/>
      <c r="L76" s="16"/>
    </row>
    <row r="77" s="56" customFormat="true" ht="18" hidden="false" customHeight="true" outlineLevel="0" collapsed="false">
      <c r="A77" s="20" t="n">
        <v>4</v>
      </c>
      <c r="B77" s="41" t="s">
        <v>77</v>
      </c>
      <c r="C77" s="20" t="n">
        <v>1210160</v>
      </c>
      <c r="D77" s="20" t="n">
        <v>2240</v>
      </c>
      <c r="E77" s="39" t="s">
        <v>65</v>
      </c>
      <c r="F77" s="39"/>
      <c r="G77" s="32" t="n">
        <v>121500</v>
      </c>
      <c r="H77" s="34"/>
      <c r="I77" s="16"/>
      <c r="J77" s="55"/>
      <c r="K77" s="55"/>
      <c r="L77" s="16"/>
    </row>
    <row r="78" s="56" customFormat="true" ht="21" hidden="false" customHeight="true" outlineLevel="0" collapsed="false">
      <c r="A78" s="20"/>
      <c r="B78" s="41"/>
      <c r="C78" s="59" t="n">
        <v>1216030</v>
      </c>
      <c r="D78" s="57" t="n">
        <v>2210</v>
      </c>
      <c r="E78" s="60" t="s">
        <v>78</v>
      </c>
      <c r="F78" s="60"/>
      <c r="G78" s="32" t="n">
        <v>198000</v>
      </c>
      <c r="H78" s="34"/>
      <c r="I78" s="16"/>
      <c r="J78" s="55"/>
      <c r="K78" s="55"/>
      <c r="L78" s="16"/>
    </row>
    <row r="79" s="56" customFormat="true" ht="18.75" hidden="false" customHeight="true" outlineLevel="0" collapsed="false">
      <c r="A79" s="20"/>
      <c r="B79" s="41"/>
      <c r="C79" s="59"/>
      <c r="D79" s="57" t="n">
        <v>2240</v>
      </c>
      <c r="E79" s="60"/>
      <c r="F79" s="60"/>
      <c r="G79" s="32" t="n">
        <v>3722700</v>
      </c>
      <c r="H79" s="32"/>
      <c r="I79" s="16"/>
      <c r="J79" s="55"/>
      <c r="K79" s="55"/>
      <c r="L79" s="16"/>
    </row>
    <row r="80" s="56" customFormat="true" ht="18.75" hidden="false" customHeight="true" outlineLevel="0" collapsed="false">
      <c r="A80" s="20"/>
      <c r="B80" s="41"/>
      <c r="C80" s="59"/>
      <c r="D80" s="57" t="n">
        <v>2273</v>
      </c>
      <c r="E80" s="60"/>
      <c r="F80" s="60"/>
      <c r="G80" s="32" t="n">
        <v>600000</v>
      </c>
      <c r="H80" s="32"/>
      <c r="I80" s="16"/>
      <c r="J80" s="55"/>
      <c r="K80" s="55"/>
      <c r="L80" s="16"/>
    </row>
    <row r="81" s="56" customFormat="true" ht="35.25" hidden="false" customHeight="true" outlineLevel="0" collapsed="false">
      <c r="A81" s="20"/>
      <c r="B81" s="41"/>
      <c r="C81" s="20" t="n">
        <v>1216071</v>
      </c>
      <c r="D81" s="57" t="n">
        <v>2610</v>
      </c>
      <c r="E81" s="61" t="s">
        <v>79</v>
      </c>
      <c r="F81" s="61"/>
      <c r="G81" s="32" t="n">
        <v>1740000</v>
      </c>
      <c r="H81" s="32"/>
      <c r="I81" s="16"/>
      <c r="J81" s="55"/>
      <c r="K81" s="55"/>
      <c r="L81" s="16"/>
    </row>
    <row r="82" s="56" customFormat="true" ht="42" hidden="false" customHeight="true" outlineLevel="0" collapsed="false">
      <c r="A82" s="20"/>
      <c r="B82" s="41"/>
      <c r="C82" s="58" t="n">
        <v>1217370</v>
      </c>
      <c r="D82" s="58" t="n">
        <v>2210</v>
      </c>
      <c r="E82" s="62" t="s">
        <v>80</v>
      </c>
      <c r="F82" s="62"/>
      <c r="G82" s="32" t="n">
        <v>300000</v>
      </c>
      <c r="H82" s="32"/>
      <c r="I82" s="16"/>
      <c r="J82" s="55"/>
      <c r="K82" s="55"/>
      <c r="L82" s="16"/>
    </row>
    <row r="83" s="12" customFormat="true" ht="45.75" hidden="false" customHeight="true" outlineLevel="0" collapsed="false">
      <c r="A83" s="20"/>
      <c r="B83" s="41"/>
      <c r="C83" s="58"/>
      <c r="D83" s="20" t="n">
        <v>2610</v>
      </c>
      <c r="E83" s="63" t="s">
        <v>81</v>
      </c>
      <c r="F83" s="63"/>
      <c r="G83" s="32" t="n">
        <v>501472</v>
      </c>
      <c r="H83" s="32"/>
      <c r="I83" s="64"/>
      <c r="L83" s="16"/>
    </row>
    <row r="84" s="12" customFormat="true" ht="45.75" hidden="false" customHeight="true" outlineLevel="0" collapsed="false">
      <c r="A84" s="20"/>
      <c r="B84" s="41"/>
      <c r="C84" s="58"/>
      <c r="D84" s="20"/>
      <c r="E84" s="63" t="s">
        <v>82</v>
      </c>
      <c r="F84" s="63"/>
      <c r="G84" s="32" t="n">
        <v>150000</v>
      </c>
      <c r="H84" s="32"/>
      <c r="I84" s="64"/>
      <c r="L84" s="16"/>
    </row>
    <row r="85" s="12" customFormat="true" ht="41.25" hidden="false" customHeight="true" outlineLevel="0" collapsed="false">
      <c r="A85" s="20"/>
      <c r="B85" s="41"/>
      <c r="C85" s="20" t="n">
        <v>1217693</v>
      </c>
      <c r="D85" s="57" t="n">
        <v>2800</v>
      </c>
      <c r="E85" s="39" t="s">
        <v>83</v>
      </c>
      <c r="F85" s="39"/>
      <c r="G85" s="32" t="n">
        <v>270068</v>
      </c>
      <c r="H85" s="32"/>
      <c r="I85" s="64"/>
      <c r="L85" s="16"/>
    </row>
    <row r="86" s="12" customFormat="true" ht="15.75" hidden="false" customHeight="true" outlineLevel="0" collapsed="false">
      <c r="A86" s="20"/>
      <c r="B86" s="41"/>
      <c r="C86" s="41" t="s">
        <v>84</v>
      </c>
      <c r="D86" s="41"/>
      <c r="E86" s="41"/>
      <c r="F86" s="41"/>
      <c r="G86" s="34" t="n">
        <f aca="false">SUM(G77:G85)</f>
        <v>7603740</v>
      </c>
      <c r="H86" s="34" t="n">
        <f aca="false">SUM(H78:H85)</f>
        <v>0</v>
      </c>
      <c r="I86" s="43"/>
      <c r="J86" s="65"/>
    </row>
    <row r="87" s="12" customFormat="true" ht="24" hidden="false" customHeight="true" outlineLevel="0" collapsed="false">
      <c r="A87" s="57"/>
      <c r="B87" s="66"/>
      <c r="C87" s="20" t="n">
        <v>3718710</v>
      </c>
      <c r="D87" s="20" t="n">
        <v>9000</v>
      </c>
      <c r="E87" s="67" t="s">
        <v>85</v>
      </c>
      <c r="F87" s="67"/>
      <c r="G87" s="32" t="n">
        <v>2957014</v>
      </c>
      <c r="H87" s="34"/>
      <c r="I87" s="43"/>
      <c r="J87" s="65"/>
    </row>
    <row r="88" s="12" customFormat="true" ht="24" hidden="false" customHeight="true" outlineLevel="0" collapsed="false">
      <c r="A88" s="57"/>
      <c r="B88" s="66"/>
      <c r="C88" s="41" t="s">
        <v>86</v>
      </c>
      <c r="D88" s="41"/>
      <c r="E88" s="41"/>
      <c r="F88" s="41"/>
      <c r="G88" s="34" t="n">
        <f aca="false">G87</f>
        <v>2957014</v>
      </c>
      <c r="H88" s="34" t="n">
        <f aca="false">H87</f>
        <v>0</v>
      </c>
      <c r="I88" s="43"/>
      <c r="J88" s="65"/>
      <c r="L88" s="68"/>
    </row>
    <row r="89" s="56" customFormat="true" ht="17.25" hidden="false" customHeight="true" outlineLevel="0" collapsed="false">
      <c r="A89" s="41" t="s">
        <v>87</v>
      </c>
      <c r="B89" s="41"/>
      <c r="C89" s="41"/>
      <c r="D89" s="41"/>
      <c r="E89" s="41"/>
      <c r="F89" s="41"/>
      <c r="G89" s="34" t="n">
        <f aca="false">G86+G69+G88+G76+G64</f>
        <v>12515896</v>
      </c>
      <c r="H89" s="34" t="n">
        <f aca="false">H86+H69+H88+H76</f>
        <v>3834104</v>
      </c>
      <c r="I89" s="69"/>
      <c r="J89" s="69"/>
      <c r="K89" s="55"/>
      <c r="L89" s="16"/>
    </row>
    <row r="90" s="56" customFormat="true" ht="20.25" hidden="false" customHeight="true" outlineLevel="0" collapsed="false">
      <c r="A90" s="70" t="s">
        <v>88</v>
      </c>
      <c r="B90" s="70"/>
      <c r="C90" s="70"/>
      <c r="D90" s="70"/>
      <c r="E90" s="70"/>
      <c r="F90" s="70"/>
      <c r="G90" s="70"/>
      <c r="H90" s="70"/>
      <c r="I90" s="16"/>
      <c r="J90" s="55"/>
      <c r="K90" s="55"/>
      <c r="L90" s="16"/>
    </row>
    <row r="91" s="56" customFormat="true" ht="14.25" hidden="false" customHeight="true" outlineLevel="0" collapsed="false">
      <c r="A91" s="45"/>
      <c r="B91" s="45"/>
      <c r="C91" s="45"/>
      <c r="D91" s="45"/>
      <c r="E91" s="45"/>
      <c r="F91" s="45"/>
      <c r="G91" s="47" t="s">
        <v>42</v>
      </c>
      <c r="H91" s="47"/>
      <c r="I91" s="16"/>
      <c r="J91" s="55"/>
      <c r="K91" s="55"/>
      <c r="L91" s="16"/>
    </row>
    <row r="92" s="56" customFormat="true" ht="43.5" hidden="false" customHeight="true" outlineLevel="0" collapsed="false">
      <c r="A92" s="20" t="s">
        <v>43</v>
      </c>
      <c r="B92" s="20" t="s">
        <v>44</v>
      </c>
      <c r="C92" s="20" t="s">
        <v>45</v>
      </c>
      <c r="D92" s="20" t="s">
        <v>46</v>
      </c>
      <c r="E92" s="20" t="s">
        <v>47</v>
      </c>
      <c r="F92" s="20"/>
      <c r="G92" s="21" t="s">
        <v>11</v>
      </c>
      <c r="H92" s="21" t="s">
        <v>12</v>
      </c>
      <c r="I92" s="16"/>
      <c r="J92" s="55"/>
      <c r="K92" s="55"/>
      <c r="L92" s="16"/>
    </row>
    <row r="93" s="56" customFormat="true" ht="19.5" hidden="false" customHeight="true" outlineLevel="0" collapsed="false">
      <c r="A93" s="20" t="n">
        <v>1</v>
      </c>
      <c r="B93" s="41" t="s">
        <v>89</v>
      </c>
      <c r="C93" s="51" t="s">
        <v>90</v>
      </c>
      <c r="D93" s="20" t="n">
        <v>2230</v>
      </c>
      <c r="E93" s="71" t="s">
        <v>91</v>
      </c>
      <c r="F93" s="71"/>
      <c r="G93" s="32" t="n">
        <f aca="false">-46548-95000</f>
        <v>-141548</v>
      </c>
      <c r="H93" s="32"/>
      <c r="I93" s="16"/>
      <c r="J93" s="55"/>
      <c r="K93" s="55"/>
      <c r="L93" s="16"/>
    </row>
    <row r="94" s="56" customFormat="true" ht="45.75" hidden="false" customHeight="true" outlineLevel="0" collapsed="false">
      <c r="A94" s="20"/>
      <c r="B94" s="41"/>
      <c r="C94" s="51" t="s">
        <v>92</v>
      </c>
      <c r="D94" s="57" t="n">
        <v>2240</v>
      </c>
      <c r="E94" s="71" t="s">
        <v>83</v>
      </c>
      <c r="F94" s="71"/>
      <c r="G94" s="32" t="n">
        <v>95000</v>
      </c>
      <c r="H94" s="32"/>
      <c r="I94" s="16"/>
      <c r="J94" s="55"/>
      <c r="K94" s="55"/>
      <c r="L94" s="16"/>
    </row>
    <row r="95" s="56" customFormat="true" ht="49.5" hidden="false" customHeight="true" outlineLevel="0" collapsed="false">
      <c r="A95" s="20"/>
      <c r="B95" s="41"/>
      <c r="C95" s="51" t="s">
        <v>93</v>
      </c>
      <c r="D95" s="57" t="n">
        <v>2210</v>
      </c>
      <c r="E95" s="39" t="s">
        <v>94</v>
      </c>
      <c r="F95" s="39"/>
      <c r="G95" s="32" t="n">
        <v>46548</v>
      </c>
      <c r="H95" s="32"/>
      <c r="I95" s="16"/>
      <c r="J95" s="55"/>
      <c r="K95" s="55"/>
      <c r="L95" s="16"/>
    </row>
    <row r="96" s="56" customFormat="true" ht="15.75" hidden="false" customHeight="true" outlineLevel="0" collapsed="false">
      <c r="A96" s="20"/>
      <c r="B96" s="41"/>
      <c r="C96" s="41" t="s">
        <v>95</v>
      </c>
      <c r="D96" s="41"/>
      <c r="E96" s="41"/>
      <c r="F96" s="41"/>
      <c r="G96" s="34" t="n">
        <f aca="false">SUM(G93:G95)</f>
        <v>0</v>
      </c>
      <c r="H96" s="34" t="n">
        <f aca="false">SUM(H93:H95)</f>
        <v>0</v>
      </c>
      <c r="I96" s="16"/>
      <c r="J96" s="55"/>
      <c r="K96" s="55"/>
      <c r="L96" s="16"/>
    </row>
    <row r="97" s="56" customFormat="true" ht="15.75" hidden="false" customHeight="true" outlineLevel="0" collapsed="false">
      <c r="A97" s="20" t="n">
        <v>2</v>
      </c>
      <c r="B97" s="41" t="s">
        <v>53</v>
      </c>
      <c r="C97" s="72" t="n">
        <v>610160</v>
      </c>
      <c r="D97" s="20" t="n">
        <v>2210</v>
      </c>
      <c r="E97" s="39" t="s">
        <v>74</v>
      </c>
      <c r="F97" s="39"/>
      <c r="G97" s="32" t="n">
        <v>7000</v>
      </c>
      <c r="H97" s="32"/>
      <c r="I97" s="16"/>
      <c r="J97" s="55"/>
      <c r="K97" s="55"/>
      <c r="L97" s="16"/>
    </row>
    <row r="98" s="56" customFormat="true" ht="15.75" hidden="false" customHeight="true" outlineLevel="0" collapsed="false">
      <c r="A98" s="20"/>
      <c r="B98" s="41"/>
      <c r="C98" s="72"/>
      <c r="D98" s="20" t="n">
        <v>2240</v>
      </c>
      <c r="E98" s="39" t="s">
        <v>65</v>
      </c>
      <c r="F98" s="39"/>
      <c r="G98" s="32" t="n">
        <v>3000</v>
      </c>
      <c r="H98" s="32"/>
      <c r="I98" s="16"/>
      <c r="J98" s="55"/>
      <c r="K98" s="55"/>
      <c r="L98" s="16"/>
    </row>
    <row r="99" s="56" customFormat="true" ht="16.5" hidden="false" customHeight="true" outlineLevel="0" collapsed="false">
      <c r="A99" s="20"/>
      <c r="B99" s="41"/>
      <c r="C99" s="73" t="n">
        <v>611010</v>
      </c>
      <c r="D99" s="20" t="n">
        <v>2210</v>
      </c>
      <c r="E99" s="39" t="s">
        <v>74</v>
      </c>
      <c r="F99" s="39"/>
      <c r="G99" s="32" t="n">
        <v>34000</v>
      </c>
      <c r="H99" s="32"/>
      <c r="I99" s="16"/>
      <c r="J99" s="55"/>
      <c r="K99" s="55"/>
      <c r="L99" s="16"/>
    </row>
    <row r="100" s="56" customFormat="true" ht="16.5" hidden="false" customHeight="true" outlineLevel="0" collapsed="false">
      <c r="A100" s="20"/>
      <c r="B100" s="41"/>
      <c r="C100" s="73"/>
      <c r="D100" s="20" t="n">
        <v>2240</v>
      </c>
      <c r="E100" s="39" t="s">
        <v>65</v>
      </c>
      <c r="F100" s="39"/>
      <c r="G100" s="32" t="n">
        <v>103000</v>
      </c>
      <c r="H100" s="32"/>
      <c r="I100" s="16"/>
      <c r="J100" s="55"/>
      <c r="K100" s="55"/>
      <c r="L100" s="16"/>
    </row>
    <row r="101" s="56" customFormat="true" ht="16.5" hidden="false" customHeight="true" outlineLevel="0" collapsed="false">
      <c r="A101" s="20"/>
      <c r="B101" s="41"/>
      <c r="C101" s="73"/>
      <c r="D101" s="20" t="n">
        <v>2273</v>
      </c>
      <c r="E101" s="39" t="s">
        <v>50</v>
      </c>
      <c r="F101" s="39"/>
      <c r="G101" s="32" t="n">
        <v>-85000</v>
      </c>
      <c r="H101" s="32"/>
      <c r="I101" s="16"/>
      <c r="J101" s="55"/>
      <c r="K101" s="55"/>
      <c r="L101" s="16"/>
    </row>
    <row r="102" s="56" customFormat="true" ht="16.5" hidden="false" customHeight="true" outlineLevel="0" collapsed="false">
      <c r="A102" s="20"/>
      <c r="B102" s="41"/>
      <c r="C102" s="73" t="n">
        <v>611021</v>
      </c>
      <c r="D102" s="74" t="n">
        <v>2111</v>
      </c>
      <c r="E102" s="39" t="s">
        <v>71</v>
      </c>
      <c r="F102" s="39"/>
      <c r="G102" s="32" t="n">
        <f aca="false">-190000-2010000</f>
        <v>-2200000</v>
      </c>
      <c r="H102" s="32"/>
      <c r="I102" s="16"/>
      <c r="J102" s="55"/>
      <c r="K102" s="55"/>
      <c r="L102" s="16"/>
    </row>
    <row r="103" s="56" customFormat="true" ht="16.5" hidden="false" customHeight="true" outlineLevel="0" collapsed="false">
      <c r="A103" s="20"/>
      <c r="B103" s="41"/>
      <c r="C103" s="73"/>
      <c r="D103" s="20" t="n">
        <v>2120</v>
      </c>
      <c r="E103" s="39" t="s">
        <v>72</v>
      </c>
      <c r="F103" s="39"/>
      <c r="G103" s="32" t="n">
        <f aca="false">-410000-680000</f>
        <v>-1090000</v>
      </c>
      <c r="H103" s="32"/>
      <c r="I103" s="16"/>
      <c r="J103" s="55"/>
      <c r="K103" s="55"/>
      <c r="L103" s="16"/>
    </row>
    <row r="104" s="56" customFormat="true" ht="16.5" hidden="false" customHeight="true" outlineLevel="0" collapsed="false">
      <c r="A104" s="20"/>
      <c r="B104" s="41"/>
      <c r="C104" s="73"/>
      <c r="D104" s="74" t="n">
        <v>2210</v>
      </c>
      <c r="E104" s="39" t="s">
        <v>74</v>
      </c>
      <c r="F104" s="39"/>
      <c r="G104" s="32" t="n">
        <v>31000</v>
      </c>
      <c r="H104" s="32"/>
      <c r="I104" s="16"/>
      <c r="J104" s="55"/>
      <c r="K104" s="55"/>
      <c r="L104" s="16"/>
    </row>
    <row r="105" s="56" customFormat="true" ht="16.5" hidden="false" customHeight="true" outlineLevel="0" collapsed="false">
      <c r="A105" s="20"/>
      <c r="B105" s="41"/>
      <c r="C105" s="73"/>
      <c r="D105" s="74" t="n">
        <v>2240</v>
      </c>
      <c r="E105" s="39" t="s">
        <v>65</v>
      </c>
      <c r="F105" s="39"/>
      <c r="G105" s="32" t="n">
        <v>202000</v>
      </c>
      <c r="H105" s="32"/>
      <c r="I105" s="16"/>
      <c r="J105" s="55"/>
      <c r="K105" s="55"/>
      <c r="L105" s="16"/>
    </row>
    <row r="106" s="56" customFormat="true" ht="16.5" hidden="false" customHeight="true" outlineLevel="0" collapsed="false">
      <c r="A106" s="20"/>
      <c r="B106" s="41"/>
      <c r="C106" s="73"/>
      <c r="D106" s="20" t="n">
        <v>2273</v>
      </c>
      <c r="E106" s="39" t="s">
        <v>50</v>
      </c>
      <c r="F106" s="39"/>
      <c r="G106" s="32" t="n">
        <v>2237000</v>
      </c>
      <c r="H106" s="32"/>
      <c r="I106" s="16"/>
      <c r="J106" s="55"/>
      <c r="K106" s="55"/>
      <c r="L106" s="16"/>
    </row>
    <row r="107" s="56" customFormat="true" ht="55.5" hidden="false" customHeight="true" outlineLevel="0" collapsed="false">
      <c r="A107" s="20"/>
      <c r="B107" s="41"/>
      <c r="C107" s="73"/>
      <c r="D107" s="74" t="n">
        <v>3132</v>
      </c>
      <c r="E107" s="39" t="s">
        <v>96</v>
      </c>
      <c r="F107" s="39"/>
      <c r="G107" s="32"/>
      <c r="H107" s="32" t="n">
        <v>-3000000</v>
      </c>
      <c r="I107" s="16"/>
      <c r="J107" s="55"/>
      <c r="K107" s="55"/>
      <c r="L107" s="16"/>
    </row>
    <row r="108" s="56" customFormat="true" ht="22.5" hidden="false" customHeight="true" outlineLevel="0" collapsed="false">
      <c r="A108" s="20"/>
      <c r="B108" s="41"/>
      <c r="C108" s="73" t="n">
        <v>611070</v>
      </c>
      <c r="D108" s="75" t="n">
        <v>2240</v>
      </c>
      <c r="E108" s="39" t="s">
        <v>65</v>
      </c>
      <c r="F108" s="39"/>
      <c r="G108" s="32" t="n">
        <v>2500</v>
      </c>
      <c r="H108" s="32"/>
      <c r="I108" s="16"/>
      <c r="J108" s="55"/>
      <c r="K108" s="55"/>
      <c r="L108" s="16"/>
    </row>
    <row r="109" s="56" customFormat="true" ht="20.25" hidden="false" customHeight="true" outlineLevel="0" collapsed="false">
      <c r="A109" s="20"/>
      <c r="B109" s="41"/>
      <c r="C109" s="73" t="n">
        <v>611141</v>
      </c>
      <c r="D109" s="20" t="n">
        <v>2210</v>
      </c>
      <c r="E109" s="39" t="s">
        <v>74</v>
      </c>
      <c r="F109" s="39"/>
      <c r="G109" s="32" t="n">
        <v>30000</v>
      </c>
      <c r="H109" s="32"/>
      <c r="I109" s="16"/>
      <c r="J109" s="55"/>
      <c r="K109" s="55"/>
      <c r="L109" s="16"/>
    </row>
    <row r="110" s="56" customFormat="true" ht="20.25" hidden="false" customHeight="true" outlineLevel="0" collapsed="false">
      <c r="A110" s="20"/>
      <c r="B110" s="41"/>
      <c r="C110" s="73"/>
      <c r="D110" s="20" t="n">
        <v>2240</v>
      </c>
      <c r="E110" s="39" t="s">
        <v>65</v>
      </c>
      <c r="F110" s="39"/>
      <c r="G110" s="32" t="n">
        <v>172000</v>
      </c>
      <c r="H110" s="32"/>
      <c r="I110" s="16"/>
      <c r="J110" s="55"/>
      <c r="K110" s="55"/>
      <c r="L110" s="16"/>
    </row>
    <row r="111" s="56" customFormat="true" ht="37.5" hidden="false" customHeight="true" outlineLevel="0" collapsed="false">
      <c r="A111" s="20"/>
      <c r="B111" s="41"/>
      <c r="C111" s="73" t="n">
        <v>613133</v>
      </c>
      <c r="D111" s="75" t="n">
        <v>2282</v>
      </c>
      <c r="E111" s="39" t="s">
        <v>97</v>
      </c>
      <c r="F111" s="39"/>
      <c r="G111" s="32" t="n">
        <v>9500</v>
      </c>
      <c r="H111" s="32"/>
      <c r="I111" s="16"/>
      <c r="J111" s="55"/>
      <c r="K111" s="55"/>
      <c r="L111" s="16"/>
    </row>
    <row r="112" s="56" customFormat="true" ht="15.75" hidden="false" customHeight="true" outlineLevel="0" collapsed="false">
      <c r="A112" s="20"/>
      <c r="B112" s="41"/>
      <c r="C112" s="73"/>
      <c r="D112" s="20" t="n">
        <v>2273</v>
      </c>
      <c r="E112" s="39" t="s">
        <v>50</v>
      </c>
      <c r="F112" s="39"/>
      <c r="G112" s="32" t="n">
        <v>18000</v>
      </c>
      <c r="H112" s="32"/>
      <c r="I112" s="16"/>
      <c r="J112" s="55"/>
      <c r="K112" s="55"/>
      <c r="L112" s="16"/>
    </row>
    <row r="113" s="56" customFormat="true" ht="15.75" hidden="false" customHeight="true" outlineLevel="0" collapsed="false">
      <c r="A113" s="20"/>
      <c r="B113" s="41"/>
      <c r="C113" s="73" t="n">
        <v>615031</v>
      </c>
      <c r="D113" s="74" t="n">
        <v>2111</v>
      </c>
      <c r="E113" s="39" t="s">
        <v>71</v>
      </c>
      <c r="F113" s="39"/>
      <c r="G113" s="32" t="n">
        <v>-180000</v>
      </c>
      <c r="H113" s="32"/>
      <c r="I113" s="16"/>
      <c r="J113" s="55"/>
      <c r="K113" s="55"/>
      <c r="L113" s="16"/>
    </row>
    <row r="114" s="56" customFormat="true" ht="15.75" hidden="false" customHeight="true" outlineLevel="0" collapsed="false">
      <c r="A114" s="20"/>
      <c r="B114" s="41"/>
      <c r="C114" s="73"/>
      <c r="D114" s="20" t="n">
        <v>2120</v>
      </c>
      <c r="E114" s="39" t="s">
        <v>72</v>
      </c>
      <c r="F114" s="39"/>
      <c r="G114" s="32" t="n">
        <v>-10000</v>
      </c>
      <c r="H114" s="32"/>
      <c r="I114" s="16"/>
      <c r="J114" s="55"/>
      <c r="K114" s="55"/>
      <c r="L114" s="16"/>
    </row>
    <row r="115" s="56" customFormat="true" ht="15.75" hidden="false" customHeight="true" outlineLevel="0" collapsed="false">
      <c r="A115" s="20"/>
      <c r="B115" s="41"/>
      <c r="C115" s="73"/>
      <c r="D115" s="74" t="n">
        <v>2210</v>
      </c>
      <c r="E115" s="39" t="s">
        <v>74</v>
      </c>
      <c r="F115" s="39"/>
      <c r="G115" s="32" t="n">
        <v>99000</v>
      </c>
      <c r="H115" s="32"/>
      <c r="I115" s="16"/>
      <c r="J115" s="55"/>
      <c r="K115" s="55"/>
      <c r="L115" s="16"/>
    </row>
    <row r="116" s="56" customFormat="true" ht="21.75" hidden="false" customHeight="true" outlineLevel="0" collapsed="false">
      <c r="A116" s="20"/>
      <c r="B116" s="41"/>
      <c r="C116" s="73"/>
      <c r="D116" s="75" t="n">
        <v>2240</v>
      </c>
      <c r="E116" s="39" t="s">
        <v>65</v>
      </c>
      <c r="F116" s="39"/>
      <c r="G116" s="32" t="n">
        <v>2000</v>
      </c>
      <c r="H116" s="32"/>
      <c r="I116" s="16"/>
      <c r="J116" s="55"/>
      <c r="K116" s="55"/>
      <c r="L116" s="16"/>
    </row>
    <row r="117" s="56" customFormat="true" ht="21.75" hidden="false" customHeight="true" outlineLevel="0" collapsed="false">
      <c r="A117" s="20"/>
      <c r="B117" s="41"/>
      <c r="C117" s="73"/>
      <c r="D117" s="20" t="n">
        <v>2273</v>
      </c>
      <c r="E117" s="39" t="s">
        <v>50</v>
      </c>
      <c r="F117" s="39"/>
      <c r="G117" s="32" t="n">
        <v>502000</v>
      </c>
      <c r="H117" s="32"/>
      <c r="I117" s="16"/>
      <c r="J117" s="55"/>
      <c r="K117" s="55"/>
      <c r="L117" s="16"/>
    </row>
    <row r="118" s="56" customFormat="true" ht="19.5" hidden="false" customHeight="true" outlineLevel="0" collapsed="false">
      <c r="A118" s="20"/>
      <c r="B118" s="41"/>
      <c r="C118" s="73" t="n">
        <v>615061</v>
      </c>
      <c r="D118" s="74" t="n">
        <v>2210</v>
      </c>
      <c r="E118" s="39" t="s">
        <v>74</v>
      </c>
      <c r="F118" s="39"/>
      <c r="G118" s="32" t="n">
        <f aca="false">3000+91000</f>
        <v>94000</v>
      </c>
      <c r="H118" s="32"/>
      <c r="I118" s="16"/>
      <c r="J118" s="55"/>
      <c r="K118" s="76"/>
      <c r="L118" s="16"/>
    </row>
    <row r="119" s="56" customFormat="true" ht="22.5" hidden="false" customHeight="true" outlineLevel="0" collapsed="false">
      <c r="A119" s="20"/>
      <c r="B119" s="41"/>
      <c r="C119" s="73"/>
      <c r="D119" s="74" t="n">
        <v>2240</v>
      </c>
      <c r="E119" s="39" t="s">
        <v>65</v>
      </c>
      <c r="F119" s="39"/>
      <c r="G119" s="32" t="n">
        <v>1000</v>
      </c>
      <c r="H119" s="32"/>
      <c r="I119" s="16"/>
      <c r="J119" s="55"/>
      <c r="K119" s="55"/>
      <c r="L119" s="16"/>
    </row>
    <row r="120" s="56" customFormat="true" ht="22.5" hidden="false" customHeight="true" outlineLevel="0" collapsed="false">
      <c r="A120" s="20"/>
      <c r="B120" s="41"/>
      <c r="C120" s="73"/>
      <c r="D120" s="20" t="n">
        <v>2273</v>
      </c>
      <c r="E120" s="39" t="s">
        <v>50</v>
      </c>
      <c r="F120" s="39"/>
      <c r="G120" s="32" t="n">
        <v>18000</v>
      </c>
      <c r="H120" s="32"/>
      <c r="I120" s="16"/>
      <c r="J120" s="55"/>
      <c r="K120" s="55"/>
      <c r="L120" s="16"/>
    </row>
    <row r="121" s="56" customFormat="true" ht="78" hidden="false" customHeight="true" outlineLevel="0" collapsed="false">
      <c r="A121" s="20"/>
      <c r="B121" s="41"/>
      <c r="C121" s="73" t="n">
        <v>617321</v>
      </c>
      <c r="D121" s="20" t="n">
        <v>3122</v>
      </c>
      <c r="E121" s="77" t="s">
        <v>98</v>
      </c>
      <c r="F121" s="77"/>
      <c r="G121" s="32"/>
      <c r="H121" s="32" t="n">
        <v>1500000</v>
      </c>
      <c r="I121" s="16"/>
      <c r="J121" s="55"/>
      <c r="K121" s="55"/>
      <c r="L121" s="16"/>
    </row>
    <row r="122" s="56" customFormat="true" ht="77.25" hidden="false" customHeight="true" outlineLevel="0" collapsed="false">
      <c r="A122" s="20"/>
      <c r="B122" s="41"/>
      <c r="C122" s="73"/>
      <c r="D122" s="20"/>
      <c r="E122" s="77" t="s">
        <v>99</v>
      </c>
      <c r="F122" s="77"/>
      <c r="G122" s="32"/>
      <c r="H122" s="32" t="n">
        <v>1500000</v>
      </c>
      <c r="I122" s="16"/>
      <c r="J122" s="55"/>
      <c r="K122" s="55"/>
      <c r="L122" s="16"/>
    </row>
    <row r="123" s="56" customFormat="true" ht="19.5" hidden="false" customHeight="true" outlineLevel="0" collapsed="false">
      <c r="A123" s="20"/>
      <c r="B123" s="41"/>
      <c r="C123" s="41" t="s">
        <v>66</v>
      </c>
      <c r="D123" s="41"/>
      <c r="E123" s="41"/>
      <c r="F123" s="41"/>
      <c r="G123" s="34" t="n">
        <f aca="false">SUM(G97:G122)</f>
        <v>0</v>
      </c>
      <c r="H123" s="34" t="n">
        <f aca="false">SUM(H97:H122)</f>
        <v>0</v>
      </c>
      <c r="I123" s="16"/>
      <c r="J123" s="55"/>
      <c r="K123" s="55"/>
      <c r="L123" s="16"/>
    </row>
    <row r="124" s="56" customFormat="true" ht="19.5" hidden="false" customHeight="true" outlineLevel="0" collapsed="false">
      <c r="A124" s="20" t="n">
        <v>3</v>
      </c>
      <c r="B124" s="41" t="s">
        <v>100</v>
      </c>
      <c r="C124" s="78" t="s">
        <v>101</v>
      </c>
      <c r="D124" s="20" t="n">
        <v>2210</v>
      </c>
      <c r="E124" s="39" t="s">
        <v>74</v>
      </c>
      <c r="F124" s="39"/>
      <c r="G124" s="32" t="n">
        <v>-40000</v>
      </c>
      <c r="H124" s="34"/>
      <c r="I124" s="16"/>
      <c r="J124" s="55"/>
      <c r="K124" s="55"/>
      <c r="L124" s="16"/>
    </row>
    <row r="125" s="56" customFormat="true" ht="19.5" hidden="false" customHeight="true" outlineLevel="0" collapsed="false">
      <c r="A125" s="20"/>
      <c r="B125" s="41"/>
      <c r="C125" s="78"/>
      <c r="D125" s="20" t="n">
        <v>2240</v>
      </c>
      <c r="E125" s="39" t="s">
        <v>65</v>
      </c>
      <c r="F125" s="39"/>
      <c r="G125" s="32" t="n">
        <v>-20000</v>
      </c>
      <c r="H125" s="32"/>
      <c r="I125" s="16"/>
      <c r="J125" s="55"/>
      <c r="K125" s="55"/>
      <c r="L125" s="16"/>
    </row>
    <row r="126" s="56" customFormat="true" ht="30.75" hidden="false" customHeight="true" outlineLevel="0" collapsed="false">
      <c r="A126" s="20"/>
      <c r="B126" s="41"/>
      <c r="C126" s="78"/>
      <c r="D126" s="20" t="n">
        <v>3110</v>
      </c>
      <c r="E126" s="39" t="s">
        <v>102</v>
      </c>
      <c r="F126" s="39"/>
      <c r="G126" s="32"/>
      <c r="H126" s="32" t="n">
        <v>60000</v>
      </c>
      <c r="I126" s="16"/>
      <c r="J126" s="55"/>
      <c r="K126" s="55"/>
      <c r="L126" s="16"/>
    </row>
    <row r="127" s="56" customFormat="true" ht="19.5" hidden="false" customHeight="true" outlineLevel="0" collapsed="false">
      <c r="A127" s="20"/>
      <c r="B127" s="41"/>
      <c r="C127" s="41"/>
      <c r="D127" s="41" t="s">
        <v>103</v>
      </c>
      <c r="E127" s="41"/>
      <c r="F127" s="41"/>
      <c r="G127" s="34" t="n">
        <f aca="false">SUM(G124:G126)</f>
        <v>-60000</v>
      </c>
      <c r="H127" s="34" t="n">
        <f aca="false">SUM(H125:H126)</f>
        <v>60000</v>
      </c>
      <c r="I127" s="16"/>
      <c r="J127" s="55"/>
      <c r="K127" s="55"/>
      <c r="L127" s="16"/>
    </row>
    <row r="128" s="82" customFormat="true" ht="81" hidden="false" customHeight="true" outlineLevel="0" collapsed="false">
      <c r="A128" s="20" t="n">
        <v>4</v>
      </c>
      <c r="B128" s="79" t="s">
        <v>77</v>
      </c>
      <c r="C128" s="58" t="n">
        <v>1217370</v>
      </c>
      <c r="D128" s="20" t="n">
        <v>3132</v>
      </c>
      <c r="E128" s="39" t="s">
        <v>104</v>
      </c>
      <c r="F128" s="39"/>
      <c r="G128" s="34"/>
      <c r="H128" s="32" t="n">
        <v>50000</v>
      </c>
      <c r="I128" s="80"/>
      <c r="J128" s="81"/>
      <c r="K128" s="81"/>
      <c r="L128" s="80"/>
    </row>
    <row r="129" s="82" customFormat="true" ht="39.75" hidden="false" customHeight="true" outlineLevel="0" collapsed="false">
      <c r="A129" s="20"/>
      <c r="B129" s="79"/>
      <c r="C129" s="58" t="n">
        <v>1217461</v>
      </c>
      <c r="D129" s="20" t="n">
        <v>3132</v>
      </c>
      <c r="E129" s="39" t="s">
        <v>105</v>
      </c>
      <c r="F129" s="39"/>
      <c r="G129" s="34"/>
      <c r="H129" s="32" t="n">
        <v>-50000</v>
      </c>
      <c r="I129" s="80"/>
      <c r="J129" s="81"/>
      <c r="K129" s="81"/>
      <c r="L129" s="80"/>
    </row>
    <row r="130" s="56" customFormat="true" ht="19.5" hidden="false" customHeight="true" outlineLevel="0" collapsed="false">
      <c r="A130" s="20"/>
      <c r="B130" s="79"/>
      <c r="C130" s="41" t="s">
        <v>84</v>
      </c>
      <c r="D130" s="41"/>
      <c r="E130" s="41"/>
      <c r="F130" s="41"/>
      <c r="G130" s="34"/>
      <c r="H130" s="34" t="n">
        <f aca="false">H128+H129</f>
        <v>0</v>
      </c>
      <c r="I130" s="16"/>
      <c r="J130" s="55"/>
      <c r="K130" s="55"/>
      <c r="L130" s="16"/>
    </row>
    <row r="131" s="84" customFormat="true" ht="22.5" hidden="false" customHeight="true" outlineLevel="0" collapsed="false">
      <c r="A131" s="20" t="n">
        <v>5</v>
      </c>
      <c r="B131" s="41" t="s">
        <v>106</v>
      </c>
      <c r="C131" s="20" t="n">
        <v>3710160</v>
      </c>
      <c r="D131" s="20" t="n">
        <v>2240</v>
      </c>
      <c r="E131" s="39" t="s">
        <v>65</v>
      </c>
      <c r="F131" s="39"/>
      <c r="G131" s="32" t="n">
        <v>-30000</v>
      </c>
      <c r="H131" s="32"/>
      <c r="I131" s="83"/>
    </row>
    <row r="132" s="84" customFormat="true" ht="34.5" hidden="false" customHeight="true" outlineLevel="0" collapsed="false">
      <c r="A132" s="20"/>
      <c r="B132" s="41"/>
      <c r="C132" s="20"/>
      <c r="D132" s="20" t="n">
        <v>3110</v>
      </c>
      <c r="E132" s="39" t="s">
        <v>102</v>
      </c>
      <c r="F132" s="39"/>
      <c r="G132" s="32"/>
      <c r="H132" s="32" t="n">
        <v>30000</v>
      </c>
      <c r="I132" s="83"/>
    </row>
    <row r="133" s="84" customFormat="true" ht="23.25" hidden="false" customHeight="true" outlineLevel="0" collapsed="false">
      <c r="A133" s="20"/>
      <c r="B133" s="41"/>
      <c r="C133" s="20" t="n">
        <v>3719800</v>
      </c>
      <c r="D133" s="20" t="n">
        <v>2620</v>
      </c>
      <c r="E133" s="85" t="s">
        <v>107</v>
      </c>
      <c r="F133" s="85"/>
      <c r="G133" s="32" t="n">
        <v>40000</v>
      </c>
      <c r="H133" s="32"/>
      <c r="I133" s="83"/>
    </row>
    <row r="134" s="84" customFormat="true" ht="23.25" hidden="false" customHeight="true" outlineLevel="0" collapsed="false">
      <c r="A134" s="20"/>
      <c r="B134" s="41"/>
      <c r="C134" s="20"/>
      <c r="D134" s="20" t="n">
        <v>3220</v>
      </c>
      <c r="E134" s="85"/>
      <c r="F134" s="85"/>
      <c r="G134" s="32"/>
      <c r="H134" s="32" t="n">
        <v>-40000</v>
      </c>
      <c r="I134" s="83"/>
    </row>
    <row r="135" s="12" customFormat="true" ht="18.75" hidden="false" customHeight="true" outlineLevel="0" collapsed="false">
      <c r="A135" s="20"/>
      <c r="B135" s="41"/>
      <c r="C135" s="41" t="s">
        <v>86</v>
      </c>
      <c r="D135" s="41"/>
      <c r="E135" s="41"/>
      <c r="F135" s="41"/>
      <c r="G135" s="34" t="n">
        <f aca="false">SUM(G131:G134)</f>
        <v>10000</v>
      </c>
      <c r="H135" s="34" t="n">
        <f aca="false">SUM(H131:H134)</f>
        <v>-10000</v>
      </c>
      <c r="I135" s="43"/>
    </row>
    <row r="136" s="56" customFormat="true" ht="21.75" hidden="false" customHeight="true" outlineLevel="0" collapsed="false">
      <c r="A136" s="41" t="s">
        <v>108</v>
      </c>
      <c r="B136" s="41"/>
      <c r="C136" s="41"/>
      <c r="D136" s="41"/>
      <c r="E136" s="41"/>
      <c r="F136" s="41"/>
      <c r="G136" s="34" t="n">
        <f aca="false">G123+G135+G127+G96</f>
        <v>-50000</v>
      </c>
      <c r="H136" s="34" t="n">
        <f aca="false">H123+H135+H127+H96</f>
        <v>50000</v>
      </c>
      <c r="I136" s="16"/>
      <c r="J136" s="55"/>
      <c r="K136" s="55"/>
      <c r="L136" s="16"/>
    </row>
    <row r="137" s="56" customFormat="true" ht="21.75" hidden="false" customHeight="true" outlineLevel="0" collapsed="false">
      <c r="A137" s="86" t="s">
        <v>109</v>
      </c>
      <c r="B137" s="86"/>
      <c r="C137" s="86"/>
      <c r="D137" s="86"/>
      <c r="E137" s="86"/>
      <c r="F137" s="86"/>
      <c r="G137" s="86"/>
      <c r="H137" s="86"/>
      <c r="I137" s="16"/>
      <c r="J137" s="16"/>
      <c r="K137" s="87"/>
      <c r="L137" s="87"/>
    </row>
    <row r="138" s="56" customFormat="true" ht="47.25" hidden="false" customHeight="true" outlineLevel="0" collapsed="false">
      <c r="A138" s="20" t="s">
        <v>43</v>
      </c>
      <c r="B138" s="20" t="s">
        <v>44</v>
      </c>
      <c r="C138" s="20" t="s">
        <v>45</v>
      </c>
      <c r="D138" s="20" t="s">
        <v>46</v>
      </c>
      <c r="E138" s="20" t="s">
        <v>47</v>
      </c>
      <c r="F138" s="20"/>
      <c r="G138" s="21" t="s">
        <v>11</v>
      </c>
      <c r="H138" s="21" t="s">
        <v>12</v>
      </c>
      <c r="I138" s="16"/>
      <c r="J138" s="16"/>
      <c r="K138" s="87"/>
      <c r="L138" s="87"/>
    </row>
    <row r="139" s="56" customFormat="true" ht="70.5" hidden="false" customHeight="true" outlineLevel="0" collapsed="false">
      <c r="A139" s="20" t="n">
        <v>1</v>
      </c>
      <c r="B139" s="41" t="s">
        <v>77</v>
      </c>
      <c r="C139" s="20" t="n">
        <v>1217330</v>
      </c>
      <c r="D139" s="59" t="n">
        <v>3122</v>
      </c>
      <c r="E139" s="39" t="s">
        <v>110</v>
      </c>
      <c r="F139" s="39"/>
      <c r="G139" s="88"/>
      <c r="H139" s="88" t="n">
        <v>1000000</v>
      </c>
      <c r="I139" s="16"/>
      <c r="J139" s="16"/>
      <c r="K139" s="87"/>
      <c r="L139" s="87"/>
    </row>
    <row r="140" s="56" customFormat="true" ht="21.75" hidden="false" customHeight="true" outlineLevel="0" collapsed="false">
      <c r="A140" s="20"/>
      <c r="B140" s="41"/>
      <c r="C140" s="89" t="s">
        <v>84</v>
      </c>
      <c r="D140" s="89"/>
      <c r="E140" s="89"/>
      <c r="F140" s="89"/>
      <c r="G140" s="34" t="n">
        <f aca="false">SUM(G139:G139)</f>
        <v>0</v>
      </c>
      <c r="H140" s="34" t="n">
        <f aca="false">SUM(H139:H139)</f>
        <v>1000000</v>
      </c>
      <c r="I140" s="16"/>
      <c r="J140" s="16"/>
      <c r="K140" s="87"/>
      <c r="L140" s="87"/>
    </row>
    <row r="141" s="56" customFormat="true" ht="21.75" hidden="false" customHeight="true" outlineLevel="0" collapsed="false">
      <c r="A141" s="41" t="s">
        <v>111</v>
      </c>
      <c r="B141" s="41"/>
      <c r="C141" s="41"/>
      <c r="D141" s="41"/>
      <c r="E141" s="41"/>
      <c r="F141" s="41"/>
      <c r="G141" s="34" t="n">
        <f aca="false">SUM(G41+G59+G89+G136+G140)</f>
        <v>12488918</v>
      </c>
      <c r="H141" s="34" t="n">
        <f aca="false">SUM(H41+H59+H89+H136+H140)</f>
        <v>20948829</v>
      </c>
      <c r="I141" s="16" t="n">
        <f aca="false">SUM(G141:H141)</f>
        <v>33437747</v>
      </c>
      <c r="J141" s="16"/>
      <c r="K141" s="87"/>
      <c r="L141" s="87"/>
    </row>
    <row r="142" s="12" customFormat="true" ht="18.75" hidden="false" customHeight="true" outlineLevel="0" collapsed="false">
      <c r="A142" s="90"/>
      <c r="B142" s="91" t="s">
        <v>112</v>
      </c>
      <c r="C142" s="91"/>
      <c r="D142" s="91"/>
      <c r="E142" s="45"/>
      <c r="F142" s="92"/>
      <c r="G142" s="92"/>
      <c r="H142" s="92"/>
      <c r="I142" s="11"/>
      <c r="J142" s="64"/>
      <c r="K142" s="64"/>
    </row>
    <row r="143" s="12" customFormat="true" ht="18.75" hidden="false" customHeight="true" outlineLevel="0" collapsed="false">
      <c r="A143" s="10" t="s">
        <v>113</v>
      </c>
      <c r="B143" s="45" t="s">
        <v>114</v>
      </c>
      <c r="C143" s="45"/>
      <c r="D143" s="45"/>
      <c r="E143" s="45"/>
      <c r="F143" s="45"/>
      <c r="G143" s="93"/>
      <c r="H143" s="94"/>
      <c r="I143" s="11"/>
      <c r="J143" s="64"/>
      <c r="K143" s="64"/>
    </row>
    <row r="144" s="12" customFormat="true" ht="11.25" hidden="false" customHeight="true" outlineLevel="0" collapsed="false">
      <c r="A144" s="10"/>
      <c r="B144" s="45"/>
      <c r="C144" s="45"/>
      <c r="D144" s="45"/>
      <c r="E144" s="45"/>
      <c r="F144" s="45"/>
      <c r="G144" s="93"/>
      <c r="H144" s="94"/>
      <c r="I144" s="11"/>
      <c r="J144" s="64"/>
      <c r="K144" s="64"/>
    </row>
    <row r="145" s="12" customFormat="true" ht="28.5" hidden="false" customHeight="true" outlineLevel="0" collapsed="false">
      <c r="A145" s="20" t="n">
        <v>1</v>
      </c>
      <c r="B145" s="20" t="s">
        <v>115</v>
      </c>
      <c r="C145" s="39" t="s">
        <v>116</v>
      </c>
      <c r="D145" s="39"/>
      <c r="E145" s="39"/>
      <c r="F145" s="39"/>
      <c r="G145" s="34" t="n">
        <f aca="false">-H145</f>
        <v>-3884104</v>
      </c>
      <c r="H145" s="34" t="n">
        <f aca="false">H89+H136</f>
        <v>3884104</v>
      </c>
      <c r="I145" s="16" t="n">
        <f aca="false">SUM(H141-H34)</f>
        <v>3884104</v>
      </c>
      <c r="J145" s="64"/>
      <c r="K145" s="64"/>
    </row>
    <row r="146" s="12" customFormat="true" ht="22.5" hidden="false" customHeight="true" outlineLevel="0" collapsed="false">
      <c r="A146" s="95"/>
      <c r="B146" s="95"/>
      <c r="C146" s="15"/>
      <c r="D146" s="15"/>
      <c r="E146" s="15"/>
      <c r="F146" s="15"/>
      <c r="G146" s="96"/>
      <c r="H146" s="96"/>
      <c r="I146" s="97"/>
      <c r="J146" s="64"/>
      <c r="K146" s="64"/>
    </row>
    <row r="147" s="12" customFormat="true" ht="19.5" hidden="false" customHeight="true" outlineLevel="0" collapsed="false">
      <c r="A147" s="98" t="s">
        <v>117</v>
      </c>
      <c r="B147" s="98"/>
      <c r="C147" s="98"/>
      <c r="D147" s="98"/>
      <c r="E147" s="99"/>
      <c r="F147" s="100"/>
      <c r="G147" s="101" t="s">
        <v>118</v>
      </c>
      <c r="H147" s="101"/>
      <c r="I147" s="97"/>
      <c r="J147" s="64"/>
      <c r="K147" s="64"/>
    </row>
    <row r="148" s="12" customFormat="true" ht="12.75" hidden="false" customHeight="true" outlineLevel="0" collapsed="false">
      <c r="B148" s="70"/>
      <c r="C148" s="10"/>
      <c r="D148" s="10"/>
      <c r="E148" s="102"/>
      <c r="F148" s="100"/>
      <c r="G148" s="103"/>
      <c r="H148" s="103"/>
      <c r="I148" s="97"/>
      <c r="J148" s="64"/>
      <c r="K148" s="64"/>
    </row>
    <row r="149" s="12" customFormat="true" ht="18" hidden="false" customHeight="true" outlineLevel="0" collapsed="false">
      <c r="A149" s="100" t="s">
        <v>119</v>
      </c>
      <c r="B149" s="100"/>
      <c r="C149" s="100"/>
      <c r="D149" s="100"/>
      <c r="E149" s="102"/>
      <c r="F149" s="100"/>
      <c r="H149" s="104"/>
      <c r="I149" s="97"/>
      <c r="J149" s="64"/>
      <c r="K149" s="64"/>
    </row>
    <row r="150" customFormat="false" ht="15.75" hidden="false" customHeight="true" outlineLevel="0" collapsed="false">
      <c r="A150" s="105"/>
      <c r="B150" s="105"/>
      <c r="C150" s="106"/>
      <c r="D150" s="106"/>
      <c r="E150" s="107"/>
      <c r="F150" s="108"/>
      <c r="G150" s="109"/>
      <c r="M150" s="110"/>
    </row>
    <row r="151" customFormat="false" ht="18.75" hidden="false" customHeight="false" outlineLevel="0" collapsed="false">
      <c r="A151" s="111"/>
      <c r="B151" s="109"/>
      <c r="C151" s="106"/>
      <c r="D151" s="106"/>
      <c r="E151" s="107"/>
      <c r="F151" s="108"/>
      <c r="G151" s="109"/>
    </row>
    <row r="152" s="109" customFormat="true" ht="20.25" hidden="false" customHeight="true" outlineLevel="0" collapsed="false">
      <c r="A152" s="10"/>
      <c r="B152" s="10"/>
      <c r="C152" s="105"/>
      <c r="D152" s="106"/>
      <c r="E152" s="107"/>
      <c r="F152" s="108"/>
      <c r="H152" s="3"/>
      <c r="I152" s="112"/>
      <c r="J152" s="110"/>
      <c r="K152" s="110"/>
    </row>
    <row r="153" customFormat="false" ht="18.75" hidden="false" customHeight="false" outlineLevel="0" collapsed="false">
      <c r="A153" s="111"/>
      <c r="B153" s="109"/>
      <c r="C153" s="106"/>
      <c r="D153" s="106"/>
      <c r="E153" s="107"/>
      <c r="F153" s="108"/>
      <c r="G153" s="109"/>
    </row>
    <row r="154" customFormat="false" ht="18.75" hidden="false" customHeight="false" outlineLevel="0" collapsed="false">
      <c r="A154" s="111"/>
      <c r="B154" s="109"/>
      <c r="C154" s="106"/>
      <c r="D154" s="106"/>
      <c r="E154" s="107"/>
      <c r="F154" s="108"/>
      <c r="G154" s="109"/>
    </row>
    <row r="155" customFormat="false" ht="18.75" hidden="false" customHeight="false" outlineLevel="0" collapsed="false">
      <c r="A155" s="111"/>
      <c r="B155" s="109"/>
    </row>
    <row r="156" customFormat="false" ht="18.75" hidden="false" customHeight="false" outlineLevel="0" collapsed="false">
      <c r="A156" s="111"/>
      <c r="B156" s="109"/>
    </row>
    <row r="157" customFormat="false" ht="18.75" hidden="false" customHeight="false" outlineLevel="0" collapsed="false">
      <c r="A157" s="111"/>
      <c r="B157" s="109"/>
    </row>
  </sheetData>
  <mergeCells count="197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A28:F28"/>
    <mergeCell ref="B29:F29"/>
    <mergeCell ref="C30:F30"/>
    <mergeCell ref="C31:F31"/>
    <mergeCell ref="C32:F32"/>
    <mergeCell ref="A33:F33"/>
    <mergeCell ref="A34:F34"/>
    <mergeCell ref="J34:K34"/>
    <mergeCell ref="B35:H35"/>
    <mergeCell ref="A36:H36"/>
    <mergeCell ref="G37:H37"/>
    <mergeCell ref="E38:F38"/>
    <mergeCell ref="A39:A40"/>
    <mergeCell ref="B39:B40"/>
    <mergeCell ref="C39:C40"/>
    <mergeCell ref="E39:F39"/>
    <mergeCell ref="E40:F40"/>
    <mergeCell ref="A41:F41"/>
    <mergeCell ref="A42:H42"/>
    <mergeCell ref="A44:A51"/>
    <mergeCell ref="B44:B51"/>
    <mergeCell ref="C44:C45"/>
    <mergeCell ref="E44:F44"/>
    <mergeCell ref="E45:F45"/>
    <mergeCell ref="C46:F46"/>
    <mergeCell ref="C47:C48"/>
    <mergeCell ref="E47:F47"/>
    <mergeCell ref="E48:F48"/>
    <mergeCell ref="C49:F49"/>
    <mergeCell ref="C50:C51"/>
    <mergeCell ref="E50:F50"/>
    <mergeCell ref="E51:F51"/>
    <mergeCell ref="A52:A58"/>
    <mergeCell ref="B52:B58"/>
    <mergeCell ref="C52:F52"/>
    <mergeCell ref="C53:C54"/>
    <mergeCell ref="E53:F53"/>
    <mergeCell ref="E54:F54"/>
    <mergeCell ref="C55:F55"/>
    <mergeCell ref="C56:C57"/>
    <mergeCell ref="E56:F56"/>
    <mergeCell ref="E57:F57"/>
    <mergeCell ref="C58:F58"/>
    <mergeCell ref="A59:F59"/>
    <mergeCell ref="A60:IV60"/>
    <mergeCell ref="G61:H61"/>
    <mergeCell ref="E62:F62"/>
    <mergeCell ref="A63:A64"/>
    <mergeCell ref="B63:B64"/>
    <mergeCell ref="E63:F63"/>
    <mergeCell ref="C64:F64"/>
    <mergeCell ref="A65:A69"/>
    <mergeCell ref="B65:B69"/>
    <mergeCell ref="E65:F65"/>
    <mergeCell ref="C66:C68"/>
    <mergeCell ref="E66:F66"/>
    <mergeCell ref="E67:F67"/>
    <mergeCell ref="E68:F68"/>
    <mergeCell ref="C69:F69"/>
    <mergeCell ref="A70:A76"/>
    <mergeCell ref="B70:B75"/>
    <mergeCell ref="C70:C71"/>
    <mergeCell ref="E70:F70"/>
    <mergeCell ref="E71:F71"/>
    <mergeCell ref="E72:F72"/>
    <mergeCell ref="C73:C74"/>
    <mergeCell ref="E73:F73"/>
    <mergeCell ref="E74:F74"/>
    <mergeCell ref="E75:F75"/>
    <mergeCell ref="C76:F76"/>
    <mergeCell ref="A77:A86"/>
    <mergeCell ref="B77:B86"/>
    <mergeCell ref="E77:F77"/>
    <mergeCell ref="C78:C80"/>
    <mergeCell ref="E78:F80"/>
    <mergeCell ref="E81:F81"/>
    <mergeCell ref="C82:C84"/>
    <mergeCell ref="E82:F82"/>
    <mergeCell ref="D83:D84"/>
    <mergeCell ref="E83:F83"/>
    <mergeCell ref="E84:F84"/>
    <mergeCell ref="E85:F85"/>
    <mergeCell ref="C86:F86"/>
    <mergeCell ref="A87:A88"/>
    <mergeCell ref="B87:B88"/>
    <mergeCell ref="E87:F87"/>
    <mergeCell ref="C88:F88"/>
    <mergeCell ref="A89:F89"/>
    <mergeCell ref="I89:J89"/>
    <mergeCell ref="A90:H90"/>
    <mergeCell ref="G91:H91"/>
    <mergeCell ref="E92:F92"/>
    <mergeCell ref="A93:A96"/>
    <mergeCell ref="B93:B96"/>
    <mergeCell ref="E93:F93"/>
    <mergeCell ref="E94:F94"/>
    <mergeCell ref="E95:F95"/>
    <mergeCell ref="C96:F96"/>
    <mergeCell ref="A97:A123"/>
    <mergeCell ref="B97:B123"/>
    <mergeCell ref="C97:C98"/>
    <mergeCell ref="E97:F97"/>
    <mergeCell ref="E98:F98"/>
    <mergeCell ref="C99:C101"/>
    <mergeCell ref="E99:F99"/>
    <mergeCell ref="E100:F100"/>
    <mergeCell ref="E101:F101"/>
    <mergeCell ref="C102:C107"/>
    <mergeCell ref="E102:F102"/>
    <mergeCell ref="E103:F103"/>
    <mergeCell ref="E104:F104"/>
    <mergeCell ref="E105:F105"/>
    <mergeCell ref="E106:F106"/>
    <mergeCell ref="E107:F107"/>
    <mergeCell ref="E108:F108"/>
    <mergeCell ref="C109:C110"/>
    <mergeCell ref="E109:F109"/>
    <mergeCell ref="E110:F110"/>
    <mergeCell ref="C111:C112"/>
    <mergeCell ref="E111:F111"/>
    <mergeCell ref="E112:F112"/>
    <mergeCell ref="C113:C117"/>
    <mergeCell ref="E113:F113"/>
    <mergeCell ref="E114:F114"/>
    <mergeCell ref="E115:F115"/>
    <mergeCell ref="E116:F116"/>
    <mergeCell ref="E117:F117"/>
    <mergeCell ref="C118:C120"/>
    <mergeCell ref="E118:F118"/>
    <mergeCell ref="E119:F119"/>
    <mergeCell ref="E120:F120"/>
    <mergeCell ref="C121:C122"/>
    <mergeCell ref="D121:D122"/>
    <mergeCell ref="E121:F121"/>
    <mergeCell ref="E122:F122"/>
    <mergeCell ref="C123:F123"/>
    <mergeCell ref="A124:A127"/>
    <mergeCell ref="B124:B127"/>
    <mergeCell ref="C124:C126"/>
    <mergeCell ref="E124:F124"/>
    <mergeCell ref="E125:F125"/>
    <mergeCell ref="E126:F126"/>
    <mergeCell ref="D127:F127"/>
    <mergeCell ref="A128:A130"/>
    <mergeCell ref="B128:B130"/>
    <mergeCell ref="E128:F128"/>
    <mergeCell ref="E129:F129"/>
    <mergeCell ref="C130:F130"/>
    <mergeCell ref="A131:A135"/>
    <mergeCell ref="B131:B135"/>
    <mergeCell ref="C131:C132"/>
    <mergeCell ref="E131:F131"/>
    <mergeCell ref="E132:F132"/>
    <mergeCell ref="C133:C134"/>
    <mergeCell ref="E133:F134"/>
    <mergeCell ref="C135:F135"/>
    <mergeCell ref="A136:F136"/>
    <mergeCell ref="A137:H137"/>
    <mergeCell ref="E138:F138"/>
    <mergeCell ref="A139:A140"/>
    <mergeCell ref="B139:B140"/>
    <mergeCell ref="E139:F139"/>
    <mergeCell ref="C140:F140"/>
    <mergeCell ref="A141:F141"/>
    <mergeCell ref="B142:D142"/>
    <mergeCell ref="F142:H142"/>
    <mergeCell ref="B143:F143"/>
    <mergeCell ref="C145:F145"/>
    <mergeCell ref="A147:D147"/>
    <mergeCell ref="G147:H147"/>
    <mergeCell ref="A149:D149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2" manualBreakCount="2">
    <brk id="51" man="true" max="16383" min="0"/>
    <brk id="9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4-10-21T10:20:35Z</cp:lastPrinted>
  <dcterms:modified xsi:type="dcterms:W3CDTF">2024-10-21T10:20:36Z</dcterms:modified>
  <cp:revision>0</cp:revision>
  <dc:subject/>
  <dc:title/>
</cp:coreProperties>
</file>