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34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3">
  <si>
    <t xml:space="preserve">Додаток  до рішення міської ради</t>
  </si>
  <si>
    <t xml:space="preserve">від   07.11. 2024 № 2254</t>
  </si>
  <si>
    <t xml:space="preserve">Звіт про виконання бюджету Лозівської міської територіальної громади  за  9 місяців 2024 року</t>
  </si>
  <si>
    <t xml:space="preserve">тис.грн.</t>
  </si>
  <si>
    <t xml:space="preserve">ТКВКБМ</t>
  </si>
  <si>
    <t xml:space="preserve">КОД</t>
  </si>
  <si>
    <t xml:space="preserve">Затверджено на 2024 рік</t>
  </si>
  <si>
    <t xml:space="preserve">Затверджено на  2024 рік з урахуванням внесених змін</t>
  </si>
  <si>
    <t xml:space="preserve">Затверджено на звітний період</t>
  </si>
  <si>
    <t xml:space="preserve">Виконано за       9 місяців 2024 року</t>
  </si>
  <si>
    <t xml:space="preserve">Виконано за    9 місяців 2023 року</t>
  </si>
  <si>
    <t xml:space="preserve">Виконано до плану на  звітний період 2024 року</t>
  </si>
  <si>
    <t xml:space="preserve">Виконано до аналогічного періоду 2023 року</t>
  </si>
  <si>
    <t xml:space="preserve">% виконання</t>
  </si>
  <si>
    <t xml:space="preserve">Відхил.                   (+,-)  тис.грн.</t>
  </si>
  <si>
    <t xml:space="preserve">2</t>
  </si>
  <si>
    <t xml:space="preserve">7=5/4*100</t>
  </si>
  <si>
    <t xml:space="preserve">8=5-4</t>
  </si>
  <si>
    <t xml:space="preserve">9=5/6*100</t>
  </si>
  <si>
    <t xml:space="preserve">10=5-6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Туристичний збір</t>
  </si>
  <si>
    <t xml:space="preserve">більше 200%</t>
  </si>
  <si>
    <t xml:space="preserve">Єдиний податок</t>
  </si>
  <si>
    <t xml:space="preserve">Частина чистого прибутку (доходу) комунальних унітарних підприємств, що вилучається до бюджету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в т.ч.: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виплату грошової компенсації за належні для отримання жилі приміщення для сімей осіб,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Плата за послуги, що надаються бюджетними установами згідно з їх основною діяльністю</t>
  </si>
  <si>
    <t xml:space="preserve">Інші джерела власних надходжень бюджетних установ (гранти і цільові заходи) 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виконання інвестиційних проектів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ередача коштів з загального фонду до спеціального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061</t>
  </si>
  <si>
    <t xml:space="preserve">0611061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1200</t>
  </si>
  <si>
    <t xml:space="preserve">0611200</t>
  </si>
  <si>
    <t xml:space="preserve">1210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242</t>
  </si>
  <si>
    <t xml:space="preserve">1611242</t>
  </si>
  <si>
    <t xml:space="preserve">Виконання заходів щодо придбання обладнання,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Керівництво і управління у сфері культури і мистецтва </t>
  </si>
  <si>
    <t xml:space="preserve">Керівництво і управління бюджетним процесом </t>
  </si>
  <si>
    <t xml:space="preserve">Освіта</t>
  </si>
  <si>
    <t xml:space="preserve"> 0611021</t>
  </si>
  <si>
    <t xml:space="preserve"> 0611141</t>
  </si>
  <si>
    <t xml:space="preserve">0611242</t>
  </si>
  <si>
    <t xml:space="preserve">1261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262</t>
  </si>
  <si>
    <t xml:space="preserve">061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1402</t>
  </si>
  <si>
    <t xml:space="preserve">061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3221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2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1216090</t>
  </si>
  <si>
    <t xml:space="preserve">Інша діяльність у сфері житлово-комунального господарств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8</t>
  </si>
  <si>
    <t xml:space="preserve">0617368</t>
  </si>
  <si>
    <t xml:space="preserve">Придбання основного капіталу</t>
  </si>
  <si>
    <t xml:space="preserve">Реалізація Проектів в рамках Програми з відновлення України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240</t>
  </si>
  <si>
    <t xml:space="preserve">Заходи та роботи з територіальної оборони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775</t>
  </si>
  <si>
    <t xml:space="preserve">1218775</t>
  </si>
  <si>
    <t xml:space="preserve">Інші заходи за рахунок коштів резервного фонду місцевого бюджету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#,##0.0;\-#,##0.0"/>
    <numFmt numFmtId="173" formatCode="[$-409]#,##0.00_);\(#,##0.00\)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0" ySplit="8" topLeftCell="BM162" activePane="bottomLeft" state="frozen"/>
      <selection pane="topLeft" activeCell="A1" activeCellId="0" sqref="A1"/>
      <selection pane="bottomLeft" activeCell="C157" activeCellId="0" sqref="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84.14"/>
    <col collapsed="false" customWidth="true" hidden="false" outlineLevel="0" max="4" min="4" style="1" width="13.41"/>
    <col collapsed="false" customWidth="true" hidden="false" outlineLevel="0" max="5" min="5" style="2" width="13.56"/>
    <col collapsed="false" customWidth="true" hidden="false" outlineLevel="0" max="6" min="6" style="1" width="13.41"/>
    <col collapsed="false" customWidth="true" hidden="false" outlineLevel="0" max="7" min="7" style="3" width="13.28"/>
    <col collapsed="false" customWidth="true" hidden="false" outlineLevel="0" max="8" min="8" style="4" width="12.85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6" t="s">
        <v>0</v>
      </c>
      <c r="J1" s="7"/>
      <c r="K1" s="8"/>
      <c r="L1" s="9"/>
    </row>
    <row r="2" customFormat="false" ht="16.5" hidden="false" customHeight="true" outlineLevel="0" collapsed="false">
      <c r="A2" s="2"/>
      <c r="B2" s="2"/>
      <c r="C2" s="2"/>
      <c r="D2" s="2"/>
      <c r="F2" s="2"/>
      <c r="G2" s="2"/>
      <c r="H2" s="2"/>
      <c r="I2" s="10" t="s">
        <v>1</v>
      </c>
      <c r="J2" s="11"/>
      <c r="K2" s="11"/>
      <c r="L2" s="12"/>
    </row>
    <row r="3" customFormat="false" ht="16.5" hidden="false" customHeight="true" outlineLevel="0" collapsed="false">
      <c r="A3" s="2"/>
      <c r="B3" s="2"/>
      <c r="C3" s="2"/>
      <c r="D3" s="2"/>
      <c r="F3" s="2"/>
      <c r="G3" s="2"/>
      <c r="H3" s="2"/>
      <c r="I3" s="12"/>
      <c r="J3" s="12"/>
      <c r="K3" s="12"/>
      <c r="L3" s="12"/>
    </row>
    <row r="4" s="16" customFormat="true" ht="12.7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</row>
    <row r="5" customFormat="false" ht="12.75" hidden="false" customHeight="false" outlineLevel="0" collapsed="false">
      <c r="A5" s="2"/>
      <c r="B5" s="17"/>
      <c r="C5" s="17"/>
      <c r="D5" s="17"/>
      <c r="E5" s="17"/>
      <c r="F5" s="17"/>
      <c r="G5" s="17"/>
      <c r="H5" s="17"/>
      <c r="I5" s="17"/>
      <c r="J5" s="17"/>
      <c r="K5" s="18"/>
      <c r="L5" s="19" t="s">
        <v>3</v>
      </c>
    </row>
    <row r="6" s="24" customFormat="true" ht="35.25" hidden="false" customHeight="true" outlineLevel="0" collapsed="false">
      <c r="A6" s="20" t="s">
        <v>4</v>
      </c>
      <c r="B6" s="21" t="s">
        <v>5</v>
      </c>
      <c r="C6" s="22"/>
      <c r="D6" s="22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I6" s="23" t="s">
        <v>11</v>
      </c>
      <c r="J6" s="23"/>
      <c r="K6" s="23" t="s">
        <v>12</v>
      </c>
      <c r="L6" s="23"/>
    </row>
    <row r="7" s="24" customFormat="true" ht="33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3" t="s">
        <v>13</v>
      </c>
      <c r="J7" s="23" t="s">
        <v>14</v>
      </c>
      <c r="K7" s="23" t="s">
        <v>13</v>
      </c>
      <c r="L7" s="23" t="s">
        <v>14</v>
      </c>
    </row>
    <row r="8" s="24" customFormat="true" ht="12.75" hidden="false" customHeight="true" outlineLevel="0" collapsed="false">
      <c r="A8" s="25" t="n">
        <v>1</v>
      </c>
      <c r="B8" s="26" t="s">
        <v>15</v>
      </c>
      <c r="C8" s="22" t="n">
        <v>3</v>
      </c>
      <c r="D8" s="22" t="n">
        <v>4</v>
      </c>
      <c r="E8" s="22" t="n">
        <v>5</v>
      </c>
      <c r="F8" s="22" t="n">
        <v>4</v>
      </c>
      <c r="G8" s="22" t="n">
        <v>5</v>
      </c>
      <c r="H8" s="22" t="n">
        <v>6</v>
      </c>
      <c r="I8" s="23" t="s">
        <v>16</v>
      </c>
      <c r="J8" s="23" t="s">
        <v>17</v>
      </c>
      <c r="K8" s="23" t="s">
        <v>18</v>
      </c>
      <c r="L8" s="23" t="s">
        <v>19</v>
      </c>
    </row>
    <row r="9" s="29" customFormat="true" ht="21" hidden="false" customHeight="true" outlineLevel="0" collapsed="false">
      <c r="A9" s="27" t="s">
        <v>20</v>
      </c>
      <c r="B9" s="28" t="s">
        <v>21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5.75" hidden="false" customHeight="false" outlineLevel="0" collapsed="false">
      <c r="A10" s="30"/>
      <c r="B10" s="31" t="n">
        <v>11010000</v>
      </c>
      <c r="C10" s="32" t="s">
        <v>22</v>
      </c>
      <c r="D10" s="33" t="n">
        <v>291200</v>
      </c>
      <c r="E10" s="33" t="n">
        <v>316934.4</v>
      </c>
      <c r="F10" s="33" t="n">
        <v>248467.2</v>
      </c>
      <c r="G10" s="33" t="n">
        <v>256542.3</v>
      </c>
      <c r="H10" s="33" t="n">
        <v>286501.7</v>
      </c>
      <c r="I10" s="34" t="n">
        <f aca="false">G10/F10*100</f>
        <v>103.249966192721</v>
      </c>
      <c r="J10" s="34" t="n">
        <f aca="false">G10-F10</f>
        <v>8075.09999999998</v>
      </c>
      <c r="K10" s="35" t="n">
        <f aca="false">G10/H10*100</f>
        <v>89.5430288895319</v>
      </c>
      <c r="L10" s="36" t="n">
        <f aca="false">G10-H10</f>
        <v>-29959.4</v>
      </c>
    </row>
    <row r="11" customFormat="false" ht="15.75" hidden="false" customHeight="false" outlineLevel="0" collapsed="false">
      <c r="A11" s="30"/>
      <c r="B11" s="31" t="n">
        <v>11020000</v>
      </c>
      <c r="C11" s="32" t="s">
        <v>23</v>
      </c>
      <c r="D11" s="33" t="n">
        <v>2000</v>
      </c>
      <c r="E11" s="33" t="n">
        <v>2000</v>
      </c>
      <c r="F11" s="33" t="n">
        <v>2000</v>
      </c>
      <c r="G11" s="33" t="n">
        <v>329.6</v>
      </c>
      <c r="H11" s="33" t="n">
        <v>1779.8</v>
      </c>
      <c r="I11" s="34" t="n">
        <f aca="false">G11/F11*100</f>
        <v>16.48</v>
      </c>
      <c r="J11" s="34" t="n">
        <f aca="false">G11-F11</f>
        <v>-1670.4</v>
      </c>
      <c r="K11" s="35" t="n">
        <f aca="false">G11/H11*100</f>
        <v>18.5189347117654</v>
      </c>
      <c r="L11" s="36" t="n">
        <f aca="false">G11-H11</f>
        <v>-1450.2</v>
      </c>
    </row>
    <row r="12" customFormat="false" ht="15.75" hidden="false" customHeight="false" outlineLevel="0" collapsed="false">
      <c r="A12" s="30"/>
      <c r="B12" s="31" t="n">
        <v>13000000</v>
      </c>
      <c r="C12" s="32" t="s">
        <v>24</v>
      </c>
      <c r="D12" s="33" t="n">
        <v>12.9</v>
      </c>
      <c r="E12" s="33" t="n">
        <v>22.9</v>
      </c>
      <c r="F12" s="33" t="n">
        <v>22.9</v>
      </c>
      <c r="G12" s="33" t="n">
        <v>26.21</v>
      </c>
      <c r="H12" s="33" t="n">
        <v>20.9</v>
      </c>
      <c r="I12" s="34" t="n">
        <f aca="false">G12/F12*100</f>
        <v>114.454148471616</v>
      </c>
      <c r="J12" s="34" t="n">
        <f aca="false">G12-F12</f>
        <v>3.31</v>
      </c>
      <c r="K12" s="35" t="n">
        <f aca="false">G12/H12*100</f>
        <v>125.406698564593</v>
      </c>
      <c r="L12" s="36" t="n">
        <f aca="false">G12-H12</f>
        <v>5.31</v>
      </c>
      <c r="N12" s="37"/>
    </row>
    <row r="13" customFormat="false" ht="15.75" hidden="false" customHeight="false" outlineLevel="0" collapsed="false">
      <c r="A13" s="30"/>
      <c r="B13" s="31" t="n">
        <v>14000000</v>
      </c>
      <c r="C13" s="32" t="s">
        <v>25</v>
      </c>
      <c r="D13" s="33" t="n">
        <v>31430</v>
      </c>
      <c r="E13" s="33" t="n">
        <v>39492</v>
      </c>
      <c r="F13" s="33" t="n">
        <v>31431.8</v>
      </c>
      <c r="G13" s="33" t="n">
        <v>33065.4</v>
      </c>
      <c r="H13" s="33" t="n">
        <v>25666.7</v>
      </c>
      <c r="I13" s="34" t="n">
        <f aca="false">G13/F13*100</f>
        <v>105.197284278979</v>
      </c>
      <c r="J13" s="34" t="n">
        <f aca="false">G13-F13</f>
        <v>1633.6</v>
      </c>
      <c r="K13" s="35" t="n">
        <f aca="false">G13/H13*100</f>
        <v>128.826066459654</v>
      </c>
      <c r="L13" s="36" t="n">
        <f aca="false">G13-H13</f>
        <v>7398.7</v>
      </c>
    </row>
    <row r="14" customFormat="false" ht="15.75" hidden="false" customHeight="false" outlineLevel="0" collapsed="false">
      <c r="A14" s="30"/>
      <c r="B14" s="31" t="n">
        <v>18010000</v>
      </c>
      <c r="C14" s="32" t="s">
        <v>26</v>
      </c>
      <c r="D14" s="33" t="n">
        <v>68174.6</v>
      </c>
      <c r="E14" s="33" t="n">
        <f aca="false">E15+E16+E17</f>
        <v>85260.3</v>
      </c>
      <c r="F14" s="33" t="n">
        <f aca="false">F15+F16+F17</f>
        <v>75076.9</v>
      </c>
      <c r="G14" s="33" t="n">
        <f aca="false">G15+G16+G17</f>
        <v>79450</v>
      </c>
      <c r="H14" s="33" t="n">
        <f aca="false">SUM(H15:H17)</f>
        <v>54705.2</v>
      </c>
      <c r="I14" s="34" t="n">
        <f aca="false">G14/F14*100</f>
        <v>105.82482761009</v>
      </c>
      <c r="J14" s="34" t="n">
        <f aca="false">G14-F14</f>
        <v>4373.09999999999</v>
      </c>
      <c r="K14" s="35" t="n">
        <f aca="false">G14/H14*100</f>
        <v>145.232994304015</v>
      </c>
      <c r="L14" s="36" t="n">
        <f aca="false">G14-H14</f>
        <v>24744.8</v>
      </c>
    </row>
    <row r="15" customFormat="false" ht="12.75" hidden="false" customHeight="true" outlineLevel="0" collapsed="false">
      <c r="A15" s="30"/>
      <c r="B15" s="31"/>
      <c r="C15" s="38" t="s">
        <v>27</v>
      </c>
      <c r="D15" s="33" t="n">
        <v>49883</v>
      </c>
      <c r="E15" s="33" t="n">
        <v>64319.9</v>
      </c>
      <c r="F15" s="33" t="n">
        <v>56823.9</v>
      </c>
      <c r="G15" s="39" t="n">
        <v>60041.7</v>
      </c>
      <c r="H15" s="39" t="n">
        <v>40146.2</v>
      </c>
      <c r="I15" s="34" t="n">
        <f aca="false">G15/F15*100</f>
        <v>105.662758100025</v>
      </c>
      <c r="J15" s="34" t="n">
        <f aca="false">G15-F15</f>
        <v>3217.8</v>
      </c>
      <c r="K15" s="35" t="n">
        <f aca="false">G15/H15*100</f>
        <v>149.557616910193</v>
      </c>
      <c r="L15" s="36" t="n">
        <f aca="false">G15-H15</f>
        <v>19895.5</v>
      </c>
    </row>
    <row r="16" customFormat="false" ht="12.75" hidden="false" customHeight="true" outlineLevel="0" collapsed="false">
      <c r="A16" s="30"/>
      <c r="B16" s="31"/>
      <c r="C16" s="38" t="s">
        <v>28</v>
      </c>
      <c r="D16" s="33" t="n">
        <v>17941.6</v>
      </c>
      <c r="E16" s="33" t="n">
        <v>20590.4</v>
      </c>
      <c r="F16" s="33" t="n">
        <v>17942.2</v>
      </c>
      <c r="G16" s="33" t="n">
        <v>19097.4</v>
      </c>
      <c r="H16" s="33" t="n">
        <v>14206.9</v>
      </c>
      <c r="I16" s="34" t="n">
        <f aca="false">G16/F16*100</f>
        <v>106.438452363701</v>
      </c>
      <c r="J16" s="34" t="n">
        <f aca="false">G16-F16</f>
        <v>1155.2</v>
      </c>
      <c r="K16" s="35" t="n">
        <f aca="false">G16/H16*100</f>
        <v>134.4234139749</v>
      </c>
      <c r="L16" s="36" t="n">
        <f aca="false">G16-H16</f>
        <v>4890.5</v>
      </c>
    </row>
    <row r="17" customFormat="false" ht="12.75" hidden="false" customHeight="true" outlineLevel="0" collapsed="false">
      <c r="A17" s="30"/>
      <c r="B17" s="31"/>
      <c r="C17" s="38" t="s">
        <v>29</v>
      </c>
      <c r="D17" s="33" t="n">
        <v>350</v>
      </c>
      <c r="E17" s="33" t="n">
        <v>350</v>
      </c>
      <c r="F17" s="33" t="n">
        <v>310.8</v>
      </c>
      <c r="G17" s="33" t="n">
        <v>310.9</v>
      </c>
      <c r="H17" s="33" t="n">
        <v>352.1</v>
      </c>
      <c r="I17" s="34" t="n">
        <f aca="false">G17/F17*100</f>
        <v>100.032175032175</v>
      </c>
      <c r="J17" s="34" t="n">
        <f aca="false">G17-F17</f>
        <v>0.0999999999999659</v>
      </c>
      <c r="K17" s="35" t="n">
        <f aca="false">G17/H17*100</f>
        <v>88.2987787560352</v>
      </c>
      <c r="L17" s="36" t="n">
        <f aca="false">G17-H17</f>
        <v>-41.2</v>
      </c>
    </row>
    <row r="18" customFormat="false" ht="17.25" hidden="false" customHeight="true" outlineLevel="0" collapsed="false">
      <c r="A18" s="30"/>
      <c r="B18" s="31" t="n">
        <v>18030000</v>
      </c>
      <c r="C18" s="32" t="s">
        <v>30</v>
      </c>
      <c r="D18" s="33" t="n">
        <v>9.8</v>
      </c>
      <c r="E18" s="33" t="n">
        <v>15.3</v>
      </c>
      <c r="F18" s="33" t="n">
        <v>15</v>
      </c>
      <c r="G18" s="33" t="n">
        <v>15.1</v>
      </c>
      <c r="H18" s="33" t="n">
        <v>6.9</v>
      </c>
      <c r="I18" s="34" t="n">
        <f aca="false">G18/F18*100</f>
        <v>100.666666666667</v>
      </c>
      <c r="J18" s="34" t="n">
        <f aca="false">G18-F18</f>
        <v>0.0999999999999996</v>
      </c>
      <c r="K18" s="40" t="s">
        <v>31</v>
      </c>
      <c r="L18" s="36" t="n">
        <f aca="false">G18-H18</f>
        <v>8.2</v>
      </c>
    </row>
    <row r="19" customFormat="false" ht="15.75" hidden="false" customHeight="true" outlineLevel="0" collapsed="false">
      <c r="A19" s="30"/>
      <c r="B19" s="31" t="n">
        <v>18050000</v>
      </c>
      <c r="C19" s="32" t="s">
        <v>32</v>
      </c>
      <c r="D19" s="33" t="n">
        <v>71398.7</v>
      </c>
      <c r="E19" s="33" t="n">
        <v>83744</v>
      </c>
      <c r="F19" s="33" t="n">
        <v>68980.9</v>
      </c>
      <c r="G19" s="33" t="n">
        <v>73799.6</v>
      </c>
      <c r="H19" s="33" t="n">
        <v>51757.4</v>
      </c>
      <c r="I19" s="34" t="n">
        <f aca="false">G19/F19*100</f>
        <v>106.98555687154</v>
      </c>
      <c r="J19" s="34" t="n">
        <f aca="false">G19-F19</f>
        <v>4818.70000000001</v>
      </c>
      <c r="K19" s="35" t="n">
        <f aca="false">G19/H19*100</f>
        <v>142.58753337687</v>
      </c>
      <c r="L19" s="36" t="n">
        <f aca="false">G19-H19</f>
        <v>22042.2</v>
      </c>
    </row>
    <row r="20" customFormat="false" ht="26.25" hidden="false" customHeight="true" outlineLevel="0" collapsed="false">
      <c r="A20" s="30"/>
      <c r="B20" s="31" t="n">
        <v>21010000</v>
      </c>
      <c r="C20" s="32" t="s">
        <v>33</v>
      </c>
      <c r="D20" s="33" t="n">
        <v>1700</v>
      </c>
      <c r="E20" s="33" t="n">
        <v>1700</v>
      </c>
      <c r="F20" s="33" t="n">
        <v>925.3</v>
      </c>
      <c r="G20" s="33" t="n">
        <v>925.4</v>
      </c>
      <c r="H20" s="33" t="n">
        <v>1545.3</v>
      </c>
      <c r="I20" s="34" t="n">
        <f aca="false">G20/F20*100</f>
        <v>100.010807305739</v>
      </c>
      <c r="J20" s="34" t="n">
        <f aca="false">G20-F20</f>
        <v>0.100000000000023</v>
      </c>
      <c r="K20" s="35" t="n">
        <f aca="false">G20/H20*100</f>
        <v>59.8848120106128</v>
      </c>
      <c r="L20" s="36" t="n">
        <f aca="false">G20-H20</f>
        <v>-619.9</v>
      </c>
    </row>
    <row r="21" customFormat="false" ht="16.5" hidden="false" customHeight="true" outlineLevel="0" collapsed="false">
      <c r="A21" s="30"/>
      <c r="B21" s="31" t="n">
        <v>21080000</v>
      </c>
      <c r="C21" s="32" t="s">
        <v>34</v>
      </c>
      <c r="D21" s="33" t="n">
        <v>102</v>
      </c>
      <c r="E21" s="33" t="n">
        <v>172.1</v>
      </c>
      <c r="F21" s="33" t="n">
        <v>172.1</v>
      </c>
      <c r="G21" s="33" t="n">
        <v>187.7</v>
      </c>
      <c r="H21" s="33" t="n">
        <v>80.1</v>
      </c>
      <c r="I21" s="34" t="n">
        <f aca="false">G21/F21*100</f>
        <v>109.064497385241</v>
      </c>
      <c r="J21" s="34" t="n">
        <f aca="false">G21-F21</f>
        <v>15.6</v>
      </c>
      <c r="K21" s="40" t="s">
        <v>31</v>
      </c>
      <c r="L21" s="36" t="n">
        <f aca="false">G21-H21</f>
        <v>107.6</v>
      </c>
    </row>
    <row r="22" customFormat="false" ht="28.5" hidden="false" customHeight="true" outlineLevel="0" collapsed="false">
      <c r="A22" s="30"/>
      <c r="B22" s="31" t="n">
        <v>21082400</v>
      </c>
      <c r="C22" s="32" t="s">
        <v>35</v>
      </c>
      <c r="D22" s="33" t="n">
        <v>6.4</v>
      </c>
      <c r="E22" s="33" t="n">
        <v>6.4</v>
      </c>
      <c r="F22" s="33" t="n">
        <v>5</v>
      </c>
      <c r="G22" s="33" t="n">
        <v>7.8</v>
      </c>
      <c r="H22" s="33" t="n">
        <v>10.7</v>
      </c>
      <c r="I22" s="34" t="n">
        <f aca="false">G22/F22*100</f>
        <v>156</v>
      </c>
      <c r="J22" s="34" t="n">
        <f aca="false">G22-F22</f>
        <v>2.8</v>
      </c>
      <c r="K22" s="35" t="n">
        <f aca="false">G22/H22*100</f>
        <v>72.8971962616823</v>
      </c>
      <c r="L22" s="36" t="n">
        <f aca="false">G22-H22</f>
        <v>-2.9</v>
      </c>
    </row>
    <row r="23" customFormat="false" ht="15.75" hidden="false" customHeight="true" outlineLevel="0" collapsed="false">
      <c r="A23" s="30"/>
      <c r="B23" s="31" t="n">
        <v>22010000</v>
      </c>
      <c r="C23" s="32" t="s">
        <v>36</v>
      </c>
      <c r="D23" s="33" t="n">
        <v>4213.8</v>
      </c>
      <c r="E23" s="33" t="n">
        <v>4367.6</v>
      </c>
      <c r="F23" s="33" t="n">
        <v>3224</v>
      </c>
      <c r="G23" s="33" t="n">
        <v>3319.6</v>
      </c>
      <c r="H23" s="33" t="n">
        <v>3226.7</v>
      </c>
      <c r="I23" s="34" t="n">
        <f aca="false">G23/F23*100</f>
        <v>102.965260545906</v>
      </c>
      <c r="J23" s="34" t="n">
        <f aca="false">G23-F23</f>
        <v>95.5999999999999</v>
      </c>
      <c r="K23" s="35" t="n">
        <f aca="false">G23/H23*100</f>
        <v>102.879102488611</v>
      </c>
      <c r="L23" s="36" t="n">
        <f aca="false">G23-H23</f>
        <v>92.9000000000001</v>
      </c>
    </row>
    <row r="24" customFormat="false" ht="17.25" hidden="false" customHeight="true" outlineLevel="0" collapsed="false">
      <c r="A24" s="30"/>
      <c r="B24" s="31" t="n">
        <v>22080000</v>
      </c>
      <c r="C24" s="32" t="s">
        <v>37</v>
      </c>
      <c r="D24" s="33" t="n">
        <v>1836</v>
      </c>
      <c r="E24" s="33" t="n">
        <v>1836</v>
      </c>
      <c r="F24" s="33" t="n">
        <v>1454.9</v>
      </c>
      <c r="G24" s="33" t="n">
        <v>1563.9</v>
      </c>
      <c r="H24" s="33" t="n">
        <v>1372.8</v>
      </c>
      <c r="I24" s="34" t="n">
        <f aca="false">G24/F24*100</f>
        <v>107.491923843563</v>
      </c>
      <c r="J24" s="34" t="n">
        <f aca="false">G24-F24</f>
        <v>109</v>
      </c>
      <c r="K24" s="35" t="n">
        <f aca="false">G24/H24*100</f>
        <v>113.920454545455</v>
      </c>
      <c r="L24" s="36" t="n">
        <f aca="false">G24-H24</f>
        <v>191.1</v>
      </c>
    </row>
    <row r="25" customFormat="false" ht="14.25" hidden="false" customHeight="true" outlineLevel="0" collapsed="false">
      <c r="A25" s="30"/>
      <c r="B25" s="31" t="n">
        <v>22090000</v>
      </c>
      <c r="C25" s="32" t="s">
        <v>38</v>
      </c>
      <c r="D25" s="33" t="n">
        <v>80.5</v>
      </c>
      <c r="E25" s="33" t="n">
        <v>80.5</v>
      </c>
      <c r="F25" s="33" t="n">
        <v>53.5</v>
      </c>
      <c r="G25" s="33" t="n">
        <v>53.5</v>
      </c>
      <c r="H25" s="33" t="n">
        <v>60.6</v>
      </c>
      <c r="I25" s="34" t="n">
        <f aca="false">G25/F25*100</f>
        <v>100</v>
      </c>
      <c r="J25" s="34" t="n">
        <f aca="false">G25-F25</f>
        <v>0</v>
      </c>
      <c r="K25" s="35" t="n">
        <f aca="false">G25/H25*100</f>
        <v>88.2838283828383</v>
      </c>
      <c r="L25" s="36" t="n">
        <f aca="false">G25-H25</f>
        <v>-7.1</v>
      </c>
    </row>
    <row r="26" customFormat="false" ht="39.75" hidden="false" customHeight="true" outlineLevel="0" collapsed="false">
      <c r="A26" s="30"/>
      <c r="B26" s="31" t="n">
        <v>22130000</v>
      </c>
      <c r="C26" s="32" t="s">
        <v>39</v>
      </c>
      <c r="D26" s="33"/>
      <c r="E26" s="33" t="n">
        <v>39.6</v>
      </c>
      <c r="F26" s="33" t="n">
        <v>39.6</v>
      </c>
      <c r="G26" s="33" t="n">
        <v>51.9</v>
      </c>
      <c r="H26" s="33"/>
      <c r="I26" s="34" t="n">
        <f aca="false">G26/F26*100</f>
        <v>131.060606060606</v>
      </c>
      <c r="J26" s="34" t="n">
        <f aca="false">G26-F26</f>
        <v>12.3</v>
      </c>
      <c r="K26" s="35" t="e">
        <f aca="false">G26/H26*100</f>
        <v>#DIV/0!</v>
      </c>
      <c r="L26" s="36" t="n">
        <f aca="false">G26-H26</f>
        <v>51.9</v>
      </c>
    </row>
    <row r="27" customFormat="false" ht="15.75" hidden="false" customHeight="true" outlineLevel="0" collapsed="false">
      <c r="A27" s="30"/>
      <c r="B27" s="31" t="n">
        <v>24060000</v>
      </c>
      <c r="C27" s="32" t="s">
        <v>40</v>
      </c>
      <c r="D27" s="33" t="n">
        <v>1130</v>
      </c>
      <c r="E27" s="33" t="n">
        <v>3115</v>
      </c>
      <c r="F27" s="33" t="n">
        <v>3114.9</v>
      </c>
      <c r="G27" s="33" t="n">
        <v>3149.4</v>
      </c>
      <c r="H27" s="33" t="n">
        <v>1101.3</v>
      </c>
      <c r="I27" s="34" t="n">
        <f aca="false">G27/F27*100</f>
        <v>101.107579697583</v>
      </c>
      <c r="J27" s="34" t="n">
        <f aca="false">G27-F27</f>
        <v>34.5</v>
      </c>
      <c r="K27" s="40" t="s">
        <v>31</v>
      </c>
      <c r="L27" s="36" t="n">
        <f aca="false">G27-H27</f>
        <v>2048.1</v>
      </c>
    </row>
    <row r="28" customFormat="false" ht="38.25" hidden="false" customHeight="true" outlineLevel="0" collapsed="false">
      <c r="A28" s="30"/>
      <c r="B28" s="31" t="n">
        <v>24062200</v>
      </c>
      <c r="C28" s="32" t="s">
        <v>41</v>
      </c>
      <c r="D28" s="33" t="n">
        <v>350</v>
      </c>
      <c r="E28" s="33" t="n">
        <v>1448</v>
      </c>
      <c r="F28" s="33" t="n">
        <v>1447.9</v>
      </c>
      <c r="G28" s="33" t="n">
        <v>1450.7</v>
      </c>
      <c r="H28" s="33" t="n">
        <v>76.6</v>
      </c>
      <c r="I28" s="34" t="n">
        <f aca="false">G28/F28*100</f>
        <v>100.193383520961</v>
      </c>
      <c r="J28" s="34" t="n">
        <f aca="false">G28-F28</f>
        <v>2.79999999999995</v>
      </c>
      <c r="K28" s="40" t="s">
        <v>31</v>
      </c>
      <c r="L28" s="36" t="n">
        <f aca="false">G28-H28</f>
        <v>1374.1</v>
      </c>
    </row>
    <row r="29" s="29" customFormat="true" ht="21" hidden="false" customHeight="true" outlineLevel="0" collapsed="false">
      <c r="A29" s="30"/>
      <c r="B29" s="31" t="n">
        <v>31010000</v>
      </c>
      <c r="C29" s="32" t="s">
        <v>42</v>
      </c>
      <c r="D29" s="34" t="n">
        <v>5.3</v>
      </c>
      <c r="E29" s="34" t="n">
        <v>5.3</v>
      </c>
      <c r="F29" s="34" t="n">
        <v>4.7</v>
      </c>
      <c r="G29" s="34" t="n">
        <v>5.3</v>
      </c>
      <c r="H29" s="41" t="n">
        <v>5.9</v>
      </c>
      <c r="I29" s="34" t="n">
        <f aca="false">G29/F29*100</f>
        <v>112.765957446809</v>
      </c>
      <c r="J29" s="34" t="n">
        <f aca="false">G29-F29</f>
        <v>0.6</v>
      </c>
      <c r="K29" s="35" t="n">
        <f aca="false">G29/H29*100</f>
        <v>89.8305084745763</v>
      </c>
      <c r="L29" s="36" t="n">
        <f aca="false">G29-H29</f>
        <v>-0.600000000000001</v>
      </c>
    </row>
    <row r="30" s="29" customFormat="true" ht="17.25" hidden="false" customHeight="true" outlineLevel="0" collapsed="false">
      <c r="A30" s="30"/>
      <c r="B30" s="31" t="n">
        <v>31020000</v>
      </c>
      <c r="C30" s="42" t="s">
        <v>43</v>
      </c>
      <c r="D30" s="34"/>
      <c r="E30" s="34"/>
      <c r="F30" s="34"/>
      <c r="G30" s="41"/>
      <c r="H30" s="41" t="n">
        <v>0.2</v>
      </c>
      <c r="I30" s="34" t="e">
        <f aca="false">G30/F30*100</f>
        <v>#DIV/0!</v>
      </c>
      <c r="J30" s="34" t="n">
        <f aca="false">G30-F30</f>
        <v>0</v>
      </c>
      <c r="K30" s="35" t="n">
        <f aca="false">G30/H30*100</f>
        <v>0</v>
      </c>
      <c r="L30" s="36" t="n">
        <f aca="false">G30-H30</f>
        <v>-0.2</v>
      </c>
    </row>
    <row r="31" customFormat="false" ht="15.75" hidden="false" customHeight="true" outlineLevel="0" collapsed="false">
      <c r="A31" s="30"/>
      <c r="B31" s="43" t="s">
        <v>44</v>
      </c>
      <c r="C31" s="43"/>
      <c r="D31" s="44" t="n">
        <f aca="false">SUM(D10:D29)-D14-D28</f>
        <v>473300</v>
      </c>
      <c r="E31" s="44" t="n">
        <f aca="false">SUM(E10:E29)-E14-E28</f>
        <v>538791.4</v>
      </c>
      <c r="F31" s="44" t="n">
        <f aca="false">SUM(F10:F29)-F14-F28</f>
        <v>434988.7</v>
      </c>
      <c r="G31" s="44" t="n">
        <f aca="false">SUM(G10:G30)-G14-G28</f>
        <v>452492.71</v>
      </c>
      <c r="H31" s="44" t="n">
        <f aca="false">SUM(H10:H30)-H14-H28</f>
        <v>427842.2</v>
      </c>
      <c r="I31" s="44" t="n">
        <f aca="false">G31/F31*100</f>
        <v>104.024014876708</v>
      </c>
      <c r="J31" s="44" t="n">
        <f aca="false">G31-F31</f>
        <v>17504.0100000001</v>
      </c>
      <c r="K31" s="45" t="n">
        <f aca="false">G31/H31*100</f>
        <v>105.761589202748</v>
      </c>
      <c r="L31" s="46" t="n">
        <f aca="false">G31-H31</f>
        <v>24650.51</v>
      </c>
    </row>
    <row r="32" customFormat="false" ht="15.75" hidden="false" customHeight="true" outlineLevel="0" collapsed="false">
      <c r="A32" s="30"/>
      <c r="B32" s="47" t="n">
        <v>41020100</v>
      </c>
      <c r="C32" s="48" t="s">
        <v>45</v>
      </c>
      <c r="D32" s="34" t="n">
        <v>5119.8</v>
      </c>
      <c r="E32" s="34" t="n">
        <v>5119.8</v>
      </c>
      <c r="F32" s="34" t="n">
        <v>3840.3</v>
      </c>
      <c r="G32" s="34" t="n">
        <v>3840.3</v>
      </c>
      <c r="H32" s="34" t="n">
        <v>67608.9</v>
      </c>
      <c r="I32" s="34" t="n">
        <f aca="false">G32/F32*100</f>
        <v>100</v>
      </c>
      <c r="J32" s="34" t="n">
        <f aca="false">G32-F32</f>
        <v>0</v>
      </c>
      <c r="K32" s="35" t="n">
        <f aca="false">G32/H32*100</f>
        <v>5.6801693268194</v>
      </c>
      <c r="L32" s="36" t="n">
        <f aca="false">G32-H32</f>
        <v>-63768.6</v>
      </c>
    </row>
    <row r="33" customFormat="false" ht="54" hidden="false" customHeight="true" outlineLevel="0" collapsed="false">
      <c r="A33" s="30"/>
      <c r="B33" s="47" t="n">
        <v>41021400</v>
      </c>
      <c r="C33" s="48" t="s">
        <v>46</v>
      </c>
      <c r="D33" s="34" t="n">
        <v>13496.2</v>
      </c>
      <c r="E33" s="34" t="n">
        <v>189926.4</v>
      </c>
      <c r="F33" s="34" t="n">
        <v>121823.1</v>
      </c>
      <c r="G33" s="34" t="n">
        <v>121823.1</v>
      </c>
      <c r="H33" s="34" t="n">
        <v>3823.2</v>
      </c>
      <c r="I33" s="34" t="n">
        <f aca="false">G33/F33*100</f>
        <v>100</v>
      </c>
      <c r="J33" s="34" t="n">
        <f aca="false">G33-F33</f>
        <v>0</v>
      </c>
      <c r="K33" s="40" t="s">
        <v>31</v>
      </c>
      <c r="L33" s="36" t="n">
        <f aca="false">G33-H33</f>
        <v>117999.9</v>
      </c>
    </row>
    <row r="34" customFormat="false" ht="33.75" hidden="false" customHeight="true" outlineLevel="0" collapsed="false">
      <c r="A34" s="30"/>
      <c r="B34" s="47" t="n">
        <v>41032800</v>
      </c>
      <c r="C34" s="49" t="s">
        <v>47</v>
      </c>
      <c r="D34" s="34"/>
      <c r="E34" s="34" t="n">
        <v>212366.8</v>
      </c>
      <c r="F34" s="34" t="n">
        <v>212366.8</v>
      </c>
      <c r="G34" s="34" t="n">
        <v>212366.8</v>
      </c>
      <c r="H34" s="34"/>
      <c r="I34" s="34" t="n">
        <f aca="false">G34/F34*100</f>
        <v>100</v>
      </c>
      <c r="J34" s="34" t="n">
        <f aca="false">G34-F34</f>
        <v>0</v>
      </c>
      <c r="K34" s="35" t="e">
        <f aca="false">G34/H34*100</f>
        <v>#DIV/0!</v>
      </c>
      <c r="L34" s="36" t="n">
        <f aca="false">G34-H34</f>
        <v>212366.8</v>
      </c>
    </row>
    <row r="35" customFormat="false" ht="38.25" hidden="false" customHeight="true" outlineLevel="0" collapsed="false">
      <c r="A35" s="30"/>
      <c r="B35" s="47" t="n">
        <v>41033500</v>
      </c>
      <c r="C35" s="48" t="s">
        <v>48</v>
      </c>
      <c r="D35" s="34"/>
      <c r="E35" s="34" t="n">
        <v>64258.9</v>
      </c>
      <c r="F35" s="34" t="n">
        <v>64258.9</v>
      </c>
      <c r="G35" s="34" t="n">
        <v>64258.9</v>
      </c>
      <c r="H35" s="34"/>
      <c r="I35" s="34" t="n">
        <f aca="false">G35/F35*100</f>
        <v>100</v>
      </c>
      <c r="J35" s="34" t="n">
        <f aca="false">G35-F35</f>
        <v>0</v>
      </c>
      <c r="K35" s="35" t="e">
        <f aca="false">G35/H35*100</f>
        <v>#DIV/0!</v>
      </c>
      <c r="L35" s="36" t="n">
        <f aca="false">G35-H35</f>
        <v>64258.9</v>
      </c>
    </row>
    <row r="36" customFormat="false" ht="18.75" hidden="false" customHeight="true" outlineLevel="0" collapsed="false">
      <c r="A36" s="30"/>
      <c r="B36" s="31" t="n">
        <v>41033900</v>
      </c>
      <c r="C36" s="50" t="s">
        <v>49</v>
      </c>
      <c r="D36" s="33" t="n">
        <v>198142.2</v>
      </c>
      <c r="E36" s="33" t="n">
        <v>198335.3</v>
      </c>
      <c r="F36" s="33" t="n">
        <v>145536.4</v>
      </c>
      <c r="G36" s="33" t="n">
        <v>145536.4</v>
      </c>
      <c r="H36" s="33" t="n">
        <v>127008.3</v>
      </c>
      <c r="I36" s="34" t="n">
        <f aca="false">G36/F36*100</f>
        <v>100</v>
      </c>
      <c r="J36" s="34" t="n">
        <f aca="false">G36-F36</f>
        <v>0</v>
      </c>
      <c r="K36" s="35" t="n">
        <f aca="false">G36/H36*100</f>
        <v>114.588101722486</v>
      </c>
      <c r="L36" s="36" t="n">
        <f aca="false">G36-H36</f>
        <v>18528.1</v>
      </c>
    </row>
    <row r="37" customFormat="false" ht="41.25" hidden="false" customHeight="true" outlineLevel="0" collapsed="false">
      <c r="A37" s="30"/>
      <c r="B37" s="31" t="n">
        <v>41040200</v>
      </c>
      <c r="C37" s="32" t="s">
        <v>50</v>
      </c>
      <c r="D37" s="33" t="n">
        <v>2243.2</v>
      </c>
      <c r="E37" s="33" t="n">
        <v>2243.2</v>
      </c>
      <c r="F37" s="33" t="n">
        <v>1682.4</v>
      </c>
      <c r="G37" s="33" t="n">
        <v>1682.4</v>
      </c>
      <c r="H37" s="33" t="n">
        <v>1859.4</v>
      </c>
      <c r="I37" s="34" t="n">
        <f aca="false">G37/F37*100</f>
        <v>100</v>
      </c>
      <c r="J37" s="34" t="n">
        <f aca="false">G37-F37</f>
        <v>0</v>
      </c>
      <c r="K37" s="35" t="n">
        <f aca="false">G37/H37*100</f>
        <v>90.4808002581478</v>
      </c>
      <c r="L37" s="36" t="n">
        <f aca="false">G37-H37</f>
        <v>-177</v>
      </c>
    </row>
    <row r="38" customFormat="false" ht="15.75" hidden="false" customHeight="false" outlineLevel="0" collapsed="false">
      <c r="A38" s="30"/>
      <c r="B38" s="31" t="n">
        <v>41040400</v>
      </c>
      <c r="C38" s="51" t="s">
        <v>51</v>
      </c>
      <c r="D38" s="33"/>
      <c r="E38" s="33" t="n">
        <v>228.3</v>
      </c>
      <c r="F38" s="33" t="n">
        <v>228.3</v>
      </c>
      <c r="G38" s="33" t="n">
        <v>240.2</v>
      </c>
      <c r="H38" s="33" t="n">
        <v>161.2</v>
      </c>
      <c r="I38" s="34" t="n">
        <f aca="false">G38/F38*100</f>
        <v>105.21243977223</v>
      </c>
      <c r="J38" s="34" t="n">
        <f aca="false">G38-F38</f>
        <v>11.9</v>
      </c>
      <c r="K38" s="35" t="n">
        <f aca="false">G38/H38*100</f>
        <v>149.007444168735</v>
      </c>
      <c r="L38" s="36" t="n">
        <f aca="false">G38-H38</f>
        <v>79</v>
      </c>
    </row>
    <row r="39" customFormat="false" ht="25.5" hidden="false" customHeight="true" outlineLevel="0" collapsed="false">
      <c r="A39" s="30"/>
      <c r="B39" s="31" t="n">
        <v>41040500</v>
      </c>
      <c r="C39" s="51" t="s">
        <v>52</v>
      </c>
      <c r="D39" s="33"/>
      <c r="E39" s="33"/>
      <c r="F39" s="33"/>
      <c r="G39" s="52"/>
      <c r="H39" s="33"/>
      <c r="I39" s="34" t="e">
        <f aca="false">G39/F39*100</f>
        <v>#DIV/0!</v>
      </c>
      <c r="J39" s="34" t="n">
        <f aca="false">G39-F39</f>
        <v>0</v>
      </c>
      <c r="K39" s="35" t="e">
        <f aca="false">G39/H39*100</f>
        <v>#DIV/0!</v>
      </c>
      <c r="L39" s="36" t="n">
        <f aca="false">G39-H39</f>
        <v>0</v>
      </c>
    </row>
    <row r="40" customFormat="false" ht="44.25" hidden="false" customHeight="true" outlineLevel="0" collapsed="false">
      <c r="A40" s="30"/>
      <c r="B40" s="31" t="n">
        <v>41050400</v>
      </c>
      <c r="C40" s="51" t="s">
        <v>53</v>
      </c>
      <c r="D40" s="33"/>
      <c r="E40" s="33" t="n">
        <v>2019.8</v>
      </c>
      <c r="F40" s="33" t="n">
        <v>2019.8</v>
      </c>
      <c r="G40" s="33" t="n">
        <v>2019.8</v>
      </c>
      <c r="H40" s="33"/>
      <c r="I40" s="34" t="n">
        <f aca="false">G40/F40*100</f>
        <v>100</v>
      </c>
      <c r="J40" s="34" t="n">
        <f aca="false">G40-F40</f>
        <v>0</v>
      </c>
      <c r="K40" s="35" t="e">
        <f aca="false">G40/H40*100</f>
        <v>#DIV/0!</v>
      </c>
      <c r="L40" s="36" t="n">
        <f aca="false">G40-H40</f>
        <v>2019.8</v>
      </c>
    </row>
    <row r="41" customFormat="false" ht="42.75" hidden="false" customHeight="true" outlineLevel="0" collapsed="false">
      <c r="A41" s="30"/>
      <c r="B41" s="31" t="n">
        <v>41050600</v>
      </c>
      <c r="C41" s="51" t="s">
        <v>54</v>
      </c>
      <c r="D41" s="33"/>
      <c r="E41" s="33"/>
      <c r="F41" s="33"/>
      <c r="G41" s="52"/>
      <c r="H41" s="33" t="n">
        <v>4156.2</v>
      </c>
      <c r="I41" s="34" t="e">
        <f aca="false">G41/F41*100</f>
        <v>#DIV/0!</v>
      </c>
      <c r="J41" s="34" t="n">
        <f aca="false">G41-F41</f>
        <v>0</v>
      </c>
      <c r="K41" s="35" t="n">
        <f aca="false">G41/H41*100</f>
        <v>0</v>
      </c>
      <c r="L41" s="36" t="n">
        <f aca="false">G41-H41</f>
        <v>-4156.2</v>
      </c>
    </row>
    <row r="42" customFormat="false" ht="28.5" hidden="false" customHeight="true" outlineLevel="0" collapsed="false">
      <c r="A42" s="30"/>
      <c r="B42" s="31" t="n">
        <v>41051000</v>
      </c>
      <c r="C42" s="51" t="s">
        <v>55</v>
      </c>
      <c r="D42" s="33"/>
      <c r="E42" s="33" t="n">
        <v>4332.3</v>
      </c>
      <c r="F42" s="33" t="n">
        <v>3214.7</v>
      </c>
      <c r="G42" s="52" t="n">
        <v>2598.6</v>
      </c>
      <c r="H42" s="33" t="n">
        <v>2570.8</v>
      </c>
      <c r="I42" s="34" t="n">
        <f aca="false">G42/F42*100</f>
        <v>80.8349146110057</v>
      </c>
      <c r="J42" s="34" t="n">
        <f aca="false">G42-F42</f>
        <v>-616.1</v>
      </c>
      <c r="K42" s="35" t="n">
        <f aca="false">G42/H42*100</f>
        <v>101.081375447332</v>
      </c>
      <c r="L42" s="36" t="n">
        <f aca="false">G42-H42</f>
        <v>27.7999999999997</v>
      </c>
    </row>
    <row r="43" s="16" customFormat="true" ht="27.75" hidden="false" customHeight="true" outlineLevel="0" collapsed="false">
      <c r="A43" s="30"/>
      <c r="B43" s="53" t="n">
        <v>41051200</v>
      </c>
      <c r="C43" s="51" t="s">
        <v>56</v>
      </c>
      <c r="D43" s="33"/>
      <c r="E43" s="33"/>
      <c r="F43" s="33"/>
      <c r="G43" s="52"/>
      <c r="H43" s="33" t="n">
        <v>719.2</v>
      </c>
      <c r="I43" s="34" t="e">
        <f aca="false">G43/F43*100</f>
        <v>#DIV/0!</v>
      </c>
      <c r="J43" s="34" t="n">
        <f aca="false">G43-F43</f>
        <v>0</v>
      </c>
      <c r="K43" s="35" t="n">
        <f aca="false">G43/H43*100</f>
        <v>0</v>
      </c>
      <c r="L43" s="36" t="n">
        <f aca="false">G43-H43</f>
        <v>-719.2</v>
      </c>
    </row>
    <row r="44" s="16" customFormat="true" ht="42" hidden="false" customHeight="true" outlineLevel="0" collapsed="false">
      <c r="A44" s="30"/>
      <c r="B44" s="53" t="n">
        <v>41051700</v>
      </c>
      <c r="C44" s="51" t="s">
        <v>57</v>
      </c>
      <c r="D44" s="33"/>
      <c r="E44" s="33" t="n">
        <v>5056.1</v>
      </c>
      <c r="F44" s="33" t="n">
        <v>3509.3</v>
      </c>
      <c r="G44" s="52" t="n">
        <v>3083.6</v>
      </c>
      <c r="H44" s="33"/>
      <c r="I44" s="34" t="n">
        <f aca="false">G44/F44*100</f>
        <v>87.8693756589633</v>
      </c>
      <c r="J44" s="34" t="n">
        <f aca="false">G44-F44</f>
        <v>-425.7</v>
      </c>
      <c r="K44" s="35" t="e">
        <f aca="false">G44/H44*100</f>
        <v>#DIV/0!</v>
      </c>
      <c r="L44" s="36" t="n">
        <f aca="false">G44-H44</f>
        <v>3083.6</v>
      </c>
    </row>
    <row r="45" s="16" customFormat="true" ht="15.75" hidden="false" customHeight="false" outlineLevel="0" collapsed="false">
      <c r="A45" s="30"/>
      <c r="B45" s="53" t="n">
        <v>41053900</v>
      </c>
      <c r="C45" s="51" t="s">
        <v>58</v>
      </c>
      <c r="D45" s="54"/>
      <c r="E45" s="33" t="n">
        <v>3822.5</v>
      </c>
      <c r="F45" s="33" t="n">
        <v>3822.5</v>
      </c>
      <c r="G45" s="55" t="n">
        <v>3102.6</v>
      </c>
      <c r="H45" s="55" t="n">
        <v>1928</v>
      </c>
      <c r="I45" s="34" t="n">
        <f aca="false">G45/F45*100</f>
        <v>81.1667756703728</v>
      </c>
      <c r="J45" s="34" t="n">
        <f aca="false">G45-F45</f>
        <v>-719.9</v>
      </c>
      <c r="K45" s="35" t="n">
        <f aca="false">G45/H45*100</f>
        <v>160.923236514523</v>
      </c>
      <c r="L45" s="36" t="n">
        <f aca="false">G45-H45</f>
        <v>1174.6</v>
      </c>
    </row>
    <row r="46" s="16" customFormat="true" ht="26.25" hidden="true" customHeight="true" outlineLevel="0" collapsed="false">
      <c r="A46" s="30"/>
      <c r="B46" s="56" t="n">
        <v>41058400</v>
      </c>
      <c r="C46" s="57" t="s">
        <v>59</v>
      </c>
      <c r="D46" s="54"/>
      <c r="E46" s="54"/>
      <c r="F46" s="54"/>
      <c r="G46" s="54"/>
      <c r="H46" s="54"/>
      <c r="I46" s="34" t="e">
        <f aca="false">G46/F46*100</f>
        <v>#DIV/0!</v>
      </c>
      <c r="J46" s="34" t="n">
        <f aca="false">G46-F46</f>
        <v>0</v>
      </c>
      <c r="K46" s="35" t="e">
        <f aca="false">G46/H46*100</f>
        <v>#DIV/0!</v>
      </c>
      <c r="L46" s="36" t="n">
        <f aca="false">G46-H46</f>
        <v>0</v>
      </c>
    </row>
    <row r="47" s="16" customFormat="true" ht="39.75" hidden="true" customHeight="true" outlineLevel="0" collapsed="false">
      <c r="A47" s="30"/>
      <c r="B47" s="56" t="n">
        <v>41058800</v>
      </c>
      <c r="C47" s="57" t="s">
        <v>60</v>
      </c>
      <c r="D47" s="54"/>
      <c r="E47" s="54"/>
      <c r="F47" s="54"/>
      <c r="G47" s="54"/>
      <c r="H47" s="54"/>
      <c r="I47" s="34" t="e">
        <f aca="false">G47/F47*100</f>
        <v>#DIV/0!</v>
      </c>
      <c r="J47" s="34" t="n">
        <f aca="false">G47-F47</f>
        <v>0</v>
      </c>
      <c r="K47" s="35" t="e">
        <f aca="false">G47/H47*100</f>
        <v>#DIV/0!</v>
      </c>
      <c r="L47" s="36" t="n">
        <f aca="false">G47-H47</f>
        <v>0</v>
      </c>
    </row>
    <row r="48" s="16" customFormat="true" ht="32.25" hidden="true" customHeight="true" outlineLevel="0" collapsed="false">
      <c r="A48" s="30"/>
      <c r="B48" s="58" t="n">
        <v>41059000</v>
      </c>
      <c r="C48" s="57" t="s">
        <v>61</v>
      </c>
      <c r="D48" s="54"/>
      <c r="E48" s="54"/>
      <c r="F48" s="54"/>
      <c r="G48" s="54"/>
      <c r="H48" s="54"/>
      <c r="I48" s="34" t="e">
        <f aca="false">G48/F48*100</f>
        <v>#DIV/0!</v>
      </c>
      <c r="J48" s="34" t="n">
        <f aca="false">G48-F48</f>
        <v>0</v>
      </c>
      <c r="K48" s="35" t="e">
        <f aca="false">G48/H48*100</f>
        <v>#DIV/0!</v>
      </c>
      <c r="L48" s="36" t="n">
        <f aca="false">G48-H48</f>
        <v>0</v>
      </c>
      <c r="N48" s="59" t="n">
        <f aca="false">G49-G31</f>
        <v>560552.7</v>
      </c>
    </row>
    <row r="49" s="16" customFormat="true" ht="15.75" hidden="false" customHeight="true" outlineLevel="0" collapsed="false">
      <c r="A49" s="30"/>
      <c r="B49" s="60" t="s">
        <v>62</v>
      </c>
      <c r="C49" s="60"/>
      <c r="D49" s="61" t="n">
        <f aca="false">SUM(D31:D46)</f>
        <v>692301.4</v>
      </c>
      <c r="E49" s="61" t="n">
        <f aca="false">SUM(E31:E48)</f>
        <v>1226500.8</v>
      </c>
      <c r="F49" s="62" t="n">
        <f aca="false">SUM(F31:F48)</f>
        <v>997291.2</v>
      </c>
      <c r="G49" s="62" t="n">
        <f aca="false">SUM(G31:G48)</f>
        <v>1013045.41</v>
      </c>
      <c r="H49" s="61" t="n">
        <f aca="false">SUM(H31:H48)</f>
        <v>637677.4</v>
      </c>
      <c r="I49" s="44" t="n">
        <f aca="false">G49/F49*100</f>
        <v>101.579700091608</v>
      </c>
      <c r="J49" s="44" t="n">
        <f aca="false">G49-F49</f>
        <v>15754.2100000001</v>
      </c>
      <c r="K49" s="45" t="n">
        <f aca="false">G49/H49*100</f>
        <v>158.864875876109</v>
      </c>
      <c r="L49" s="46" t="n">
        <f aca="false">G49-H49</f>
        <v>375368.01</v>
      </c>
    </row>
    <row r="50" s="16" customFormat="true" ht="15.75" hidden="false" customHeight="false" outlineLevel="0" collapsed="false">
      <c r="A50" s="30"/>
      <c r="B50" s="53" t="n">
        <v>19010000</v>
      </c>
      <c r="C50" s="32" t="s">
        <v>63</v>
      </c>
      <c r="D50" s="33" t="n">
        <v>255.5</v>
      </c>
      <c r="E50" s="33" t="n">
        <v>316.5</v>
      </c>
      <c r="F50" s="33" t="n">
        <v>253</v>
      </c>
      <c r="G50" s="33" t="n">
        <v>467.5</v>
      </c>
      <c r="H50" s="33" t="n">
        <v>367.4</v>
      </c>
      <c r="I50" s="34" t="n">
        <f aca="false">G50/F50*100</f>
        <v>184.782608695652</v>
      </c>
      <c r="J50" s="34" t="n">
        <f aca="false">G50-F50</f>
        <v>214.5</v>
      </c>
      <c r="K50" s="35" t="n">
        <f aca="false">G50/H50*100</f>
        <v>127.245508982036</v>
      </c>
      <c r="L50" s="36" t="n">
        <f aca="false">G50-H50</f>
        <v>100.1</v>
      </c>
    </row>
    <row r="51" s="16" customFormat="true" ht="29.25" hidden="false" customHeight="true" outlineLevel="0" collapsed="false">
      <c r="A51" s="30"/>
      <c r="B51" s="53" t="n">
        <v>24062100</v>
      </c>
      <c r="C51" s="32" t="s">
        <v>64</v>
      </c>
      <c r="D51" s="33"/>
      <c r="E51" s="33" t="n">
        <v>38</v>
      </c>
      <c r="F51" s="33" t="n">
        <v>38</v>
      </c>
      <c r="G51" s="33" t="n">
        <v>38</v>
      </c>
      <c r="H51" s="33" t="n">
        <v>5.7</v>
      </c>
      <c r="I51" s="34" t="n">
        <f aca="false">G51/F51*100</f>
        <v>100</v>
      </c>
      <c r="J51" s="34" t="n">
        <f aca="false">G51-F51</f>
        <v>0</v>
      </c>
      <c r="K51" s="40" t="s">
        <v>31</v>
      </c>
      <c r="L51" s="36" t="n">
        <f aca="false">G51-H51</f>
        <v>32.3</v>
      </c>
    </row>
    <row r="52" s="16" customFormat="true" ht="21.75" hidden="false" customHeight="true" outlineLevel="0" collapsed="false">
      <c r="A52" s="30"/>
      <c r="B52" s="53" t="n">
        <v>25000000</v>
      </c>
      <c r="C52" s="32" t="s">
        <v>65</v>
      </c>
      <c r="D52" s="33" t="n">
        <v>879.6</v>
      </c>
      <c r="E52" s="33" t="n">
        <v>879.6</v>
      </c>
      <c r="F52" s="33" t="n">
        <v>659.7</v>
      </c>
      <c r="G52" s="33" t="n">
        <f aca="false">G53+G54</f>
        <v>61719.7</v>
      </c>
      <c r="H52" s="33" t="n">
        <v>24290.7</v>
      </c>
      <c r="I52" s="40" t="s">
        <v>31</v>
      </c>
      <c r="J52" s="34" t="n">
        <f aca="false">G52-F52</f>
        <v>61060</v>
      </c>
      <c r="K52" s="40" t="s">
        <v>31</v>
      </c>
      <c r="L52" s="36" t="n">
        <f aca="false">G52-H52</f>
        <v>37429</v>
      </c>
    </row>
    <row r="53" s="16" customFormat="true" ht="22.5" hidden="false" customHeight="true" outlineLevel="0" collapsed="false">
      <c r="A53" s="30"/>
      <c r="B53" s="53" t="n">
        <v>25010000</v>
      </c>
      <c r="C53" s="32" t="s">
        <v>66</v>
      </c>
      <c r="D53" s="33" t="n">
        <v>879.6</v>
      </c>
      <c r="E53" s="33" t="n">
        <v>879.6</v>
      </c>
      <c r="F53" s="33" t="n">
        <v>659.7</v>
      </c>
      <c r="G53" s="33" t="n">
        <v>2999.6</v>
      </c>
      <c r="H53" s="33" t="n">
        <v>968.5</v>
      </c>
      <c r="I53" s="40" t="s">
        <v>31</v>
      </c>
      <c r="J53" s="34" t="n">
        <f aca="false">G53-F53</f>
        <v>2339.9</v>
      </c>
      <c r="K53" s="40" t="s">
        <v>31</v>
      </c>
      <c r="L53" s="36" t="n">
        <f aca="false">G53-H53</f>
        <v>2031.1</v>
      </c>
    </row>
    <row r="54" s="16" customFormat="true" ht="15.75" hidden="false" customHeight="false" outlineLevel="0" collapsed="false">
      <c r="A54" s="30"/>
      <c r="B54" s="53" t="n">
        <v>25020000</v>
      </c>
      <c r="C54" s="63" t="s">
        <v>67</v>
      </c>
      <c r="D54" s="33"/>
      <c r="E54" s="33"/>
      <c r="F54" s="33"/>
      <c r="G54" s="33" t="n">
        <v>58720.1</v>
      </c>
      <c r="H54" s="33" t="n">
        <v>23322.2</v>
      </c>
      <c r="I54" s="34" t="e">
        <f aca="false">G54/F54*100</f>
        <v>#DIV/0!</v>
      </c>
      <c r="J54" s="34" t="n">
        <f aca="false">G54-F54</f>
        <v>58720.1</v>
      </c>
      <c r="K54" s="40" t="s">
        <v>31</v>
      </c>
      <c r="L54" s="36" t="n">
        <f aca="false">G54-H54</f>
        <v>35397.9</v>
      </c>
    </row>
    <row r="55" customFormat="false" ht="30.75" hidden="false" customHeight="true" outlineLevel="0" collapsed="false">
      <c r="A55" s="30"/>
      <c r="B55" s="53" t="n">
        <v>41033100</v>
      </c>
      <c r="C55" s="32" t="s">
        <v>68</v>
      </c>
      <c r="D55" s="33"/>
      <c r="E55" s="33" t="n">
        <v>25000</v>
      </c>
      <c r="F55" s="33" t="n">
        <v>20500</v>
      </c>
      <c r="G55" s="33"/>
      <c r="H55" s="33"/>
      <c r="I55" s="34" t="n">
        <f aca="false">G55/F55*100</f>
        <v>0</v>
      </c>
      <c r="J55" s="34" t="n">
        <f aca="false">G55-F55</f>
        <v>-20500</v>
      </c>
      <c r="K55" s="35" t="e">
        <f aca="false">G55/H55*100</f>
        <v>#DIV/0!</v>
      </c>
      <c r="L55" s="36" t="n">
        <f aca="false">G55-H55</f>
        <v>0</v>
      </c>
    </row>
    <row r="56" customFormat="false" ht="30.75" hidden="false" customHeight="true" outlineLevel="0" collapsed="false">
      <c r="A56" s="30"/>
      <c r="B56" s="53" t="n">
        <v>41034200</v>
      </c>
      <c r="C56" s="32" t="s">
        <v>69</v>
      </c>
      <c r="D56" s="33"/>
      <c r="E56" s="33" t="n">
        <v>78061.9</v>
      </c>
      <c r="F56" s="33" t="n">
        <v>78061.9</v>
      </c>
      <c r="G56" s="33" t="n">
        <v>78061.9</v>
      </c>
      <c r="H56" s="33"/>
      <c r="I56" s="34" t="n">
        <f aca="false">G56/F56*100</f>
        <v>100</v>
      </c>
      <c r="J56" s="34" t="n">
        <f aca="false">G56-F56</f>
        <v>0</v>
      </c>
      <c r="K56" s="35" t="e">
        <f aca="false">G56/H56*100</f>
        <v>#DIV/0!</v>
      </c>
      <c r="L56" s="36" t="n">
        <f aca="false">G56-H56</f>
        <v>78061.9</v>
      </c>
    </row>
    <row r="57" customFormat="false" ht="17.25" hidden="false" customHeight="true" outlineLevel="0" collapsed="false">
      <c r="A57" s="30"/>
      <c r="B57" s="53" t="n">
        <v>41053600</v>
      </c>
      <c r="C57" s="32" t="s">
        <v>70</v>
      </c>
      <c r="D57" s="33"/>
      <c r="E57" s="33" t="n">
        <v>4250</v>
      </c>
      <c r="F57" s="33" t="n">
        <v>4250</v>
      </c>
      <c r="G57" s="33"/>
      <c r="H57" s="33"/>
      <c r="I57" s="34" t="n">
        <f aca="false">G57/F57*100</f>
        <v>0</v>
      </c>
      <c r="J57" s="34" t="n">
        <f aca="false">G57-F57</f>
        <v>-4250</v>
      </c>
      <c r="K57" s="35" t="e">
        <f aca="false">G57/H57*100</f>
        <v>#DIV/0!</v>
      </c>
      <c r="L57" s="36" t="n">
        <f aca="false">G57-H57</f>
        <v>0</v>
      </c>
    </row>
    <row r="58" customFormat="false" ht="53.25" hidden="false" customHeight="true" outlineLevel="0" collapsed="false">
      <c r="A58" s="30"/>
      <c r="B58" s="53" t="n">
        <v>41059200</v>
      </c>
      <c r="C58" s="51" t="s">
        <v>71</v>
      </c>
      <c r="D58" s="33"/>
      <c r="E58" s="33" t="n">
        <v>10746</v>
      </c>
      <c r="F58" s="33" t="n">
        <v>10746</v>
      </c>
      <c r="G58" s="33" t="n">
        <v>10746</v>
      </c>
      <c r="H58" s="33"/>
      <c r="I58" s="34" t="n">
        <f aca="false">G58/F58*100</f>
        <v>100</v>
      </c>
      <c r="J58" s="34" t="n">
        <f aca="false">G58-F58</f>
        <v>0</v>
      </c>
      <c r="K58" s="35" t="e">
        <f aca="false">G58/H58*100</f>
        <v>#DIV/0!</v>
      </c>
      <c r="L58" s="36" t="n">
        <f aca="false">G58-H58</f>
        <v>10746</v>
      </c>
    </row>
    <row r="59" customFormat="false" ht="15.75" hidden="false" customHeight="true" outlineLevel="0" collapsed="false">
      <c r="A59" s="30"/>
      <c r="B59" s="64" t="s">
        <v>72</v>
      </c>
      <c r="C59" s="64"/>
      <c r="D59" s="65" t="n">
        <f aca="false">D60+D62+D64+D63</f>
        <v>0</v>
      </c>
      <c r="E59" s="65" t="n">
        <f aca="false">E60+E62+E64+E63</f>
        <v>55204.3</v>
      </c>
      <c r="F59" s="65" t="n">
        <f aca="false">F60+F62+F64+F63</f>
        <v>55204.3</v>
      </c>
      <c r="G59" s="65" t="n">
        <f aca="false">G60+G62+G64+G63</f>
        <v>17410.3</v>
      </c>
      <c r="H59" s="65" t="n">
        <f aca="false">H60+H61+H62</f>
        <v>529.7</v>
      </c>
      <c r="I59" s="44" t="n">
        <f aca="false">G59/F59*100</f>
        <v>31.5379417907663</v>
      </c>
      <c r="J59" s="44" t="n">
        <f aca="false">G59-F59</f>
        <v>-37794</v>
      </c>
      <c r="K59" s="40" t="s">
        <v>31</v>
      </c>
      <c r="L59" s="46" t="n">
        <f aca="false">G59-H59</f>
        <v>16880.6</v>
      </c>
      <c r="M59" s="37"/>
    </row>
    <row r="60" customFormat="false" ht="17.25" hidden="false" customHeight="true" outlineLevel="0" collapsed="false">
      <c r="A60" s="30"/>
      <c r="B60" s="53" t="n">
        <v>24170000</v>
      </c>
      <c r="C60" s="32" t="s">
        <v>73</v>
      </c>
      <c r="D60" s="33"/>
      <c r="E60" s="33"/>
      <c r="F60" s="33"/>
      <c r="G60" s="33"/>
      <c r="H60" s="33" t="n">
        <v>300</v>
      </c>
      <c r="I60" s="34" t="e">
        <f aca="false">G60/F60*100</f>
        <v>#DIV/0!</v>
      </c>
      <c r="J60" s="34" t="n">
        <f aca="false">G60-F60</f>
        <v>0</v>
      </c>
      <c r="K60" s="35" t="n">
        <f aca="false">G60/H60*100</f>
        <v>0</v>
      </c>
      <c r="L60" s="36" t="n">
        <f aca="false">G60-H60</f>
        <v>-300</v>
      </c>
    </row>
    <row r="61" customFormat="false" ht="27" hidden="false" customHeight="true" outlineLevel="0" collapsed="false">
      <c r="A61" s="30"/>
      <c r="B61" s="53" t="n">
        <v>31030000</v>
      </c>
      <c r="C61" s="32" t="s">
        <v>74</v>
      </c>
      <c r="D61" s="33"/>
      <c r="E61" s="33"/>
      <c r="F61" s="33"/>
      <c r="G61" s="33" t="n">
        <v>959.9</v>
      </c>
      <c r="H61" s="33" t="n">
        <v>0.1</v>
      </c>
      <c r="I61" s="34" t="e">
        <f aca="false">G61/F61*100</f>
        <v>#DIV/0!</v>
      </c>
      <c r="J61" s="34" t="n">
        <f aca="false">G61-F61</f>
        <v>959.9</v>
      </c>
      <c r="K61" s="40" t="s">
        <v>31</v>
      </c>
      <c r="L61" s="36" t="n">
        <f aca="false">G61-H61</f>
        <v>959.8</v>
      </c>
    </row>
    <row r="62" customFormat="false" ht="18.75" hidden="false" customHeight="true" outlineLevel="0" collapsed="false">
      <c r="A62" s="30"/>
      <c r="B62" s="53" t="n">
        <v>33010000</v>
      </c>
      <c r="C62" s="32" t="s">
        <v>75</v>
      </c>
      <c r="D62" s="33"/>
      <c r="E62" s="33" t="n">
        <v>608</v>
      </c>
      <c r="F62" s="33" t="n">
        <v>608</v>
      </c>
      <c r="G62" s="33" t="n">
        <v>1470.7</v>
      </c>
      <c r="H62" s="33" t="n">
        <v>229.6</v>
      </c>
      <c r="I62" s="40" t="s">
        <v>31</v>
      </c>
      <c r="J62" s="34" t="n">
        <f aca="false">G62-F62</f>
        <v>862.7</v>
      </c>
      <c r="K62" s="40" t="s">
        <v>31</v>
      </c>
      <c r="L62" s="36" t="n">
        <f aca="false">G62-H62</f>
        <v>1241.1</v>
      </c>
    </row>
    <row r="63" customFormat="false" ht="18.75" hidden="false" customHeight="true" outlineLevel="0" collapsed="false">
      <c r="A63" s="30"/>
      <c r="B63" s="53" t="n">
        <v>41053400</v>
      </c>
      <c r="C63" s="32" t="s">
        <v>76</v>
      </c>
      <c r="D63" s="33"/>
      <c r="E63" s="33" t="n">
        <v>32796.3</v>
      </c>
      <c r="F63" s="33" t="n">
        <v>32796.3</v>
      </c>
      <c r="G63" s="33" t="n">
        <v>2135.3</v>
      </c>
      <c r="H63" s="33"/>
      <c r="I63" s="34" t="n">
        <f aca="false">G63/F63*100</f>
        <v>6.51079542509368</v>
      </c>
      <c r="J63" s="34" t="n">
        <f aca="false">G63-F63</f>
        <v>-30661</v>
      </c>
      <c r="K63" s="35" t="e">
        <f aca="false">G63/H63*100</f>
        <v>#DIV/0!</v>
      </c>
      <c r="L63" s="36" t="n">
        <f aca="false">G63-H63</f>
        <v>2135.3</v>
      </c>
    </row>
    <row r="64" customFormat="false" ht="15.75" hidden="false" customHeight="false" outlineLevel="0" collapsed="false">
      <c r="A64" s="30"/>
      <c r="B64" s="53" t="n">
        <v>41053900</v>
      </c>
      <c r="C64" s="51" t="s">
        <v>58</v>
      </c>
      <c r="D64" s="33"/>
      <c r="E64" s="33" t="n">
        <v>21800</v>
      </c>
      <c r="F64" s="33" t="n">
        <v>21800</v>
      </c>
      <c r="G64" s="33" t="n">
        <v>13804.3</v>
      </c>
      <c r="H64" s="33" t="n">
        <v>3284.4</v>
      </c>
      <c r="I64" s="34" t="n">
        <f aca="false">G64/F64*100</f>
        <v>63.3224770642202</v>
      </c>
      <c r="J64" s="34" t="n">
        <f aca="false">G64-F64</f>
        <v>-7995.7</v>
      </c>
      <c r="K64" s="40" t="s">
        <v>31</v>
      </c>
      <c r="L64" s="36" t="n">
        <f aca="false">G64-H64</f>
        <v>10519.9</v>
      </c>
    </row>
    <row r="65" s="29" customFormat="true" ht="22.5" hidden="false" customHeight="true" outlineLevel="0" collapsed="false">
      <c r="A65" s="30"/>
      <c r="B65" s="66" t="s">
        <v>77</v>
      </c>
      <c r="C65" s="66"/>
      <c r="D65" s="44" t="n">
        <f aca="false">SUM(D50:D64)-D52-D59</f>
        <v>1135.1</v>
      </c>
      <c r="E65" s="44" t="n">
        <f aca="false">SUM(E50:E64)-E52-E59</f>
        <v>174496.3</v>
      </c>
      <c r="F65" s="44" t="n">
        <f aca="false">SUM(F50:F64)-F52-F59</f>
        <v>169712.9</v>
      </c>
      <c r="G65" s="44" t="n">
        <f aca="false">SUM(G50:G64)-G52-G59</f>
        <v>169403.3</v>
      </c>
      <c r="H65" s="44" t="n">
        <f aca="false">SUM(H50:H64)-H52-H59</f>
        <v>28477.9</v>
      </c>
      <c r="I65" s="34" t="n">
        <f aca="false">G65/F65*100</f>
        <v>99.8175742680728</v>
      </c>
      <c r="J65" s="34" t="n">
        <f aca="false">G65-F65</f>
        <v>-309.599999999977</v>
      </c>
      <c r="K65" s="40" t="s">
        <v>31</v>
      </c>
      <c r="L65" s="36" t="n">
        <f aca="false">G65-H65</f>
        <v>140925.4</v>
      </c>
      <c r="M65" s="29" t="n">
        <v>28477.9</v>
      </c>
      <c r="N65" s="67" t="n">
        <f aca="false">M65-H65</f>
        <v>0</v>
      </c>
    </row>
    <row r="66" customFormat="false" ht="15" hidden="false" customHeight="true" outlineLevel="0" collapsed="false">
      <c r="A66" s="30"/>
      <c r="B66" s="60" t="s">
        <v>78</v>
      </c>
      <c r="C66" s="60"/>
      <c r="D66" s="44" t="n">
        <f aca="false">D65+D49</f>
        <v>693436.5</v>
      </c>
      <c r="E66" s="44" t="n">
        <f aca="false">E65+E49</f>
        <v>1400997.1</v>
      </c>
      <c r="F66" s="44" t="n">
        <f aca="false">F65+F49</f>
        <v>1167004.1</v>
      </c>
      <c r="G66" s="44" t="n">
        <f aca="false">G65+G49</f>
        <v>1182448.71</v>
      </c>
      <c r="H66" s="44" t="n">
        <f aca="false">H65+H49</f>
        <v>666155.3</v>
      </c>
      <c r="I66" s="44" t="n">
        <f aca="false">G66/F66*100</f>
        <v>101.323440937354</v>
      </c>
      <c r="J66" s="44" t="n">
        <f aca="false">J65+J49</f>
        <v>15444.6100000001</v>
      </c>
      <c r="K66" s="45" t="n">
        <f aca="false">G66/H66*100</f>
        <v>177.503460529399</v>
      </c>
      <c r="L66" s="44" t="n">
        <f aca="false">L65+L49</f>
        <v>516293.41</v>
      </c>
    </row>
    <row r="67" customFormat="false" ht="15.75" hidden="false" customHeight="true" outlineLevel="0" collapsed="false">
      <c r="A67" s="68"/>
      <c r="B67" s="28" t="s">
        <v>79</v>
      </c>
      <c r="C67" s="28"/>
      <c r="D67" s="62"/>
      <c r="E67" s="62"/>
      <c r="F67" s="62"/>
      <c r="G67" s="62"/>
      <c r="H67" s="62"/>
      <c r="I67" s="44"/>
      <c r="J67" s="62"/>
      <c r="K67" s="45"/>
      <c r="L67" s="36" t="n">
        <f aca="false">G67-H67</f>
        <v>0</v>
      </c>
    </row>
    <row r="68" customFormat="false" ht="15.75" hidden="false" customHeight="false" outlineLevel="0" collapsed="false">
      <c r="A68" s="69" t="s">
        <v>80</v>
      </c>
      <c r="B68" s="69" t="s">
        <v>81</v>
      </c>
      <c r="C68" s="70" t="s">
        <v>82</v>
      </c>
      <c r="D68" s="62" t="n">
        <f aca="false">SUM(D69:D77)</f>
        <v>125336.7</v>
      </c>
      <c r="E68" s="62" t="n">
        <f aca="false">SUM(E69:E77)</f>
        <v>154103.5</v>
      </c>
      <c r="F68" s="62" t="n">
        <f aca="false">SUM(F69:F77)</f>
        <v>117913.6</v>
      </c>
      <c r="G68" s="62" t="n">
        <f aca="false">SUM(G69:G77)</f>
        <v>103282</v>
      </c>
      <c r="H68" s="62" t="n">
        <f aca="false">SUM(H69:H77)</f>
        <v>78593.9</v>
      </c>
      <c r="I68" s="44" t="n">
        <f aca="false">G68/F68*100</f>
        <v>87.5912532566218</v>
      </c>
      <c r="J68" s="62" t="n">
        <f aca="false">SUM(J69:J77)</f>
        <v>-14631.6</v>
      </c>
      <c r="K68" s="45" t="n">
        <f aca="false">G68/H68*100</f>
        <v>131.412234282813</v>
      </c>
      <c r="L68" s="46" t="n">
        <f aca="false">G68-H68</f>
        <v>24688.1</v>
      </c>
    </row>
    <row r="69" customFormat="false" ht="25.5" hidden="false" customHeight="false" outlineLevel="0" collapsed="false">
      <c r="A69" s="71" t="s">
        <v>83</v>
      </c>
      <c r="B69" s="71" t="s">
        <v>84</v>
      </c>
      <c r="C69" s="72" t="s">
        <v>85</v>
      </c>
      <c r="D69" s="52" t="n">
        <v>65793.5</v>
      </c>
      <c r="E69" s="52" t="n">
        <v>83604.2</v>
      </c>
      <c r="F69" s="52" t="n">
        <v>64321</v>
      </c>
      <c r="G69" s="52" t="n">
        <v>58372.7</v>
      </c>
      <c r="H69" s="52" t="n">
        <v>43741</v>
      </c>
      <c r="I69" s="34" t="n">
        <f aca="false">G69/F69*100</f>
        <v>90.752164922809</v>
      </c>
      <c r="J69" s="34" t="n">
        <f aca="false">G69-F69</f>
        <v>-5948.3</v>
      </c>
      <c r="K69" s="35" t="n">
        <f aca="false">G69/H69*100</f>
        <v>133.450767014929</v>
      </c>
      <c r="L69" s="36" t="n">
        <f aca="false">G69-H69</f>
        <v>14631.7</v>
      </c>
    </row>
    <row r="70" customFormat="false" ht="15.75" hidden="false" customHeight="true" outlineLevel="0" collapsed="false">
      <c r="A70" s="71" t="s">
        <v>86</v>
      </c>
      <c r="B70" s="71" t="s">
        <v>87</v>
      </c>
      <c r="C70" s="72" t="s">
        <v>88</v>
      </c>
      <c r="D70" s="52" t="n">
        <v>5487.2</v>
      </c>
      <c r="E70" s="52" t="n">
        <v>6567.5</v>
      </c>
      <c r="F70" s="52" t="n">
        <v>5157.8</v>
      </c>
      <c r="G70" s="52" t="n">
        <v>4257.6</v>
      </c>
      <c r="H70" s="52" t="n">
        <v>3740.7</v>
      </c>
      <c r="I70" s="34" t="n">
        <f aca="false">G70/F70*100</f>
        <v>82.5468222885727</v>
      </c>
      <c r="J70" s="34" t="n">
        <f aca="false">G70-F70</f>
        <v>-900.2</v>
      </c>
      <c r="K70" s="35" t="n">
        <f aca="false">G70/H70*100</f>
        <v>113.818269307884</v>
      </c>
      <c r="L70" s="36" t="n">
        <f aca="false">G70-H70</f>
        <v>516.900000000001</v>
      </c>
    </row>
    <row r="71" customFormat="false" ht="15.75" hidden="false" customHeight="false" outlineLevel="0" collapsed="false">
      <c r="A71" s="71"/>
      <c r="B71" s="71" t="s">
        <v>89</v>
      </c>
      <c r="C71" s="72" t="s">
        <v>90</v>
      </c>
      <c r="D71" s="52" t="n">
        <v>22334.5</v>
      </c>
      <c r="E71" s="73" t="n">
        <v>25881.1</v>
      </c>
      <c r="F71" s="73" t="n">
        <v>19936.8</v>
      </c>
      <c r="G71" s="73" t="n">
        <v>16927.4</v>
      </c>
      <c r="H71" s="52" t="n">
        <v>12717.5</v>
      </c>
      <c r="I71" s="34" t="n">
        <f aca="false">G71/F71*100</f>
        <v>84.9053007503712</v>
      </c>
      <c r="J71" s="34" t="n">
        <f aca="false">G71-F71</f>
        <v>-3009.4</v>
      </c>
      <c r="K71" s="35" t="n">
        <f aca="false">G71/H71*100</f>
        <v>133.103204246118</v>
      </c>
      <c r="L71" s="36" t="n">
        <f aca="false">G71-H71</f>
        <v>4209.9</v>
      </c>
    </row>
    <row r="72" customFormat="false" ht="15.75" hidden="false" customHeight="false" outlineLevel="0" collapsed="false">
      <c r="A72" s="71"/>
      <c r="B72" s="71" t="s">
        <v>91</v>
      </c>
      <c r="C72" s="72" t="s">
        <v>92</v>
      </c>
      <c r="D72" s="52" t="n">
        <v>5447.7</v>
      </c>
      <c r="E72" s="52" t="n">
        <v>6630.3</v>
      </c>
      <c r="F72" s="52" t="n">
        <v>4881.8</v>
      </c>
      <c r="G72" s="52" t="n">
        <v>4029.4</v>
      </c>
      <c r="H72" s="52" t="n">
        <v>2991.2</v>
      </c>
      <c r="I72" s="34" t="n">
        <f aca="false">G72/F72*100</f>
        <v>82.53922733418</v>
      </c>
      <c r="J72" s="34" t="n">
        <f aca="false">G72-F72</f>
        <v>-852.4</v>
      </c>
      <c r="K72" s="35" t="n">
        <f aca="false">G72/H72*100</f>
        <v>134.708478202728</v>
      </c>
      <c r="L72" s="36" t="n">
        <f aca="false">G72-H72</f>
        <v>1038.2</v>
      </c>
    </row>
    <row r="73" customFormat="false" ht="15.75" hidden="false" customHeight="false" outlineLevel="0" collapsed="false">
      <c r="A73" s="71"/>
      <c r="B73" s="71" t="s">
        <v>93</v>
      </c>
      <c r="C73" s="72" t="s">
        <v>94</v>
      </c>
      <c r="D73" s="52" t="n">
        <v>3321.5</v>
      </c>
      <c r="E73" s="52" t="n">
        <v>4051.2</v>
      </c>
      <c r="F73" s="52" t="n">
        <v>3067.9</v>
      </c>
      <c r="G73" s="52" t="n">
        <v>2690.4</v>
      </c>
      <c r="H73" s="52" t="n">
        <v>1876.5</v>
      </c>
      <c r="I73" s="34" t="n">
        <f aca="false">G73/F73*100</f>
        <v>87.6951660745135</v>
      </c>
      <c r="J73" s="34" t="n">
        <f aca="false">G73-F73</f>
        <v>-377.5</v>
      </c>
      <c r="K73" s="35" t="n">
        <f aca="false">G73/H73*100</f>
        <v>143.373301358913</v>
      </c>
      <c r="L73" s="36" t="n">
        <f aca="false">G73-H73</f>
        <v>813.9</v>
      </c>
    </row>
    <row r="74" customFormat="false" ht="26.25" hidden="false" customHeight="true" outlineLevel="0" collapsed="false">
      <c r="A74" s="71"/>
      <c r="B74" s="71" t="s">
        <v>95</v>
      </c>
      <c r="C74" s="72" t="s">
        <v>96</v>
      </c>
      <c r="D74" s="52" t="n">
        <v>13205.8</v>
      </c>
      <c r="E74" s="52" t="n">
        <v>15928.4</v>
      </c>
      <c r="F74" s="52" t="n">
        <v>12018.9</v>
      </c>
      <c r="G74" s="52" t="n">
        <v>9860.9</v>
      </c>
      <c r="H74" s="52" t="n">
        <v>8048.5</v>
      </c>
      <c r="I74" s="34" t="n">
        <f aca="false">G74/F74*100</f>
        <v>82.0449458769105</v>
      </c>
      <c r="J74" s="34" t="n">
        <f aca="false">G74-F74</f>
        <v>-2158</v>
      </c>
      <c r="K74" s="35" t="n">
        <f aca="false">G74/H74*100</f>
        <v>122.518481704665</v>
      </c>
      <c r="L74" s="36" t="n">
        <f aca="false">G74-H74</f>
        <v>1812.4</v>
      </c>
    </row>
    <row r="75" customFormat="false" ht="15.75" hidden="false" customHeight="false" outlineLevel="0" collapsed="false">
      <c r="A75" s="71"/>
      <c r="B75" s="71" t="s">
        <v>97</v>
      </c>
      <c r="C75" s="72" t="s">
        <v>98</v>
      </c>
      <c r="D75" s="52" t="n">
        <v>3721.7</v>
      </c>
      <c r="E75" s="52" t="n">
        <v>4380.4</v>
      </c>
      <c r="F75" s="52" t="n">
        <v>3444.4</v>
      </c>
      <c r="G75" s="52" t="n">
        <v>2824.9</v>
      </c>
      <c r="H75" s="52" t="n">
        <v>1980.3</v>
      </c>
      <c r="I75" s="34" t="n">
        <f aca="false">G75/F75*100</f>
        <v>82.0142840552781</v>
      </c>
      <c r="J75" s="34" t="n">
        <f aca="false">G75-F75</f>
        <v>-619.5</v>
      </c>
      <c r="K75" s="35" t="n">
        <f aca="false">G75/H75*100</f>
        <v>142.650103519669</v>
      </c>
      <c r="L75" s="36" t="n">
        <f aca="false">G75-H75</f>
        <v>844.6</v>
      </c>
    </row>
    <row r="76" customFormat="false" ht="15.75" hidden="false" customHeight="false" outlineLevel="0" collapsed="false">
      <c r="A76" s="71"/>
      <c r="B76" s="71" t="s">
        <v>99</v>
      </c>
      <c r="C76" s="72" t="s">
        <v>100</v>
      </c>
      <c r="D76" s="52" t="n">
        <v>5640.2</v>
      </c>
      <c r="E76" s="52" t="n">
        <v>6643.2</v>
      </c>
      <c r="F76" s="52" t="n">
        <v>4772.3</v>
      </c>
      <c r="G76" s="52" t="n">
        <v>4064.3</v>
      </c>
      <c r="H76" s="52" t="n">
        <v>3271.8</v>
      </c>
      <c r="I76" s="34" t="n">
        <f aca="false">G76/F76*100</f>
        <v>85.1643861450454</v>
      </c>
      <c r="J76" s="34" t="n">
        <f aca="false">G76-F76</f>
        <v>-708</v>
      </c>
      <c r="K76" s="35" t="n">
        <f aca="false">G76/H76*100</f>
        <v>124.222140717648</v>
      </c>
      <c r="L76" s="36" t="n">
        <f aca="false">G76-H76</f>
        <v>792.5</v>
      </c>
    </row>
    <row r="77" customFormat="false" ht="15.75" hidden="false" customHeight="false" outlineLevel="0" collapsed="false">
      <c r="A77" s="71" t="s">
        <v>101</v>
      </c>
      <c r="B77" s="71" t="s">
        <v>102</v>
      </c>
      <c r="C77" s="72" t="s">
        <v>103</v>
      </c>
      <c r="D77" s="52" t="n">
        <v>384.6</v>
      </c>
      <c r="E77" s="52" t="n">
        <v>417.2</v>
      </c>
      <c r="F77" s="52" t="n">
        <v>312.7</v>
      </c>
      <c r="G77" s="52" t="n">
        <v>254.4</v>
      </c>
      <c r="H77" s="52" t="n">
        <v>226.4</v>
      </c>
      <c r="I77" s="34" t="n">
        <f aca="false">G77/F77*100</f>
        <v>81.3559322033898</v>
      </c>
      <c r="J77" s="34" t="n">
        <f aca="false">G77-F77</f>
        <v>-58.3</v>
      </c>
      <c r="K77" s="35" t="n">
        <f aca="false">G77/H77*100</f>
        <v>112.367491166078</v>
      </c>
      <c r="L77" s="36" t="n">
        <f aca="false">G77-H77</f>
        <v>28</v>
      </c>
    </row>
    <row r="78" customFormat="false" ht="15.75" hidden="false" customHeight="false" outlineLevel="0" collapsed="false">
      <c r="A78" s="69" t="s">
        <v>104</v>
      </c>
      <c r="B78" s="71" t="s">
        <v>105</v>
      </c>
      <c r="C78" s="74" t="s">
        <v>106</v>
      </c>
      <c r="D78" s="75" t="n">
        <f aca="false">SUM(D79:D85)</f>
        <v>181091.6</v>
      </c>
      <c r="E78" s="75" t="n">
        <f aca="false">SUM(E79:E85)</f>
        <v>232600.2</v>
      </c>
      <c r="F78" s="75" t="n">
        <f aca="false">SUM(F79:F85)</f>
        <v>167065.9</v>
      </c>
      <c r="G78" s="75" t="n">
        <f aca="false">SUM(G79:G85)</f>
        <v>149544.9</v>
      </c>
      <c r="H78" s="75" t="n">
        <f aca="false">SUM(H79:H85)</f>
        <v>138070.3</v>
      </c>
      <c r="I78" s="44" t="n">
        <f aca="false">G78/F78*100</f>
        <v>89.5125217055066</v>
      </c>
      <c r="J78" s="44" t="n">
        <f aca="false">G78-F78</f>
        <v>-17521</v>
      </c>
      <c r="K78" s="45" t="n">
        <f aca="false">G78/H78*100</f>
        <v>108.310693900136</v>
      </c>
      <c r="L78" s="46" t="n">
        <f aca="false">G78-H78</f>
        <v>11474.6</v>
      </c>
    </row>
    <row r="79" customFormat="false" ht="15.75" hidden="false" customHeight="false" outlineLevel="0" collapsed="false">
      <c r="A79" s="76" t="s">
        <v>107</v>
      </c>
      <c r="B79" s="76" t="s">
        <v>108</v>
      </c>
      <c r="C79" s="77" t="s">
        <v>109</v>
      </c>
      <c r="D79" s="78" t="n">
        <v>70914.9</v>
      </c>
      <c r="E79" s="78" t="n">
        <v>92555.4</v>
      </c>
      <c r="F79" s="78" t="n">
        <v>65438.8</v>
      </c>
      <c r="G79" s="78" t="n">
        <v>58742.3</v>
      </c>
      <c r="H79" s="78" t="n">
        <v>56160.3</v>
      </c>
      <c r="I79" s="34" t="n">
        <f aca="false">G79/F79*100</f>
        <v>89.7667744518543</v>
      </c>
      <c r="J79" s="34" t="n">
        <f aca="false">G79-F79</f>
        <v>-6696.5</v>
      </c>
      <c r="K79" s="35" t="n">
        <f aca="false">G79/H79*100</f>
        <v>104.597553787996</v>
      </c>
      <c r="L79" s="36" t="n">
        <f aca="false">G79-H79</f>
        <v>2582</v>
      </c>
    </row>
    <row r="80" customFormat="false" ht="27.75" hidden="false" customHeight="true" outlineLevel="0" collapsed="false">
      <c r="A80" s="76" t="s">
        <v>110</v>
      </c>
      <c r="B80" s="76" t="s">
        <v>111</v>
      </c>
      <c r="C80" s="77" t="s">
        <v>112</v>
      </c>
      <c r="D80" s="78" t="n">
        <v>80555.8</v>
      </c>
      <c r="E80" s="78" t="n">
        <v>105106.7</v>
      </c>
      <c r="F80" s="78" t="n">
        <v>77472.8</v>
      </c>
      <c r="G80" s="78" t="n">
        <v>69314.2</v>
      </c>
      <c r="H80" s="78" t="n">
        <v>62519.5</v>
      </c>
      <c r="I80" s="34" t="n">
        <f aca="false">G80/F80*100</f>
        <v>89.4690781796966</v>
      </c>
      <c r="J80" s="34" t="n">
        <f aca="false">G80-F80</f>
        <v>-8158.60000000001</v>
      </c>
      <c r="K80" s="35" t="n">
        <f aca="false">G80/H80*100</f>
        <v>110.868129143707</v>
      </c>
      <c r="L80" s="36" t="n">
        <f aca="false">G80-H80</f>
        <v>6794.7</v>
      </c>
    </row>
    <row r="81" customFormat="false" ht="25.5" hidden="false" customHeight="false" outlineLevel="0" collapsed="false">
      <c r="A81" s="76" t="s">
        <v>113</v>
      </c>
      <c r="B81" s="76" t="s">
        <v>114</v>
      </c>
      <c r="C81" s="77" t="s">
        <v>115</v>
      </c>
      <c r="D81" s="78" t="n">
        <v>5241.2</v>
      </c>
      <c r="E81" s="78" t="n">
        <v>7338.3</v>
      </c>
      <c r="F81" s="78" t="n">
        <v>4997</v>
      </c>
      <c r="G81" s="78" t="n">
        <v>4302.9</v>
      </c>
      <c r="H81" s="78" t="n">
        <v>3898.2</v>
      </c>
      <c r="I81" s="34" t="n">
        <f aca="false">G81/F81*100</f>
        <v>86.1096657994797</v>
      </c>
      <c r="J81" s="34" t="n">
        <f aca="false">G81-F81</f>
        <v>-694.1</v>
      </c>
      <c r="K81" s="35" t="n">
        <f aca="false">G81/H81*100</f>
        <v>110.381714637525</v>
      </c>
      <c r="L81" s="36" t="n">
        <f aca="false">G81-H81</f>
        <v>404.7</v>
      </c>
    </row>
    <row r="82" customFormat="false" ht="15.75" hidden="false" customHeight="false" outlineLevel="0" collapsed="false">
      <c r="A82" s="76" t="s">
        <v>116</v>
      </c>
      <c r="B82" s="76" t="s">
        <v>117</v>
      </c>
      <c r="C82" s="77" t="s">
        <v>118</v>
      </c>
      <c r="D82" s="78" t="n">
        <v>19941.9</v>
      </c>
      <c r="E82" s="78" t="n">
        <v>22014.2</v>
      </c>
      <c r="F82" s="78" t="n">
        <v>15731.4</v>
      </c>
      <c r="G82" s="78" t="n">
        <v>14365.7</v>
      </c>
      <c r="H82" s="78" t="n">
        <v>13182.8</v>
      </c>
      <c r="I82" s="34" t="n">
        <f aca="false">G82/F82*100</f>
        <v>91.3186366121261</v>
      </c>
      <c r="J82" s="34" t="n">
        <f aca="false">G82-F82</f>
        <v>-1365.7</v>
      </c>
      <c r="K82" s="35" t="n">
        <f aca="false">G82/H82*100</f>
        <v>108.973055799982</v>
      </c>
      <c r="L82" s="36" t="n">
        <f aca="false">G82-H82</f>
        <v>1182.9</v>
      </c>
    </row>
    <row r="83" customFormat="false" ht="18.75" hidden="false" customHeight="true" outlineLevel="0" collapsed="false">
      <c r="A83" s="76" t="s">
        <v>119</v>
      </c>
      <c r="B83" s="76" t="s">
        <v>120</v>
      </c>
      <c r="C83" s="77" t="s">
        <v>121</v>
      </c>
      <c r="D83" s="78" t="n">
        <v>1207.1</v>
      </c>
      <c r="E83" s="78" t="n">
        <v>1256.7</v>
      </c>
      <c r="F83" s="78" t="n">
        <v>208.8</v>
      </c>
      <c r="G83" s="78" t="n">
        <v>133.2</v>
      </c>
      <c r="H83" s="78" t="n">
        <v>926.9</v>
      </c>
      <c r="I83" s="34" t="n">
        <f aca="false">G83/F83*100</f>
        <v>63.7931034482759</v>
      </c>
      <c r="J83" s="34" t="n">
        <f aca="false">G83-F83</f>
        <v>-75.6</v>
      </c>
      <c r="K83" s="35" t="n">
        <f aca="false">G83/H83*100</f>
        <v>14.3704822526702</v>
      </c>
      <c r="L83" s="36" t="n">
        <f aca="false">G83-H83</f>
        <v>-793.7</v>
      </c>
    </row>
    <row r="84" customFormat="false" ht="26.25" hidden="false" customHeight="true" outlineLevel="0" collapsed="false">
      <c r="A84" s="76" t="s">
        <v>122</v>
      </c>
      <c r="B84" s="76" t="s">
        <v>123</v>
      </c>
      <c r="C84" s="79" t="s">
        <v>124</v>
      </c>
      <c r="D84" s="78" t="n">
        <v>1348.1</v>
      </c>
      <c r="E84" s="78" t="n">
        <v>1870.8</v>
      </c>
      <c r="F84" s="78" t="n">
        <v>1508.9</v>
      </c>
      <c r="G84" s="78" t="n">
        <v>1189.7</v>
      </c>
      <c r="H84" s="78" t="n">
        <v>132.4</v>
      </c>
      <c r="I84" s="34" t="n">
        <f aca="false">G84/F84*100</f>
        <v>78.8455166014978</v>
      </c>
      <c r="J84" s="34" t="n">
        <f aca="false">G84-F84</f>
        <v>-319.2</v>
      </c>
      <c r="K84" s="80" t="s">
        <v>31</v>
      </c>
      <c r="L84" s="36" t="n">
        <f aca="false">G84-H84</f>
        <v>1057.3</v>
      </c>
    </row>
    <row r="85" customFormat="false" ht="15" hidden="false" customHeight="true" outlineLevel="0" collapsed="false">
      <c r="A85" s="76" t="s">
        <v>125</v>
      </c>
      <c r="B85" s="76" t="s">
        <v>126</v>
      </c>
      <c r="C85" s="81" t="s">
        <v>127</v>
      </c>
      <c r="D85" s="78" t="n">
        <v>1882.6</v>
      </c>
      <c r="E85" s="78" t="n">
        <v>2458.1</v>
      </c>
      <c r="F85" s="78" t="n">
        <v>1708.2</v>
      </c>
      <c r="G85" s="78" t="n">
        <v>1496.9</v>
      </c>
      <c r="H85" s="78" t="n">
        <v>1250.2</v>
      </c>
      <c r="I85" s="34" t="n">
        <f aca="false">G85/F85*100</f>
        <v>87.6302540686102</v>
      </c>
      <c r="J85" s="34" t="n">
        <f aca="false">G85-F85</f>
        <v>-211.3</v>
      </c>
      <c r="K85" s="35" t="n">
        <f aca="false">G85/H85*100</f>
        <v>119.732842745161</v>
      </c>
      <c r="L85" s="36" t="n">
        <f aca="false">G85-H85</f>
        <v>246.7</v>
      </c>
    </row>
    <row r="86" customFormat="false" ht="15.75" hidden="false" customHeight="false" outlineLevel="0" collapsed="false">
      <c r="A86" s="69" t="s">
        <v>128</v>
      </c>
      <c r="B86" s="69" t="s">
        <v>105</v>
      </c>
      <c r="C86" s="74" t="s">
        <v>129</v>
      </c>
      <c r="D86" s="44" t="n">
        <f aca="false">SUM(D87:D90)</f>
        <v>13474</v>
      </c>
      <c r="E86" s="44" t="n">
        <f aca="false">SUM(E87:E90)</f>
        <v>27374</v>
      </c>
      <c r="F86" s="44" t="n">
        <f aca="false">SUM(F87:F90)</f>
        <v>21254.7</v>
      </c>
      <c r="G86" s="44" t="n">
        <f aca="false">SUM(G87:G90)</f>
        <v>16715.8</v>
      </c>
      <c r="H86" s="44" t="n">
        <f aca="false">SUM(H87:H90)</f>
        <v>20066.6</v>
      </c>
      <c r="I86" s="44" t="n">
        <f aca="false">G86/F86*100</f>
        <v>78.6451937689076</v>
      </c>
      <c r="J86" s="44" t="n">
        <f aca="false">G86-F86</f>
        <v>-4538.9</v>
      </c>
      <c r="K86" s="45" t="n">
        <f aca="false">G86/H86*100</f>
        <v>83.3016056531749</v>
      </c>
      <c r="L86" s="46" t="n">
        <f aca="false">G86-H86</f>
        <v>-3350.8</v>
      </c>
    </row>
    <row r="87" customFormat="false" ht="15.75" hidden="false" customHeight="false" outlineLevel="0" collapsed="false">
      <c r="A87" s="76" t="s">
        <v>130</v>
      </c>
      <c r="B87" s="82" t="s">
        <v>131</v>
      </c>
      <c r="C87" s="83" t="s">
        <v>132</v>
      </c>
      <c r="D87" s="78" t="n">
        <v>9782.7</v>
      </c>
      <c r="E87" s="78" t="n">
        <v>22782.7</v>
      </c>
      <c r="F87" s="78" t="n">
        <v>17854.8</v>
      </c>
      <c r="G87" s="78" t="n">
        <v>13692.2</v>
      </c>
      <c r="H87" s="78" t="n">
        <v>17341.6</v>
      </c>
      <c r="I87" s="34" t="n">
        <f aca="false">G87/F87*100</f>
        <v>76.6863812532204</v>
      </c>
      <c r="J87" s="34" t="n">
        <f aca="false">G87-F87</f>
        <v>-4162.6</v>
      </c>
      <c r="K87" s="35" t="n">
        <f aca="false">G87/H87*100</f>
        <v>78.9558056926697</v>
      </c>
      <c r="L87" s="36" t="n">
        <f aca="false">G87-H87</f>
        <v>-3649.4</v>
      </c>
    </row>
    <row r="88" customFormat="false" ht="24.75" hidden="false" customHeight="true" outlineLevel="0" collapsed="false">
      <c r="A88" s="76" t="s">
        <v>133</v>
      </c>
      <c r="B88" s="82" t="s">
        <v>134</v>
      </c>
      <c r="C88" s="83" t="s">
        <v>135</v>
      </c>
      <c r="D88" s="78" t="n">
        <v>2910.2</v>
      </c>
      <c r="E88" s="78" t="n">
        <v>3810.2</v>
      </c>
      <c r="F88" s="78" t="n">
        <v>2634</v>
      </c>
      <c r="G88" s="78" t="n">
        <v>2275.2</v>
      </c>
      <c r="H88" s="78" t="n">
        <v>2044.5</v>
      </c>
      <c r="I88" s="34" t="n">
        <f aca="false">G88/F88*100</f>
        <v>86.378132118451</v>
      </c>
      <c r="J88" s="34" t="n">
        <f aca="false">G88-F88</f>
        <v>-358.8</v>
      </c>
      <c r="K88" s="35" t="n">
        <f aca="false">G88/H88*100</f>
        <v>111.283932501834</v>
      </c>
      <c r="L88" s="36" t="n">
        <f aca="false">G88-H88</f>
        <v>230.7</v>
      </c>
    </row>
    <row r="89" customFormat="false" ht="16.5" hidden="false" customHeight="true" outlineLevel="0" collapsed="false">
      <c r="A89" s="76" t="s">
        <v>136</v>
      </c>
      <c r="B89" s="76" t="s">
        <v>137</v>
      </c>
      <c r="C89" s="77" t="s">
        <v>138</v>
      </c>
      <c r="D89" s="78" t="n">
        <v>387.1</v>
      </c>
      <c r="E89" s="78" t="n">
        <v>387.1</v>
      </c>
      <c r="F89" s="78" t="n">
        <v>385</v>
      </c>
      <c r="G89" s="78" t="n">
        <v>379.2</v>
      </c>
      <c r="H89" s="78" t="n">
        <v>349.1</v>
      </c>
      <c r="I89" s="34" t="n">
        <f aca="false">G89/F89*100</f>
        <v>98.4935064935065</v>
      </c>
      <c r="J89" s="34" t="n">
        <f aca="false">G89-F89</f>
        <v>-5.80000000000001</v>
      </c>
      <c r="K89" s="35" t="n">
        <f aca="false">G89/H89*100</f>
        <v>108.622171297622</v>
      </c>
      <c r="L89" s="36" t="n">
        <f aca="false">G89-H89</f>
        <v>30.1</v>
      </c>
    </row>
    <row r="90" customFormat="false" ht="15.75" hidden="false" customHeight="false" outlineLevel="0" collapsed="false">
      <c r="A90" s="76" t="s">
        <v>139</v>
      </c>
      <c r="B90" s="76" t="s">
        <v>140</v>
      </c>
      <c r="C90" s="77" t="s">
        <v>141</v>
      </c>
      <c r="D90" s="78" t="n">
        <v>394</v>
      </c>
      <c r="E90" s="78" t="n">
        <v>394</v>
      </c>
      <c r="F90" s="78" t="n">
        <v>380.9</v>
      </c>
      <c r="G90" s="78" t="n">
        <v>369.2</v>
      </c>
      <c r="H90" s="78" t="n">
        <v>331.4</v>
      </c>
      <c r="I90" s="34" t="n">
        <f aca="false">G90/F90*100</f>
        <v>96.9283276450512</v>
      </c>
      <c r="J90" s="34" t="n">
        <f aca="false">G90-F90</f>
        <v>-11.7</v>
      </c>
      <c r="K90" s="35" t="n">
        <f aca="false">G90/H90*100</f>
        <v>111.406155703078</v>
      </c>
      <c r="L90" s="36" t="n">
        <f aca="false">G90-H90</f>
        <v>37.8</v>
      </c>
    </row>
    <row r="91" customFormat="false" ht="15.75" hidden="false" customHeight="false" outlineLevel="0" collapsed="false">
      <c r="A91" s="69" t="s">
        <v>142</v>
      </c>
      <c r="B91" s="69" t="s">
        <v>105</v>
      </c>
      <c r="C91" s="74" t="s">
        <v>143</v>
      </c>
      <c r="D91" s="44" t="n">
        <f aca="false">SUM(D92:D101)</f>
        <v>37152</v>
      </c>
      <c r="E91" s="44" t="n">
        <f aca="false">SUM(E92:E101)</f>
        <v>42595.5</v>
      </c>
      <c r="F91" s="44" t="n">
        <f aca="false">SUM(F92:F101)</f>
        <v>28837.9</v>
      </c>
      <c r="G91" s="44" t="n">
        <f aca="false">SUM(G92:G101)</f>
        <v>27146</v>
      </c>
      <c r="H91" s="44" t="n">
        <f aca="false">SUM(H92:H101)</f>
        <v>20947.6</v>
      </c>
      <c r="I91" s="44" t="n">
        <f aca="false">G91/F91*100</f>
        <v>94.1330679418404</v>
      </c>
      <c r="J91" s="44" t="n">
        <f aca="false">G91-F91</f>
        <v>-1691.9</v>
      </c>
      <c r="K91" s="45" t="n">
        <f aca="false">G91/H91*100</f>
        <v>129.590024632894</v>
      </c>
      <c r="L91" s="46" t="n">
        <f aca="false">G91-H91</f>
        <v>6198.4</v>
      </c>
    </row>
    <row r="92" customFormat="false" ht="30" hidden="false" customHeight="true" outlineLevel="0" collapsed="false">
      <c r="A92" s="76" t="s">
        <v>144</v>
      </c>
      <c r="B92" s="76" t="s">
        <v>145</v>
      </c>
      <c r="C92" s="77" t="s">
        <v>146</v>
      </c>
      <c r="D92" s="34" t="n">
        <v>5000</v>
      </c>
      <c r="E92" s="34" t="n">
        <v>5000</v>
      </c>
      <c r="F92" s="34" t="n">
        <v>3114</v>
      </c>
      <c r="G92" s="34" t="n">
        <v>3114</v>
      </c>
      <c r="H92" s="34" t="n">
        <v>2671.7</v>
      </c>
      <c r="I92" s="34" t="n">
        <f aca="false">G92/F92*100</f>
        <v>100</v>
      </c>
      <c r="J92" s="34" t="n">
        <f aca="false">G92-F92</f>
        <v>0</v>
      </c>
      <c r="K92" s="35" t="n">
        <f aca="false">G92/H92*100</f>
        <v>116.555002432908</v>
      </c>
      <c r="L92" s="36" t="n">
        <f aca="false">G92-H92</f>
        <v>442.3</v>
      </c>
    </row>
    <row r="93" customFormat="false" ht="29.25" hidden="false" customHeight="true" outlineLevel="0" collapsed="false">
      <c r="A93" s="76" t="s">
        <v>147</v>
      </c>
      <c r="B93" s="76" t="s">
        <v>148</v>
      </c>
      <c r="C93" s="83" t="s">
        <v>149</v>
      </c>
      <c r="D93" s="78" t="n">
        <v>125</v>
      </c>
      <c r="E93" s="78" t="n">
        <v>125</v>
      </c>
      <c r="F93" s="78" t="n">
        <v>31.2</v>
      </c>
      <c r="G93" s="78"/>
      <c r="H93" s="78" t="n">
        <v>63</v>
      </c>
      <c r="I93" s="34" t="n">
        <f aca="false">G93/F93*100</f>
        <v>0</v>
      </c>
      <c r="J93" s="34" t="n">
        <f aca="false">G93-F93</f>
        <v>-31.2</v>
      </c>
      <c r="K93" s="35" t="n">
        <f aca="false">G93/H93*100</f>
        <v>0</v>
      </c>
      <c r="L93" s="36" t="n">
        <f aca="false">G93-H93</f>
        <v>-63</v>
      </c>
    </row>
    <row r="94" customFormat="false" ht="28.5" hidden="false" customHeight="true" outlineLevel="0" collapsed="false">
      <c r="A94" s="84" t="s">
        <v>150</v>
      </c>
      <c r="B94" s="84" t="s">
        <v>151</v>
      </c>
      <c r="C94" s="85" t="s">
        <v>152</v>
      </c>
      <c r="D94" s="78" t="n">
        <v>17930.2</v>
      </c>
      <c r="E94" s="78" t="n">
        <v>18968.4</v>
      </c>
      <c r="F94" s="78" t="n">
        <v>12949.8</v>
      </c>
      <c r="G94" s="78" t="n">
        <v>12053.1</v>
      </c>
      <c r="H94" s="78" t="n">
        <v>10802.5</v>
      </c>
      <c r="I94" s="34" t="n">
        <f aca="false">G94/F94*100</f>
        <v>93.0755687346523</v>
      </c>
      <c r="J94" s="34" t="n">
        <f aca="false">G94-F94</f>
        <v>-896.699999999999</v>
      </c>
      <c r="K94" s="35" t="n">
        <f aca="false">G94/H94*100</f>
        <v>111.576949780144</v>
      </c>
      <c r="L94" s="36" t="n">
        <f aca="false">G94-H94</f>
        <v>1250.6</v>
      </c>
    </row>
    <row r="95" customFormat="false" ht="14.25" hidden="false" customHeight="true" outlineLevel="0" collapsed="false">
      <c r="A95" s="84" t="s">
        <v>153</v>
      </c>
      <c r="B95" s="84" t="s">
        <v>154</v>
      </c>
      <c r="C95" s="86" t="s">
        <v>155</v>
      </c>
      <c r="D95" s="78" t="n">
        <v>3051.7</v>
      </c>
      <c r="E95" s="78" t="n">
        <v>3511.5</v>
      </c>
      <c r="F95" s="78" t="n">
        <v>2290</v>
      </c>
      <c r="G95" s="34" t="n">
        <v>2060.2</v>
      </c>
      <c r="H95" s="34" t="n">
        <v>1700.7</v>
      </c>
      <c r="I95" s="34" t="n">
        <f aca="false">G95/F95*100</f>
        <v>89.9650655021834</v>
      </c>
      <c r="J95" s="34" t="n">
        <f aca="false">G95-F95</f>
        <v>-229.8</v>
      </c>
      <c r="K95" s="35" t="n">
        <f aca="false">G95/H95*100</f>
        <v>121.138354795084</v>
      </c>
      <c r="L95" s="36" t="n">
        <f aca="false">G95-H95</f>
        <v>359.5</v>
      </c>
    </row>
    <row r="96" customFormat="false" ht="15.75" hidden="false" customHeight="false" outlineLevel="0" collapsed="false">
      <c r="A96" s="76" t="s">
        <v>156</v>
      </c>
      <c r="B96" s="76" t="s">
        <v>157</v>
      </c>
      <c r="C96" s="87" t="s">
        <v>158</v>
      </c>
      <c r="D96" s="78"/>
      <c r="E96" s="78"/>
      <c r="F96" s="78"/>
      <c r="G96" s="78"/>
      <c r="H96" s="78" t="n">
        <v>65.5</v>
      </c>
      <c r="I96" s="34" t="e">
        <f aca="false">G96/F96*100</f>
        <v>#DIV/0!</v>
      </c>
      <c r="J96" s="34" t="n">
        <f aca="false">G96-F96</f>
        <v>0</v>
      </c>
      <c r="K96" s="35" t="n">
        <f aca="false">G96/H96*100</f>
        <v>0</v>
      </c>
      <c r="L96" s="36" t="n">
        <f aca="false">G96-H96</f>
        <v>-65.5</v>
      </c>
    </row>
    <row r="97" customFormat="false" ht="26.25" hidden="false" customHeight="true" outlineLevel="0" collapsed="false">
      <c r="A97" s="84" t="s">
        <v>159</v>
      </c>
      <c r="B97" s="84" t="s">
        <v>160</v>
      </c>
      <c r="C97" s="88" t="s">
        <v>161</v>
      </c>
      <c r="D97" s="78" t="n">
        <v>1872.6</v>
      </c>
      <c r="E97" s="78" t="n">
        <v>2352.6</v>
      </c>
      <c r="F97" s="78" t="n">
        <v>1653.3</v>
      </c>
      <c r="G97" s="78" t="n">
        <v>1480</v>
      </c>
      <c r="H97" s="78" t="n">
        <v>1048.7</v>
      </c>
      <c r="I97" s="34" t="n">
        <f aca="false">G97/F97*100</f>
        <v>89.5179338293111</v>
      </c>
      <c r="J97" s="34" t="n">
        <f aca="false">G97-F97</f>
        <v>-173.3</v>
      </c>
      <c r="K97" s="35" t="n">
        <f aca="false">G97/H97*100</f>
        <v>141.127109754935</v>
      </c>
      <c r="L97" s="36" t="n">
        <f aca="false">G97-H97</f>
        <v>431.3</v>
      </c>
    </row>
    <row r="98" customFormat="false" ht="15.75" hidden="false" customHeight="false" outlineLevel="0" collapsed="false">
      <c r="A98" s="84" t="s">
        <v>162</v>
      </c>
      <c r="B98" s="84" t="s">
        <v>105</v>
      </c>
      <c r="C98" s="88" t="s">
        <v>163</v>
      </c>
      <c r="D98" s="78" t="n">
        <f aca="false">3.3+1246.3</f>
        <v>1249.6</v>
      </c>
      <c r="E98" s="78" t="n">
        <f aca="false">1477.5+3.3</f>
        <v>1480.8</v>
      </c>
      <c r="F98" s="78" t="n">
        <f aca="false">919.6+1.8</f>
        <v>921.4</v>
      </c>
      <c r="G98" s="78" t="n">
        <f aca="false">1.8+762.9</f>
        <v>764.7</v>
      </c>
      <c r="H98" s="78" t="n">
        <v>711.6</v>
      </c>
      <c r="I98" s="34" t="n">
        <f aca="false">G98/F98*100</f>
        <v>82.9932711091817</v>
      </c>
      <c r="J98" s="34" t="n">
        <f aca="false">G98-F98</f>
        <v>-156.7</v>
      </c>
      <c r="K98" s="35" t="n">
        <f aca="false">G98/H98*100</f>
        <v>107.462057335582</v>
      </c>
      <c r="L98" s="36" t="n">
        <f aca="false">G98-H98</f>
        <v>53.0999999999999</v>
      </c>
    </row>
    <row r="99" customFormat="false" ht="41.25" hidden="false" customHeight="true" outlineLevel="0" collapsed="false">
      <c r="A99" s="84" t="s">
        <v>164</v>
      </c>
      <c r="B99" s="84" t="s">
        <v>165</v>
      </c>
      <c r="C99" s="85" t="s">
        <v>166</v>
      </c>
      <c r="D99" s="78" t="n">
        <v>2601.2</v>
      </c>
      <c r="E99" s="78" t="n">
        <v>3501.2</v>
      </c>
      <c r="F99" s="78" t="n">
        <v>2911</v>
      </c>
      <c r="G99" s="78" t="n">
        <v>2875.1</v>
      </c>
      <c r="H99" s="78" t="n">
        <v>1550.8</v>
      </c>
      <c r="I99" s="34" t="n">
        <f aca="false">G99/F99*100</f>
        <v>98.7667468223978</v>
      </c>
      <c r="J99" s="34" t="n">
        <f aca="false">G99-F99</f>
        <v>-35.9000000000001</v>
      </c>
      <c r="K99" s="35" t="n">
        <f aca="false">G99/H99*100</f>
        <v>185.394635027083</v>
      </c>
      <c r="L99" s="36" t="n">
        <f aca="false">G99-H99</f>
        <v>1324.3</v>
      </c>
    </row>
    <row r="100" customFormat="false" ht="15.75" hidden="false" customHeight="false" outlineLevel="0" collapsed="false">
      <c r="A100" s="76" t="s">
        <v>167</v>
      </c>
      <c r="B100" s="76" t="s">
        <v>105</v>
      </c>
      <c r="C100" s="77" t="s">
        <v>168</v>
      </c>
      <c r="D100" s="78" t="n">
        <v>600</v>
      </c>
      <c r="E100" s="78" t="n">
        <f aca="false">1+600</f>
        <v>601</v>
      </c>
      <c r="F100" s="78" t="n">
        <f aca="false">1+600</f>
        <v>601</v>
      </c>
      <c r="G100" s="34" t="n">
        <v>552.2</v>
      </c>
      <c r="H100" s="34"/>
      <c r="I100" s="34" t="n">
        <f aca="false">G100/F100*100</f>
        <v>91.8801996672213</v>
      </c>
      <c r="J100" s="34" t="n">
        <f aca="false">G100-F100</f>
        <v>-48.8</v>
      </c>
      <c r="K100" s="35" t="e">
        <f aca="false">G100/H100*100</f>
        <v>#DIV/0!</v>
      </c>
      <c r="L100" s="36" t="n">
        <f aca="false">G100-H100</f>
        <v>552.2</v>
      </c>
    </row>
    <row r="101" customFormat="false" ht="16.5" hidden="false" customHeight="true" outlineLevel="0" collapsed="false">
      <c r="A101" s="76" t="s">
        <v>169</v>
      </c>
      <c r="B101" s="76" t="s">
        <v>170</v>
      </c>
      <c r="C101" s="77" t="s">
        <v>171</v>
      </c>
      <c r="D101" s="78" t="n">
        <v>4721.7</v>
      </c>
      <c r="E101" s="78" t="n">
        <v>7055</v>
      </c>
      <c r="F101" s="78" t="n">
        <v>4366.2</v>
      </c>
      <c r="G101" s="78" t="n">
        <v>4246.7</v>
      </c>
      <c r="H101" s="78" t="n">
        <v>2333.1</v>
      </c>
      <c r="I101" s="34" t="n">
        <f aca="false">G101/F101*100</f>
        <v>97.2630662818927</v>
      </c>
      <c r="J101" s="34" t="n">
        <f aca="false">G101-F101</f>
        <v>-119.5</v>
      </c>
      <c r="K101" s="35" t="n">
        <f aca="false">G101/H101*100</f>
        <v>182.019630534482</v>
      </c>
      <c r="L101" s="36" t="n">
        <f aca="false">G101-H101</f>
        <v>1913.6</v>
      </c>
    </row>
    <row r="102" customFormat="false" ht="15.75" hidden="false" customHeight="false" outlineLevel="0" collapsed="false">
      <c r="A102" s="89" t="n">
        <v>4000</v>
      </c>
      <c r="B102" s="90" t="s">
        <v>105</v>
      </c>
      <c r="C102" s="91" t="s">
        <v>172</v>
      </c>
      <c r="D102" s="75" t="n">
        <f aca="false">SUM(D103:D108)</f>
        <v>43494.9</v>
      </c>
      <c r="E102" s="75" t="n">
        <f aca="false">SUM(E103:E108)</f>
        <v>52320.2</v>
      </c>
      <c r="F102" s="75" t="n">
        <f aca="false">SUM(F103:F108)</f>
        <v>37293.2</v>
      </c>
      <c r="G102" s="75" t="n">
        <f aca="false">SUM(G103:G108)</f>
        <v>32963.6</v>
      </c>
      <c r="H102" s="75" t="n">
        <f aca="false">SUM(H103:H108)</f>
        <v>29319.1</v>
      </c>
      <c r="I102" s="44" t="n">
        <f aca="false">G102/F102*100</f>
        <v>88.3903767979149</v>
      </c>
      <c r="J102" s="44" t="n">
        <f aca="false">G102-F102</f>
        <v>-4329.6</v>
      </c>
      <c r="K102" s="45" t="n">
        <f aca="false">G102/H102*100</f>
        <v>112.430463418045</v>
      </c>
      <c r="L102" s="46" t="n">
        <f aca="false">G102-H102</f>
        <v>3644.5</v>
      </c>
    </row>
    <row r="103" customFormat="false" ht="15.75" hidden="false" customHeight="false" outlineLevel="0" collapsed="false">
      <c r="A103" s="92" t="n">
        <v>1080</v>
      </c>
      <c r="B103" s="84" t="s">
        <v>173</v>
      </c>
      <c r="C103" s="88" t="s">
        <v>174</v>
      </c>
      <c r="D103" s="78" t="n">
        <v>15629.9</v>
      </c>
      <c r="E103" s="78" t="n">
        <v>17279.5</v>
      </c>
      <c r="F103" s="78" t="n">
        <v>11992.3</v>
      </c>
      <c r="G103" s="78" t="n">
        <v>10720.4</v>
      </c>
      <c r="H103" s="78" t="n">
        <v>9456.5</v>
      </c>
      <c r="I103" s="34" t="n">
        <f aca="false">G103/F103*100</f>
        <v>89.3940278345272</v>
      </c>
      <c r="J103" s="34" t="n">
        <f aca="false">G103-F103</f>
        <v>-1271.9</v>
      </c>
      <c r="K103" s="35" t="n">
        <f aca="false">G103/H103*100</f>
        <v>113.365410035425</v>
      </c>
      <c r="L103" s="36" t="n">
        <f aca="false">G103-H103</f>
        <v>1263.9</v>
      </c>
    </row>
    <row r="104" customFormat="false" ht="15.75" hidden="false" customHeight="false" outlineLevel="0" collapsed="false">
      <c r="A104" s="93" t="n">
        <v>4030</v>
      </c>
      <c r="B104" s="84" t="s">
        <v>175</v>
      </c>
      <c r="C104" s="88" t="s">
        <v>176</v>
      </c>
      <c r="D104" s="78" t="n">
        <v>6508.8</v>
      </c>
      <c r="E104" s="78" t="n">
        <v>8411</v>
      </c>
      <c r="F104" s="78" t="n">
        <v>5961.9</v>
      </c>
      <c r="G104" s="78" t="n">
        <v>5221</v>
      </c>
      <c r="H104" s="78" t="n">
        <v>4309.4</v>
      </c>
      <c r="I104" s="34" t="n">
        <f aca="false">G104/F104*100</f>
        <v>87.5727536523592</v>
      </c>
      <c r="J104" s="34" t="n">
        <f aca="false">G104-F104</f>
        <v>-740.9</v>
      </c>
      <c r="K104" s="35" t="n">
        <f aca="false">G104/H104*100</f>
        <v>121.153756903513</v>
      </c>
      <c r="L104" s="36" t="n">
        <f aca="false">G104-H104</f>
        <v>911.6</v>
      </c>
    </row>
    <row r="105" customFormat="false" ht="15.75" hidden="false" customHeight="false" outlineLevel="0" collapsed="false">
      <c r="A105" s="93" t="n">
        <v>4040</v>
      </c>
      <c r="B105" s="84" t="s">
        <v>177</v>
      </c>
      <c r="C105" s="88" t="s">
        <v>178</v>
      </c>
      <c r="D105" s="78" t="n">
        <v>2511.3</v>
      </c>
      <c r="E105" s="78" t="n">
        <v>3549.2</v>
      </c>
      <c r="F105" s="78" t="n">
        <v>2893.3</v>
      </c>
      <c r="G105" s="78" t="n">
        <v>2262.2</v>
      </c>
      <c r="H105" s="78" t="n">
        <v>2229.8</v>
      </c>
      <c r="I105" s="34" t="n">
        <f aca="false">G105/F105*100</f>
        <v>78.1875367227733</v>
      </c>
      <c r="J105" s="34" t="n">
        <f aca="false">G105-F105</f>
        <v>-631.1</v>
      </c>
      <c r="K105" s="35" t="n">
        <f aca="false">G105/H105*100</f>
        <v>101.453045116154</v>
      </c>
      <c r="L105" s="36" t="n">
        <f aca="false">G105-H105</f>
        <v>32.3999999999996</v>
      </c>
    </row>
    <row r="106" customFormat="false" ht="27.75" hidden="false" customHeight="true" outlineLevel="0" collapsed="false">
      <c r="A106" s="94" t="n">
        <v>4060</v>
      </c>
      <c r="B106" s="76" t="s">
        <v>179</v>
      </c>
      <c r="C106" s="77" t="s">
        <v>180</v>
      </c>
      <c r="D106" s="78" t="n">
        <v>17029.1</v>
      </c>
      <c r="E106" s="78" t="n">
        <v>20852.5</v>
      </c>
      <c r="F106" s="78" t="n">
        <v>14709.5</v>
      </c>
      <c r="G106" s="78" t="n">
        <v>13269.3</v>
      </c>
      <c r="H106" s="78" t="n">
        <v>11981.4</v>
      </c>
      <c r="I106" s="34" t="n">
        <f aca="false">G106/F106*100</f>
        <v>90.2090485740508</v>
      </c>
      <c r="J106" s="34" t="n">
        <f aca="false">G106-F106</f>
        <v>-1440.2</v>
      </c>
      <c r="K106" s="35" t="n">
        <f aca="false">G106/H106*100</f>
        <v>110.74916119986</v>
      </c>
      <c r="L106" s="36" t="n">
        <f aca="false">G106-H106</f>
        <v>1287.9</v>
      </c>
    </row>
    <row r="107" customFormat="false" ht="15.75" hidden="false" customHeight="false" outlineLevel="0" collapsed="false">
      <c r="A107" s="94" t="n">
        <v>4081</v>
      </c>
      <c r="B107" s="76" t="s">
        <v>181</v>
      </c>
      <c r="C107" s="77" t="s">
        <v>182</v>
      </c>
      <c r="D107" s="78" t="n">
        <v>1635.8</v>
      </c>
      <c r="E107" s="78" t="n">
        <v>2028</v>
      </c>
      <c r="F107" s="78" t="n">
        <v>1563.2</v>
      </c>
      <c r="G107" s="78" t="n">
        <v>1340.2</v>
      </c>
      <c r="H107" s="78" t="n">
        <v>1243.5</v>
      </c>
      <c r="I107" s="34" t="n">
        <f aca="false">G107/F107*100</f>
        <v>85.7343909928352</v>
      </c>
      <c r="J107" s="34" t="n">
        <f aca="false">G107-F107</f>
        <v>-223</v>
      </c>
      <c r="K107" s="35" t="n">
        <f aca="false">G107/H107*100</f>
        <v>107.776437474869</v>
      </c>
      <c r="L107" s="36" t="n">
        <f aca="false">G107-H107</f>
        <v>96.7000000000001</v>
      </c>
    </row>
    <row r="108" customFormat="false" ht="15.75" hidden="false" customHeight="false" outlineLevel="0" collapsed="false">
      <c r="A108" s="94" t="n">
        <v>4082</v>
      </c>
      <c r="B108" s="76" t="s">
        <v>183</v>
      </c>
      <c r="C108" s="77" t="s">
        <v>184</v>
      </c>
      <c r="D108" s="78" t="n">
        <v>180</v>
      </c>
      <c r="E108" s="78" t="n">
        <v>200</v>
      </c>
      <c r="F108" s="78" t="n">
        <v>173</v>
      </c>
      <c r="G108" s="78" t="n">
        <v>150.5</v>
      </c>
      <c r="H108" s="78" t="n">
        <v>98.5</v>
      </c>
      <c r="I108" s="34" t="n">
        <f aca="false">G108/F108*100</f>
        <v>86.9942196531792</v>
      </c>
      <c r="J108" s="34" t="n">
        <f aca="false">G108-F108</f>
        <v>-22.5</v>
      </c>
      <c r="K108" s="35" t="n">
        <f aca="false">G108/H108*100</f>
        <v>152.791878172589</v>
      </c>
      <c r="L108" s="36" t="n">
        <f aca="false">G108-H108</f>
        <v>52</v>
      </c>
    </row>
    <row r="109" customFormat="false" ht="15.75" hidden="false" customHeight="false" outlineLevel="0" collapsed="false">
      <c r="A109" s="30" t="n">
        <v>5000</v>
      </c>
      <c r="B109" s="69" t="s">
        <v>105</v>
      </c>
      <c r="C109" s="74" t="s">
        <v>185</v>
      </c>
      <c r="D109" s="75" t="n">
        <f aca="false">SUM(D110:D113)</f>
        <v>12344.7</v>
      </c>
      <c r="E109" s="75" t="n">
        <f aca="false">SUM(E110:E113)</f>
        <v>17635.9</v>
      </c>
      <c r="F109" s="75" t="n">
        <f aca="false">SUM(F110:F113)</f>
        <v>12058.2</v>
      </c>
      <c r="G109" s="75" t="n">
        <f aca="false">SUM(G110:G113)</f>
        <v>10987.1</v>
      </c>
      <c r="H109" s="75" t="n">
        <f aca="false">SUM(H110:H113)</f>
        <v>8132.1</v>
      </c>
      <c r="I109" s="44" t="n">
        <f aca="false">G109/F109*100</f>
        <v>91.1172480137998</v>
      </c>
      <c r="J109" s="44" t="n">
        <f aca="false">G109-F109</f>
        <v>-1071.1</v>
      </c>
      <c r="K109" s="45" t="n">
        <f aca="false">G109/H109*100</f>
        <v>135.107782737546</v>
      </c>
      <c r="L109" s="46" t="n">
        <f aca="false">G109-H109</f>
        <v>2855</v>
      </c>
    </row>
    <row r="110" customFormat="false" ht="15.75" hidden="false" customHeight="false" outlineLevel="0" collapsed="false">
      <c r="A110" s="94" t="n">
        <v>5011</v>
      </c>
      <c r="B110" s="76" t="s">
        <v>186</v>
      </c>
      <c r="C110" s="95" t="s">
        <v>187</v>
      </c>
      <c r="D110" s="78" t="n">
        <v>63</v>
      </c>
      <c r="E110" s="78" t="n">
        <v>74.5</v>
      </c>
      <c r="F110" s="78" t="n">
        <v>66.6</v>
      </c>
      <c r="G110" s="78" t="n">
        <v>58.9</v>
      </c>
      <c r="H110" s="78"/>
      <c r="I110" s="34" t="n">
        <f aca="false">G110/F110*100</f>
        <v>88.4384384384385</v>
      </c>
      <c r="J110" s="34" t="n">
        <f aca="false">G110-F110</f>
        <v>-7.7</v>
      </c>
      <c r="K110" s="35" t="e">
        <f aca="false">G110/H110*100</f>
        <v>#DIV/0!</v>
      </c>
      <c r="L110" s="36" t="n">
        <f aca="false">G110-H110</f>
        <v>58.9</v>
      </c>
    </row>
    <row r="111" customFormat="false" ht="15.75" hidden="false" customHeight="false" outlineLevel="0" collapsed="false">
      <c r="A111" s="94" t="n">
        <v>5012</v>
      </c>
      <c r="B111" s="76" t="s">
        <v>188</v>
      </c>
      <c r="C111" s="83" t="s">
        <v>189</v>
      </c>
      <c r="D111" s="78" t="n">
        <v>43</v>
      </c>
      <c r="E111" s="78" t="n">
        <v>56.5</v>
      </c>
      <c r="F111" s="78" t="n">
        <v>44.9</v>
      </c>
      <c r="G111" s="78" t="n">
        <v>33.2</v>
      </c>
      <c r="H111" s="78"/>
      <c r="I111" s="34" t="n">
        <f aca="false">G111/F111*100</f>
        <v>73.9420935412027</v>
      </c>
      <c r="J111" s="34" t="n">
        <f aca="false">G111-F111</f>
        <v>-11.7</v>
      </c>
      <c r="K111" s="35" t="e">
        <f aca="false">G111/H111*100</f>
        <v>#DIV/0!</v>
      </c>
      <c r="L111" s="36" t="n">
        <f aca="false">G111-H111</f>
        <v>33.2</v>
      </c>
    </row>
    <row r="112" customFormat="false" ht="30" hidden="false" customHeight="true" outlineLevel="0" collapsed="false">
      <c r="A112" s="96" t="n">
        <v>5031</v>
      </c>
      <c r="B112" s="84" t="s">
        <v>190</v>
      </c>
      <c r="C112" s="97" t="s">
        <v>191</v>
      </c>
      <c r="D112" s="78" t="n">
        <v>9799.6</v>
      </c>
      <c r="E112" s="78" t="n">
        <v>14706.2</v>
      </c>
      <c r="F112" s="78" t="n">
        <v>9759.8</v>
      </c>
      <c r="G112" s="78" t="n">
        <v>8895.6</v>
      </c>
      <c r="H112" s="78" t="n">
        <v>6616.7</v>
      </c>
      <c r="I112" s="34" t="n">
        <f aca="false">G112/F112*100</f>
        <v>91.1453103547204</v>
      </c>
      <c r="J112" s="34" t="n">
        <f aca="false">G112-F112</f>
        <v>-864.199999999999</v>
      </c>
      <c r="K112" s="35" t="n">
        <f aca="false">G112/H112*100</f>
        <v>134.441640092493</v>
      </c>
      <c r="L112" s="36" t="n">
        <f aca="false">G112-H112</f>
        <v>2278.9</v>
      </c>
    </row>
    <row r="113" customFormat="false" ht="27" hidden="false" customHeight="true" outlineLevel="0" collapsed="false">
      <c r="A113" s="98" t="n">
        <v>5061</v>
      </c>
      <c r="B113" s="76" t="s">
        <v>192</v>
      </c>
      <c r="C113" s="97" t="s">
        <v>193</v>
      </c>
      <c r="D113" s="78" t="n">
        <v>2439.1</v>
      </c>
      <c r="E113" s="78" t="n">
        <v>2798.7</v>
      </c>
      <c r="F113" s="78" t="n">
        <v>2186.9</v>
      </c>
      <c r="G113" s="78" t="n">
        <v>1999.4</v>
      </c>
      <c r="H113" s="78" t="n">
        <v>1515.4</v>
      </c>
      <c r="I113" s="34" t="n">
        <f aca="false">G113/F113*100</f>
        <v>91.426219763135</v>
      </c>
      <c r="J113" s="34" t="n">
        <f aca="false">G113-F113</f>
        <v>-187.5</v>
      </c>
      <c r="K113" s="35" t="n">
        <f aca="false">G113/H113*100</f>
        <v>131.938762043025</v>
      </c>
      <c r="L113" s="36" t="n">
        <f aca="false">G113-H113</f>
        <v>484</v>
      </c>
    </row>
    <row r="114" customFormat="false" ht="15.75" hidden="false" customHeight="false" outlineLevel="0" collapsed="false">
      <c r="A114" s="30" t="n">
        <v>6000</v>
      </c>
      <c r="B114" s="69" t="s">
        <v>105</v>
      </c>
      <c r="C114" s="74" t="s">
        <v>194</v>
      </c>
      <c r="D114" s="44" t="n">
        <f aca="false">SUM(D115:D116)</f>
        <v>57525.9</v>
      </c>
      <c r="E114" s="44" t="n">
        <f aca="false">SUM(E115:E116)</f>
        <v>57003.5</v>
      </c>
      <c r="F114" s="44" t="n">
        <f aca="false">SUM(F115:F116)</f>
        <v>51675.5</v>
      </c>
      <c r="G114" s="44" t="n">
        <f aca="false">SUM(G115:G116)</f>
        <v>45787.2</v>
      </c>
      <c r="H114" s="44" t="n">
        <f aca="false">SUM(H115:H116)</f>
        <v>44067.1</v>
      </c>
      <c r="I114" s="44" t="n">
        <f aca="false">G114/F114*100</f>
        <v>88.6052384592312</v>
      </c>
      <c r="J114" s="44" t="n">
        <f aca="false">SUM(J115:J116)</f>
        <v>-5888.3</v>
      </c>
      <c r="K114" s="45" t="n">
        <f aca="false">G114/H114*100</f>
        <v>103.903365549355</v>
      </c>
      <c r="L114" s="46" t="n">
        <f aca="false">G114-H114</f>
        <v>1720.09999999999</v>
      </c>
    </row>
    <row r="115" customFormat="false" ht="15.75" hidden="false" customHeight="false" outlineLevel="0" collapsed="false">
      <c r="A115" s="99" t="n">
        <v>6030</v>
      </c>
      <c r="B115" s="76" t="s">
        <v>195</v>
      </c>
      <c r="C115" s="100" t="s">
        <v>196</v>
      </c>
      <c r="D115" s="52" t="n">
        <v>49325.9</v>
      </c>
      <c r="E115" s="52" t="n">
        <v>42198.5</v>
      </c>
      <c r="F115" s="52" t="n">
        <v>38479.4</v>
      </c>
      <c r="G115" s="52" t="n">
        <v>32591.7</v>
      </c>
      <c r="H115" s="52" t="n">
        <v>34399.4</v>
      </c>
      <c r="I115" s="34" t="n">
        <f aca="false">G115/F115*100</f>
        <v>84.6990857445802</v>
      </c>
      <c r="J115" s="34" t="n">
        <f aca="false">G115-F115</f>
        <v>-5887.7</v>
      </c>
      <c r="K115" s="35" t="n">
        <f aca="false">G115/H115*100</f>
        <v>94.7449664819735</v>
      </c>
      <c r="L115" s="36" t="n">
        <f aca="false">G115-H115</f>
        <v>-1807.7</v>
      </c>
    </row>
    <row r="116" customFormat="false" ht="57" hidden="false" customHeight="true" outlineLevel="0" collapsed="false">
      <c r="A116" s="94" t="n">
        <v>6071</v>
      </c>
      <c r="B116" s="76" t="s">
        <v>197</v>
      </c>
      <c r="C116" s="101" t="s">
        <v>198</v>
      </c>
      <c r="D116" s="52" t="n">
        <v>8200</v>
      </c>
      <c r="E116" s="52" t="n">
        <v>14805</v>
      </c>
      <c r="F116" s="52" t="n">
        <v>13196.1</v>
      </c>
      <c r="G116" s="52" t="n">
        <v>13195.5</v>
      </c>
      <c r="H116" s="52" t="n">
        <v>9667.7</v>
      </c>
      <c r="I116" s="34" t="n">
        <f aca="false">G116/F116*100</f>
        <v>99.9954532020824</v>
      </c>
      <c r="J116" s="34" t="n">
        <f aca="false">G116-F116</f>
        <v>-0.600000000000364</v>
      </c>
      <c r="K116" s="35" t="n">
        <f aca="false">G116/H116*100</f>
        <v>136.49058204123</v>
      </c>
      <c r="L116" s="36" t="n">
        <f aca="false">G116-H116</f>
        <v>3527.8</v>
      </c>
    </row>
    <row r="117" customFormat="false" ht="18" hidden="false" customHeight="true" outlineLevel="0" collapsed="false">
      <c r="A117" s="102" t="n">
        <v>7000</v>
      </c>
      <c r="B117" s="69" t="s">
        <v>105</v>
      </c>
      <c r="C117" s="103" t="s">
        <v>199</v>
      </c>
      <c r="D117" s="62" t="n">
        <f aca="false">D118+D120+D124+D122</f>
        <v>13769.1</v>
      </c>
      <c r="E117" s="62" t="n">
        <f aca="false">E118+E120+E124+E122</f>
        <v>21603.7</v>
      </c>
      <c r="F117" s="62" t="n">
        <f aca="false">F118+F120+F124+F122</f>
        <v>14862.2</v>
      </c>
      <c r="G117" s="62" t="n">
        <f aca="false">G118+G120+G124+G122</f>
        <v>13741.4</v>
      </c>
      <c r="H117" s="62" t="n">
        <f aca="false">H118+H120+H124+H122</f>
        <v>14000.9</v>
      </c>
      <c r="I117" s="44" t="n">
        <f aca="false">G117/F117*100</f>
        <v>92.4587207815801</v>
      </c>
      <c r="J117" s="44" t="n">
        <f aca="false">G117-F117</f>
        <v>-1120.8</v>
      </c>
      <c r="K117" s="45" t="n">
        <f aca="false">G117/H117*100</f>
        <v>98.1465477219322</v>
      </c>
      <c r="L117" s="46" t="n">
        <f aca="false">G117-H117</f>
        <v>-259.5</v>
      </c>
    </row>
    <row r="118" customFormat="false" ht="15.75" hidden="false" customHeight="false" outlineLevel="0" collapsed="false">
      <c r="A118" s="102" t="n">
        <v>7100</v>
      </c>
      <c r="B118" s="69" t="s">
        <v>105</v>
      </c>
      <c r="C118" s="103" t="s">
        <v>200</v>
      </c>
      <c r="D118" s="62" t="n">
        <f aca="false">D119</f>
        <v>2200</v>
      </c>
      <c r="E118" s="62" t="n">
        <f aca="false">E119</f>
        <v>725</v>
      </c>
      <c r="F118" s="62" t="n">
        <f aca="false">F119</f>
        <v>0</v>
      </c>
      <c r="G118" s="62" t="n">
        <f aca="false">G119</f>
        <v>0</v>
      </c>
      <c r="H118" s="62" t="n">
        <f aca="false">H119</f>
        <v>0</v>
      </c>
      <c r="I118" s="34" t="e">
        <f aca="false">G118/F118*100</f>
        <v>#DIV/0!</v>
      </c>
      <c r="J118" s="44" t="n">
        <f aca="false">G118-F118</f>
        <v>0</v>
      </c>
      <c r="K118" s="45" t="e">
        <f aca="false">G118/H118*100</f>
        <v>#DIV/0!</v>
      </c>
      <c r="L118" s="36" t="n">
        <f aca="false">G118-H118</f>
        <v>0</v>
      </c>
    </row>
    <row r="119" customFormat="false" ht="15.75" hidden="false" customHeight="false" outlineLevel="0" collapsed="false">
      <c r="A119" s="94" t="n">
        <v>7130</v>
      </c>
      <c r="B119" s="76" t="s">
        <v>201</v>
      </c>
      <c r="C119" s="100" t="s">
        <v>202</v>
      </c>
      <c r="D119" s="52" t="n">
        <v>2200</v>
      </c>
      <c r="E119" s="52" t="n">
        <v>725</v>
      </c>
      <c r="F119" s="52"/>
      <c r="G119" s="52"/>
      <c r="H119" s="104"/>
      <c r="I119" s="34" t="e">
        <f aca="false">G119/F119*100</f>
        <v>#DIV/0!</v>
      </c>
      <c r="J119" s="34" t="n">
        <f aca="false">G119-F119</f>
        <v>0</v>
      </c>
      <c r="K119" s="35" t="e">
        <f aca="false">G119/H119*100</f>
        <v>#DIV/0!</v>
      </c>
      <c r="L119" s="36" t="n">
        <f aca="false">G119-H119</f>
        <v>0</v>
      </c>
    </row>
    <row r="120" customFormat="false" ht="16.5" hidden="false" customHeight="true" outlineLevel="0" collapsed="false">
      <c r="A120" s="102" t="n">
        <v>7300</v>
      </c>
      <c r="B120" s="69" t="s">
        <v>105</v>
      </c>
      <c r="C120" s="103" t="s">
        <v>203</v>
      </c>
      <c r="D120" s="62" t="n">
        <f aca="false">D121</f>
        <v>11115.6</v>
      </c>
      <c r="E120" s="62" t="n">
        <f aca="false">E121</f>
        <v>20375.2</v>
      </c>
      <c r="F120" s="62" t="n">
        <f aca="false">F121</f>
        <v>14526.3</v>
      </c>
      <c r="G120" s="62" t="n">
        <f aca="false">G121</f>
        <v>13539.2</v>
      </c>
      <c r="H120" s="62" t="n">
        <f aca="false">H121</f>
        <v>13844.7</v>
      </c>
      <c r="I120" s="44" t="n">
        <f aca="false">G120/F120*100</f>
        <v>93.2047389906583</v>
      </c>
      <c r="J120" s="44" t="n">
        <f aca="false">G120-F120</f>
        <v>-987.1</v>
      </c>
      <c r="K120" s="45" t="n">
        <f aca="false">G120/H120*100</f>
        <v>97.7933794159498</v>
      </c>
      <c r="L120" s="46" t="n">
        <f aca="false">G120-H120</f>
        <v>-305.5</v>
      </c>
    </row>
    <row r="121" customFormat="false" ht="14.25" hidden="false" customHeight="true" outlineLevel="0" collapsed="false">
      <c r="A121" s="94" t="n">
        <v>7370</v>
      </c>
      <c r="B121" s="69" t="s">
        <v>105</v>
      </c>
      <c r="C121" s="100" t="s">
        <v>204</v>
      </c>
      <c r="D121" s="52" t="n">
        <f aca="false">657.6+10458</f>
        <v>11115.6</v>
      </c>
      <c r="E121" s="52" t="n">
        <f aca="false">957.6+19417.6</f>
        <v>20375.2</v>
      </c>
      <c r="F121" s="52" t="n">
        <f aca="false">13955.2+571.1</f>
        <v>14526.3</v>
      </c>
      <c r="G121" s="52" t="n">
        <f aca="false">253.5+13285.7</f>
        <v>13539.2</v>
      </c>
      <c r="H121" s="52" t="n">
        <v>13844.7</v>
      </c>
      <c r="I121" s="34" t="n">
        <f aca="false">G121/F121*100</f>
        <v>93.2047389906583</v>
      </c>
      <c r="J121" s="34" t="n">
        <f aca="false">G121-F121</f>
        <v>-987.1</v>
      </c>
      <c r="K121" s="35" t="n">
        <f aca="false">G121/H121*100</f>
        <v>97.7933794159498</v>
      </c>
      <c r="L121" s="36" t="n">
        <f aca="false">G121-H121</f>
        <v>-305.5</v>
      </c>
    </row>
    <row r="122" customFormat="false" ht="0.75" hidden="true" customHeight="true" outlineLevel="0" collapsed="false">
      <c r="A122" s="102" t="n">
        <v>7500</v>
      </c>
      <c r="B122" s="69"/>
      <c r="C122" s="103" t="s">
        <v>205</v>
      </c>
      <c r="D122" s="62" t="n">
        <f aca="false">D123</f>
        <v>0</v>
      </c>
      <c r="E122" s="62" t="n">
        <f aca="false">E123</f>
        <v>0</v>
      </c>
      <c r="F122" s="62" t="n">
        <f aca="false">F123</f>
        <v>0</v>
      </c>
      <c r="G122" s="62" t="n">
        <f aca="false">G123</f>
        <v>0</v>
      </c>
      <c r="H122" s="62" t="n">
        <f aca="false">H123</f>
        <v>0</v>
      </c>
      <c r="I122" s="44" t="e">
        <f aca="false">G122/F122*100</f>
        <v>#DIV/0!</v>
      </c>
      <c r="J122" s="34" t="n">
        <f aca="false">G122-F122</f>
        <v>0</v>
      </c>
      <c r="K122" s="45" t="e">
        <f aca="false">G122/H122*100</f>
        <v>#DIV/0!</v>
      </c>
      <c r="L122" s="46" t="n">
        <f aca="false">G122-H122</f>
        <v>0</v>
      </c>
    </row>
    <row r="123" customFormat="false" ht="23.25" hidden="true" customHeight="true" outlineLevel="0" collapsed="false">
      <c r="A123" s="94" t="n">
        <v>7540</v>
      </c>
      <c r="B123" s="76" t="s">
        <v>206</v>
      </c>
      <c r="C123" s="105" t="s">
        <v>207</v>
      </c>
      <c r="D123" s="52"/>
      <c r="E123" s="52"/>
      <c r="F123" s="52"/>
      <c r="G123" s="52"/>
      <c r="H123" s="52"/>
      <c r="I123" s="34" t="e">
        <f aca="false">G123/F123*100</f>
        <v>#DIV/0!</v>
      </c>
      <c r="J123" s="34" t="n">
        <f aca="false">G123-F123</f>
        <v>0</v>
      </c>
      <c r="K123" s="45" t="e">
        <f aca="false">G123/H123*100</f>
        <v>#DIV/0!</v>
      </c>
      <c r="L123" s="36" t="n">
        <f aca="false">G123-H123</f>
        <v>0</v>
      </c>
    </row>
    <row r="124" customFormat="false" ht="15.75" hidden="false" customHeight="false" outlineLevel="0" collapsed="false">
      <c r="A124" s="102" t="n">
        <v>7600</v>
      </c>
      <c r="B124" s="69" t="s">
        <v>105</v>
      </c>
      <c r="C124" s="103" t="s">
        <v>208</v>
      </c>
      <c r="D124" s="62" t="n">
        <f aca="false">SUM(D125:D126)</f>
        <v>453.5</v>
      </c>
      <c r="E124" s="62" t="n">
        <f aca="false">SUM(E125:E126)</f>
        <v>503.5</v>
      </c>
      <c r="F124" s="62" t="n">
        <f aca="false">SUM(F125:F126)</f>
        <v>335.9</v>
      </c>
      <c r="G124" s="62" t="n">
        <f aca="false">SUM(G125:G126)</f>
        <v>202.2</v>
      </c>
      <c r="H124" s="62" t="n">
        <f aca="false">SUM(H125:H126)</f>
        <v>156.2</v>
      </c>
      <c r="I124" s="44" t="n">
        <f aca="false">G124/F124*100</f>
        <v>60.1964870497172</v>
      </c>
      <c r="J124" s="44" t="n">
        <f aca="false">G124-F124</f>
        <v>-133.7</v>
      </c>
      <c r="K124" s="45" t="n">
        <f aca="false">G124/H124*100</f>
        <v>129.449423815621</v>
      </c>
      <c r="L124" s="46" t="n">
        <f aca="false">G124-H124</f>
        <v>46</v>
      </c>
    </row>
    <row r="125" customFormat="false" ht="12.75" hidden="false" customHeight="true" outlineLevel="0" collapsed="false">
      <c r="A125" s="94" t="n">
        <v>7680</v>
      </c>
      <c r="B125" s="76" t="s">
        <v>209</v>
      </c>
      <c r="C125" s="72" t="s">
        <v>210</v>
      </c>
      <c r="D125" s="52" t="n">
        <v>139.5</v>
      </c>
      <c r="E125" s="52" t="n">
        <v>139.5</v>
      </c>
      <c r="F125" s="52" t="n">
        <v>139.5</v>
      </c>
      <c r="G125" s="52" t="n">
        <v>135.4</v>
      </c>
      <c r="H125" s="52" t="n">
        <v>137.7</v>
      </c>
      <c r="I125" s="34" t="n">
        <f aca="false">G125/F125*100</f>
        <v>97.0609318996416</v>
      </c>
      <c r="J125" s="34" t="n">
        <f aca="false">G125-F125</f>
        <v>-4.09999999999999</v>
      </c>
      <c r="K125" s="35" t="n">
        <f aca="false">G125/H125*100</f>
        <v>98.3297022512709</v>
      </c>
      <c r="L125" s="36" t="n">
        <f aca="false">G125-H125</f>
        <v>-2.29999999999998</v>
      </c>
    </row>
    <row r="126" customFormat="false" ht="25.5" hidden="false" customHeight="false" outlineLevel="0" collapsed="false">
      <c r="A126" s="94" t="n">
        <v>7693</v>
      </c>
      <c r="B126" s="76" t="s">
        <v>105</v>
      </c>
      <c r="C126" s="85" t="s">
        <v>211</v>
      </c>
      <c r="D126" s="52" t="n">
        <f aca="false">139+30+145</f>
        <v>314</v>
      </c>
      <c r="E126" s="52" t="n">
        <f aca="false">139+100+125</f>
        <v>364</v>
      </c>
      <c r="F126" s="52" t="n">
        <f aca="false">85.3+86.1+25</f>
        <v>196.4</v>
      </c>
      <c r="G126" s="52" t="n">
        <f aca="false">10.1+9.1+47.6</f>
        <v>66.8</v>
      </c>
      <c r="H126" s="52" t="n">
        <v>18.5</v>
      </c>
      <c r="I126" s="34" t="n">
        <f aca="false">G126/F126*100</f>
        <v>34.0122199592668</v>
      </c>
      <c r="J126" s="34" t="n">
        <f aca="false">G126-F126</f>
        <v>-129.6</v>
      </c>
      <c r="K126" s="80" t="s">
        <v>31</v>
      </c>
      <c r="L126" s="36" t="n">
        <f aca="false">G126-H126</f>
        <v>48.3</v>
      </c>
    </row>
    <row r="127" customFormat="false" ht="14.25" hidden="false" customHeight="true" outlineLevel="0" collapsed="false">
      <c r="A127" s="30" t="n">
        <v>8000</v>
      </c>
      <c r="B127" s="69" t="s">
        <v>105</v>
      </c>
      <c r="C127" s="74" t="s">
        <v>212</v>
      </c>
      <c r="D127" s="44" t="n">
        <f aca="false">SUM(D128:D129)</f>
        <v>5308.8</v>
      </c>
      <c r="E127" s="44" t="n">
        <f aca="false">SUM(E128:E129)</f>
        <v>8679.4</v>
      </c>
      <c r="F127" s="44" t="n">
        <f aca="false">SUM(F128:F129)</f>
        <v>1363.6</v>
      </c>
      <c r="G127" s="44" t="n">
        <f aca="false">SUM(G128:G129)</f>
        <v>1292.3</v>
      </c>
      <c r="H127" s="44" t="n">
        <f aca="false">SUM(H128:H129)</f>
        <v>1244.7</v>
      </c>
      <c r="I127" s="44" t="n">
        <f aca="false">G127/F127*100</f>
        <v>94.771193898504</v>
      </c>
      <c r="J127" s="44" t="n">
        <f aca="false">SUM(J128:J129)</f>
        <v>-71.3</v>
      </c>
      <c r="K127" s="45" t="n">
        <f aca="false">G127/H127*100</f>
        <v>103.824214670202</v>
      </c>
      <c r="L127" s="46" t="n">
        <f aca="false">G127-H127</f>
        <v>47.5999999999999</v>
      </c>
    </row>
    <row r="128" customFormat="false" ht="15.75" hidden="false" customHeight="false" outlineLevel="0" collapsed="false">
      <c r="A128" s="99" t="n">
        <v>8410</v>
      </c>
      <c r="B128" s="76" t="s">
        <v>213</v>
      </c>
      <c r="C128" s="77" t="s">
        <v>214</v>
      </c>
      <c r="D128" s="34" t="n">
        <v>2808.8</v>
      </c>
      <c r="E128" s="34" t="n">
        <v>2308.8</v>
      </c>
      <c r="F128" s="34" t="n">
        <v>1363.6</v>
      </c>
      <c r="G128" s="52" t="n">
        <v>1292.3</v>
      </c>
      <c r="H128" s="52" t="n">
        <v>1244.7</v>
      </c>
      <c r="I128" s="34" t="n">
        <f aca="false">G128/F128*100</f>
        <v>94.771193898504</v>
      </c>
      <c r="J128" s="34" t="n">
        <f aca="false">G128-F128</f>
        <v>-71.3</v>
      </c>
      <c r="K128" s="35" t="n">
        <f aca="false">G128/H128*100</f>
        <v>103.824214670202</v>
      </c>
      <c r="L128" s="36" t="n">
        <f aca="false">G128-H128</f>
        <v>47.5999999999999</v>
      </c>
    </row>
    <row r="129" customFormat="false" ht="15.75" hidden="false" customHeight="false" outlineLevel="0" collapsed="false">
      <c r="A129" s="99" t="n">
        <v>8710</v>
      </c>
      <c r="B129" s="76" t="s">
        <v>215</v>
      </c>
      <c r="C129" s="77" t="s">
        <v>216</v>
      </c>
      <c r="D129" s="34" t="n">
        <v>2500</v>
      </c>
      <c r="E129" s="34" t="n">
        <v>6370.6</v>
      </c>
      <c r="F129" s="34"/>
      <c r="G129" s="34"/>
      <c r="H129" s="75"/>
      <c r="I129" s="34" t="e">
        <f aca="false">G129/F129*100</f>
        <v>#DIV/0!</v>
      </c>
      <c r="J129" s="34" t="n">
        <f aca="false">G129-F129</f>
        <v>0</v>
      </c>
      <c r="K129" s="35" t="e">
        <f aca="false">G129/H129*100</f>
        <v>#DIV/0!</v>
      </c>
      <c r="L129" s="36" t="n">
        <f aca="false">G129-H129</f>
        <v>0</v>
      </c>
    </row>
    <row r="130" customFormat="false" ht="16.5" hidden="false" customHeight="true" outlineLevel="0" collapsed="false">
      <c r="A130" s="106" t="n">
        <v>9000</v>
      </c>
      <c r="B130" s="76" t="s">
        <v>105</v>
      </c>
      <c r="C130" s="74" t="s">
        <v>217</v>
      </c>
      <c r="D130" s="44" t="n">
        <f aca="false">D132+D134+D131</f>
        <v>800</v>
      </c>
      <c r="E130" s="44" t="n">
        <f aca="false">E132+E134+E131</f>
        <v>6012</v>
      </c>
      <c r="F130" s="44" t="n">
        <f aca="false">F132+F134+F131</f>
        <v>5858.3</v>
      </c>
      <c r="G130" s="44" t="n">
        <f aca="false">G132+G134+G131</f>
        <v>5858.3</v>
      </c>
      <c r="H130" s="44" t="n">
        <f aca="false">H131+H132+H134</f>
        <v>11527.1</v>
      </c>
      <c r="I130" s="44" t="n">
        <f aca="false">G130/F130*100</f>
        <v>100</v>
      </c>
      <c r="J130" s="44" t="n">
        <f aca="false">G130-F130</f>
        <v>0</v>
      </c>
      <c r="K130" s="35" t="n">
        <f aca="false">G130/H130*100</f>
        <v>50.8219760390731</v>
      </c>
      <c r="L130" s="46" t="n">
        <f aca="false">G130-H130</f>
        <v>-5668.8</v>
      </c>
    </row>
    <row r="131" customFormat="false" ht="22.5" hidden="false" customHeight="true" outlineLevel="0" collapsed="false">
      <c r="A131" s="106" t="n">
        <v>9150</v>
      </c>
      <c r="B131" s="76" t="s">
        <v>218</v>
      </c>
      <c r="C131" s="74" t="s">
        <v>51</v>
      </c>
      <c r="D131" s="44" t="n">
        <v>500</v>
      </c>
      <c r="E131" s="44" t="n">
        <v>1300</v>
      </c>
      <c r="F131" s="44" t="n">
        <v>1300</v>
      </c>
      <c r="G131" s="44" t="n">
        <v>1300</v>
      </c>
      <c r="H131" s="44" t="n">
        <v>522.1</v>
      </c>
      <c r="I131" s="44" t="n">
        <f aca="false">G131/F131*100</f>
        <v>100</v>
      </c>
      <c r="J131" s="44" t="n">
        <f aca="false">G131-F131</f>
        <v>0</v>
      </c>
      <c r="K131" s="80" t="s">
        <v>31</v>
      </c>
      <c r="L131" s="46" t="n">
        <f aca="false">G131-H131</f>
        <v>777.9</v>
      </c>
    </row>
    <row r="132" customFormat="false" ht="29.25" hidden="false" customHeight="true" outlineLevel="0" collapsed="false">
      <c r="A132" s="106" t="n">
        <v>9700</v>
      </c>
      <c r="B132" s="107" t="s">
        <v>105</v>
      </c>
      <c r="C132" s="108" t="s">
        <v>219</v>
      </c>
      <c r="D132" s="44" t="n">
        <f aca="false">D133</f>
        <v>300</v>
      </c>
      <c r="E132" s="44" t="n">
        <f aca="false">E133</f>
        <v>675</v>
      </c>
      <c r="F132" s="44" t="n">
        <f aca="false">F133</f>
        <v>521.3</v>
      </c>
      <c r="G132" s="44" t="n">
        <f aca="false">G133</f>
        <v>521.3</v>
      </c>
      <c r="H132" s="44" t="n">
        <f aca="false">H133</f>
        <v>5275</v>
      </c>
      <c r="I132" s="44" t="n">
        <f aca="false">G132/F132*100</f>
        <v>100</v>
      </c>
      <c r="J132" s="44" t="n">
        <f aca="false">G132-F132</f>
        <v>0</v>
      </c>
      <c r="K132" s="35" t="n">
        <f aca="false">G132/H132*100</f>
        <v>9.8824644549763</v>
      </c>
      <c r="L132" s="46" t="n">
        <f aca="false">G132-H132</f>
        <v>-4753.7</v>
      </c>
    </row>
    <row r="133" customFormat="false" ht="15.75" hidden="false" customHeight="false" outlineLevel="0" collapsed="false">
      <c r="A133" s="94" t="n">
        <v>9770</v>
      </c>
      <c r="B133" s="109" t="n">
        <v>3719770</v>
      </c>
      <c r="C133" s="85" t="s">
        <v>58</v>
      </c>
      <c r="D133" s="34" t="n">
        <v>300</v>
      </c>
      <c r="E133" s="34" t="n">
        <v>675</v>
      </c>
      <c r="F133" s="34" t="n">
        <v>521.3</v>
      </c>
      <c r="G133" s="34" t="n">
        <v>521.3</v>
      </c>
      <c r="H133" s="34" t="n">
        <v>5275</v>
      </c>
      <c r="I133" s="34" t="n">
        <f aca="false">G133/F133*100</f>
        <v>100</v>
      </c>
      <c r="J133" s="34" t="n">
        <f aca="false">G133-F133</f>
        <v>0</v>
      </c>
      <c r="K133" s="35" t="n">
        <f aca="false">G133/H133*100</f>
        <v>9.8824644549763</v>
      </c>
      <c r="L133" s="36" t="n">
        <f aca="false">G133-H133</f>
        <v>-4753.7</v>
      </c>
    </row>
    <row r="134" customFormat="false" ht="26.25" hidden="false" customHeight="true" outlineLevel="0" collapsed="false">
      <c r="A134" s="110" t="n">
        <v>9800</v>
      </c>
      <c r="B134" s="69" t="s">
        <v>220</v>
      </c>
      <c r="C134" s="74" t="s">
        <v>221</v>
      </c>
      <c r="D134" s="111"/>
      <c r="E134" s="111" t="n">
        <v>4037</v>
      </c>
      <c r="F134" s="111" t="n">
        <v>4037</v>
      </c>
      <c r="G134" s="111" t="n">
        <v>4037</v>
      </c>
      <c r="H134" s="111" t="n">
        <v>5730</v>
      </c>
      <c r="I134" s="34" t="n">
        <f aca="false">G134/F134*100</f>
        <v>100</v>
      </c>
      <c r="J134" s="44" t="n">
        <f aca="false">G134-F134</f>
        <v>0</v>
      </c>
      <c r="K134" s="35" t="n">
        <f aca="false">G134/H134*100</f>
        <v>70.4537521815009</v>
      </c>
      <c r="L134" s="46" t="n">
        <f aca="false">G134-H134</f>
        <v>-1693</v>
      </c>
    </row>
    <row r="135" customFormat="false" ht="15.75" hidden="false" customHeight="false" outlineLevel="0" collapsed="false">
      <c r="A135" s="112"/>
      <c r="B135" s="113"/>
      <c r="C135" s="114" t="s">
        <v>222</v>
      </c>
      <c r="D135" s="44" t="n">
        <v>-3861.5</v>
      </c>
      <c r="E135" s="44" t="n">
        <v>-503617.7</v>
      </c>
      <c r="F135" s="44" t="n">
        <v>-405769.8</v>
      </c>
      <c r="G135" s="44" t="n">
        <v>-54061.5</v>
      </c>
      <c r="H135" s="44" t="n">
        <v>-46655.5</v>
      </c>
      <c r="I135" s="34" t="n">
        <f aca="false">G135/F135*100</f>
        <v>13.3231945797839</v>
      </c>
      <c r="J135" s="44" t="n">
        <f aca="false">F135-G135</f>
        <v>-351708.3</v>
      </c>
      <c r="K135" s="45" t="n">
        <f aca="false">G135/H135*100</f>
        <v>115.873798373182</v>
      </c>
      <c r="L135" s="46" t="n">
        <f aca="false">G135-H135</f>
        <v>-7406</v>
      </c>
    </row>
    <row r="136" customFormat="false" ht="17.25" hidden="false" customHeight="true" outlineLevel="0" collapsed="false">
      <c r="A136" s="112"/>
      <c r="B136" s="111" t="s">
        <v>223</v>
      </c>
      <c r="C136" s="111"/>
      <c r="D136" s="44" t="n">
        <f aca="false">SUM(D68+D78+D86+D91+D114+D102+D109+D117+D127+D130)</f>
        <v>490297.7</v>
      </c>
      <c r="E136" s="44" t="n">
        <f aca="false">SUM(E68+E78+E86+E91+E114+E102+E109+E117+E127+E130)</f>
        <v>619927.9</v>
      </c>
      <c r="F136" s="44" t="n">
        <f aca="false">SUM(F68+F78+F86+F91+F114+F102+F109+F117+F127+F130)</f>
        <v>458183.1</v>
      </c>
      <c r="G136" s="44" t="n">
        <f aca="false">SUM(G68+G78+G86+G91+G114+G102+G109+G117+G127+G130)</f>
        <v>407318.6</v>
      </c>
      <c r="H136" s="44" t="n">
        <f aca="false">SUM(H68+H78+H86+H91+H114+H102+H109+H117+H127+H130)</f>
        <v>365969.4</v>
      </c>
      <c r="I136" s="44" t="n">
        <f aca="false">G136/F136*100</f>
        <v>88.8986520890884</v>
      </c>
      <c r="J136" s="44" t="n">
        <f aca="false">G136-F136</f>
        <v>-50864.5000000001</v>
      </c>
      <c r="K136" s="45" t="n">
        <f aca="false">G136/H136*100</f>
        <v>111.29854026047</v>
      </c>
      <c r="L136" s="46" t="n">
        <f aca="false">G136-H136</f>
        <v>41349.2</v>
      </c>
      <c r="N136" s="37"/>
    </row>
    <row r="137" customFormat="false" ht="15.75" hidden="false" customHeight="true" outlineLevel="0" collapsed="false">
      <c r="A137" s="112"/>
      <c r="B137" s="115"/>
      <c r="C137" s="116" t="s">
        <v>224</v>
      </c>
      <c r="D137" s="44" t="n">
        <f aca="false">SUM(D138:D147)</f>
        <v>198142.2</v>
      </c>
      <c r="E137" s="44" t="n">
        <f aca="false">SUM(E138:E148)</f>
        <v>212875.9</v>
      </c>
      <c r="F137" s="44" t="n">
        <f aca="false">SUM(F138:F148)</f>
        <v>157412.6</v>
      </c>
      <c r="G137" s="44" t="n">
        <f aca="false">SUM(G138:G148)</f>
        <v>129243.7</v>
      </c>
      <c r="H137" s="44" t="n">
        <f aca="false">SUM(H138:H148)</f>
        <v>130896.8</v>
      </c>
      <c r="I137" s="44" t="n">
        <f aca="false">G137/F137*100</f>
        <v>82.1050538521059</v>
      </c>
      <c r="J137" s="44" t="n">
        <f aca="false">G137-F137</f>
        <v>-28168.9</v>
      </c>
      <c r="K137" s="45" t="n">
        <f aca="false">G137/H137*100</f>
        <v>98.7370967051907</v>
      </c>
      <c r="L137" s="46" t="n">
        <f aca="false">G137-H137</f>
        <v>-1653.09999999999</v>
      </c>
    </row>
    <row r="138" customFormat="false" ht="15.75" hidden="false" customHeight="true" outlineLevel="0" collapsed="false">
      <c r="A138" s="76" t="s">
        <v>225</v>
      </c>
      <c r="B138" s="76" t="s">
        <v>226</v>
      </c>
      <c r="C138" s="117" t="s">
        <v>49</v>
      </c>
      <c r="D138" s="34" t="n">
        <v>198142.2</v>
      </c>
      <c r="E138" s="34" t="n">
        <v>198335.3</v>
      </c>
      <c r="F138" s="34" t="n">
        <v>145536.4</v>
      </c>
      <c r="G138" s="39" t="n">
        <v>123578.4</v>
      </c>
      <c r="H138" s="39" t="n">
        <v>125906.9</v>
      </c>
      <c r="I138" s="34" t="n">
        <f aca="false">G138/F138*100</f>
        <v>84.9123655662776</v>
      </c>
      <c r="J138" s="34" t="n">
        <f aca="false">G138-F138</f>
        <v>-21958</v>
      </c>
      <c r="K138" s="35" t="n">
        <f aca="false">G138/H138*100</f>
        <v>98.1506176389062</v>
      </c>
      <c r="L138" s="36" t="n">
        <f aca="false">G138-H138</f>
        <v>-2328.5</v>
      </c>
    </row>
    <row r="139" customFormat="false" ht="27.75" hidden="false" customHeight="true" outlineLevel="0" collapsed="false">
      <c r="A139" s="76" t="s">
        <v>227</v>
      </c>
      <c r="B139" s="76" t="s">
        <v>228</v>
      </c>
      <c r="C139" s="117" t="s">
        <v>229</v>
      </c>
      <c r="D139" s="118"/>
      <c r="E139" s="118" t="n">
        <v>4.2</v>
      </c>
      <c r="F139" s="118" t="n">
        <v>4.2</v>
      </c>
      <c r="G139" s="39" t="n">
        <v>4.2</v>
      </c>
      <c r="H139" s="39"/>
      <c r="I139" s="34" t="n">
        <f aca="false">G139/F139*100</f>
        <v>100</v>
      </c>
      <c r="J139" s="34" t="n">
        <f aca="false">G139-F139</f>
        <v>0</v>
      </c>
      <c r="K139" s="35" t="e">
        <f aca="false">G139/H139*100</f>
        <v>#DIV/0!</v>
      </c>
      <c r="L139" s="36" t="n">
        <f aca="false">G139-H139</f>
        <v>4.2</v>
      </c>
    </row>
    <row r="140" customFormat="false" ht="39.75" hidden="false" customHeight="true" outlineLevel="0" collapsed="false">
      <c r="A140" s="76" t="s">
        <v>230</v>
      </c>
      <c r="B140" s="76" t="s">
        <v>231</v>
      </c>
      <c r="C140" s="117" t="s">
        <v>56</v>
      </c>
      <c r="D140" s="118"/>
      <c r="E140" s="118"/>
      <c r="F140" s="118"/>
      <c r="G140" s="39"/>
      <c r="H140" s="39" t="n">
        <v>575.4</v>
      </c>
      <c r="I140" s="34" t="e">
        <f aca="false">G140/F140*100</f>
        <v>#DIV/0!</v>
      </c>
      <c r="J140" s="34" t="n">
        <f aca="false">G140-F140</f>
        <v>0</v>
      </c>
      <c r="K140" s="35" t="n">
        <f aca="false">G140/H140*100</f>
        <v>0</v>
      </c>
      <c r="L140" s="36" t="n">
        <f aca="false">G140-H140</f>
        <v>-575.4</v>
      </c>
    </row>
    <row r="141" customFormat="false" ht="40.5" hidden="false" customHeight="true" outlineLevel="0" collapsed="false">
      <c r="A141" s="76" t="s">
        <v>232</v>
      </c>
      <c r="B141" s="76" t="s">
        <v>233</v>
      </c>
      <c r="C141" s="117" t="s">
        <v>234</v>
      </c>
      <c r="D141" s="118"/>
      <c r="E141" s="118" t="n">
        <v>3751.1</v>
      </c>
      <c r="F141" s="118" t="n">
        <v>2204.3</v>
      </c>
      <c r="G141" s="39" t="n">
        <v>1034.2</v>
      </c>
      <c r="H141" s="39"/>
      <c r="I141" s="34" t="n">
        <f aca="false">G141/F141*100</f>
        <v>46.9173887401896</v>
      </c>
      <c r="J141" s="34" t="n">
        <f aca="false">G141-F141</f>
        <v>-1170.1</v>
      </c>
      <c r="K141" s="35" t="e">
        <f aca="false">G141/H141*100</f>
        <v>#DIV/0!</v>
      </c>
      <c r="L141" s="36" t="n">
        <f aca="false">G141-H141</f>
        <v>1034.2</v>
      </c>
    </row>
    <row r="142" customFormat="false" ht="40.5" hidden="false" customHeight="true" outlineLevel="0" collapsed="false">
      <c r="A142" s="76" t="s">
        <v>235</v>
      </c>
      <c r="B142" s="76" t="s">
        <v>236</v>
      </c>
      <c r="C142" s="117" t="s">
        <v>237</v>
      </c>
      <c r="D142" s="118"/>
      <c r="E142" s="118" t="n">
        <v>3696.4</v>
      </c>
      <c r="F142" s="118" t="n">
        <v>3696.4</v>
      </c>
      <c r="G142" s="39"/>
      <c r="H142" s="39"/>
      <c r="I142" s="34" t="n">
        <f aca="false">G142/F142*100</f>
        <v>0</v>
      </c>
      <c r="J142" s="34" t="n">
        <f aca="false">G142-F142</f>
        <v>-3696.4</v>
      </c>
      <c r="K142" s="35" t="e">
        <f aca="false">G142/H142*100</f>
        <v>#DIV/0!</v>
      </c>
      <c r="L142" s="36" t="n">
        <f aca="false">G142-H142</f>
        <v>0</v>
      </c>
    </row>
    <row r="143" customFormat="false" ht="42" hidden="false" customHeight="true" outlineLevel="0" collapsed="false">
      <c r="A143" s="76" t="s">
        <v>238</v>
      </c>
      <c r="B143" s="76" t="s">
        <v>239</v>
      </c>
      <c r="C143" s="119" t="s">
        <v>240</v>
      </c>
      <c r="D143" s="118"/>
      <c r="E143" s="118" t="n">
        <v>4332.3</v>
      </c>
      <c r="F143" s="118" t="n">
        <v>3214.7</v>
      </c>
      <c r="G143" s="120" t="n">
        <v>2321.7</v>
      </c>
      <c r="H143" s="120" t="n">
        <v>2486.5</v>
      </c>
      <c r="I143" s="34" t="n">
        <f aca="false">G143/F143*100</f>
        <v>72.2213581360625</v>
      </c>
      <c r="J143" s="34" t="n">
        <f aca="false">G143-F143</f>
        <v>-893</v>
      </c>
      <c r="K143" s="35" t="n">
        <f aca="false">G143/H143*100</f>
        <v>93.3722099336417</v>
      </c>
      <c r="L143" s="36" t="n">
        <f aca="false">G143-H143</f>
        <v>-164.8</v>
      </c>
    </row>
    <row r="144" customFormat="false" ht="68.25" hidden="false" customHeight="true" outlineLevel="0" collapsed="false">
      <c r="A144" s="76" t="s">
        <v>169</v>
      </c>
      <c r="B144" s="76" t="s">
        <v>170</v>
      </c>
      <c r="C144" s="121" t="s">
        <v>241</v>
      </c>
      <c r="D144" s="52"/>
      <c r="E144" s="122" t="n">
        <v>2178.5</v>
      </c>
      <c r="F144" s="122" t="n">
        <v>2178.5</v>
      </c>
      <c r="G144" s="52" t="n">
        <v>2175.5</v>
      </c>
      <c r="H144" s="52" t="n">
        <v>1821.1</v>
      </c>
      <c r="I144" s="34" t="n">
        <f aca="false">G144/F144*100</f>
        <v>99.8622905669038</v>
      </c>
      <c r="J144" s="34" t="n">
        <f aca="false">G144-F144</f>
        <v>-3</v>
      </c>
      <c r="K144" s="35" t="n">
        <f aca="false">G144/H144*100</f>
        <v>119.460765471418</v>
      </c>
      <c r="L144" s="36" t="n">
        <f aca="false">G144-H144</f>
        <v>354.4</v>
      </c>
    </row>
    <row r="145" customFormat="false" ht="96.75" hidden="false" customHeight="true" outlineLevel="0" collapsed="false">
      <c r="A145" s="76" t="s">
        <v>169</v>
      </c>
      <c r="B145" s="76" t="s">
        <v>170</v>
      </c>
      <c r="C145" s="121" t="s">
        <v>242</v>
      </c>
      <c r="D145" s="52"/>
      <c r="E145" s="52" t="n">
        <v>271</v>
      </c>
      <c r="F145" s="52" t="n">
        <v>271</v>
      </c>
      <c r="G145" s="52"/>
      <c r="H145" s="123"/>
      <c r="I145" s="34" t="n">
        <f aca="false">G145/F145*100</f>
        <v>0</v>
      </c>
      <c r="J145" s="34" t="n">
        <f aca="false">G145-F145</f>
        <v>-271</v>
      </c>
      <c r="K145" s="35" t="e">
        <f aca="false">G145/H145*100</f>
        <v>#DIV/0!</v>
      </c>
      <c r="L145" s="36" t="n">
        <f aca="false">G145-H145</f>
        <v>0</v>
      </c>
    </row>
    <row r="146" customFormat="false" ht="55.5" hidden="false" customHeight="true" outlineLevel="0" collapsed="false">
      <c r="A146" s="76" t="s">
        <v>169</v>
      </c>
      <c r="B146" s="76" t="s">
        <v>170</v>
      </c>
      <c r="C146" s="121" t="s">
        <v>243</v>
      </c>
      <c r="D146" s="52"/>
      <c r="E146" s="52" t="n">
        <v>258</v>
      </c>
      <c r="F146" s="52" t="n">
        <v>258</v>
      </c>
      <c r="G146" s="52" t="n">
        <v>87.7</v>
      </c>
      <c r="H146" s="124" t="n">
        <v>54.4</v>
      </c>
      <c r="I146" s="34"/>
      <c r="J146" s="34" t="n">
        <f aca="false">G146-F146</f>
        <v>-170.3</v>
      </c>
      <c r="K146" s="35" t="n">
        <f aca="false">G146/H146*100</f>
        <v>161.213235294118</v>
      </c>
      <c r="L146" s="36" t="n">
        <f aca="false">G146-H146</f>
        <v>33.3</v>
      </c>
    </row>
    <row r="147" customFormat="false" ht="54.75" hidden="false" customHeight="true" outlineLevel="0" collapsed="false">
      <c r="A147" s="76" t="s">
        <v>169</v>
      </c>
      <c r="B147" s="76" t="s">
        <v>170</v>
      </c>
      <c r="C147" s="121" t="s">
        <v>244</v>
      </c>
      <c r="D147" s="52"/>
      <c r="E147" s="52" t="n">
        <v>49.1</v>
      </c>
      <c r="F147" s="52" t="n">
        <v>49.1</v>
      </c>
      <c r="G147" s="52" t="n">
        <v>42</v>
      </c>
      <c r="H147" s="124" t="n">
        <v>52.5</v>
      </c>
      <c r="I147" s="34" t="n">
        <f aca="false">G147/F147*100</f>
        <v>85.5397148676171</v>
      </c>
      <c r="J147" s="34" t="n">
        <f aca="false">G147-F147</f>
        <v>-7.1</v>
      </c>
      <c r="K147" s="35" t="n">
        <f aca="false">G147/H147*100</f>
        <v>80</v>
      </c>
      <c r="L147" s="36" t="n">
        <f aca="false">G147-H147</f>
        <v>-10.5</v>
      </c>
    </row>
    <row r="148" customFormat="false" ht="39.75" hidden="true" customHeight="true" outlineLevel="0" collapsed="false">
      <c r="A148" s="76" t="s">
        <v>169</v>
      </c>
      <c r="B148" s="76" t="s">
        <v>170</v>
      </c>
      <c r="C148" s="125" t="s">
        <v>245</v>
      </c>
      <c r="D148" s="126"/>
      <c r="E148" s="126"/>
      <c r="F148" s="126"/>
      <c r="G148" s="126"/>
      <c r="H148" s="127"/>
      <c r="I148" s="34" t="e">
        <f aca="false">G148/F148*100</f>
        <v>#DIV/0!</v>
      </c>
      <c r="J148" s="34" t="n">
        <f aca="false">G148-F148</f>
        <v>0</v>
      </c>
      <c r="K148" s="35" t="e">
        <f aca="false">G148/H148*100</f>
        <v>#DIV/0!</v>
      </c>
      <c r="L148" s="36" t="n">
        <f aca="false">G148-H148</f>
        <v>0</v>
      </c>
    </row>
    <row r="149" customFormat="false" ht="18.75" hidden="false" customHeight="true" outlineLevel="0" collapsed="false">
      <c r="A149" s="128"/>
      <c r="B149" s="129" t="s">
        <v>246</v>
      </c>
      <c r="C149" s="129"/>
      <c r="D149" s="130" t="n">
        <f aca="false">SUM(D136:D137)</f>
        <v>688439.9</v>
      </c>
      <c r="E149" s="130" t="n">
        <f aca="false">SUM(E136:E137)</f>
        <v>832803.8</v>
      </c>
      <c r="F149" s="130" t="n">
        <f aca="false">SUM(F136:F137)</f>
        <v>615595.7</v>
      </c>
      <c r="G149" s="130" t="n">
        <f aca="false">SUM(G136:G137)</f>
        <v>536562.3</v>
      </c>
      <c r="H149" s="130" t="n">
        <f aca="false">SUM(H136:H137)</f>
        <v>496866.2</v>
      </c>
      <c r="I149" s="44" t="n">
        <f aca="false">G149/F149*100</f>
        <v>87.1614762741195</v>
      </c>
      <c r="J149" s="130" t="n">
        <f aca="false">G149-F149</f>
        <v>-79033.4000000001</v>
      </c>
      <c r="K149" s="131" t="n">
        <f aca="false">G149/H149*100</f>
        <v>107.989293697176</v>
      </c>
      <c r="L149" s="46" t="n">
        <f aca="false">G149-H149</f>
        <v>39696.1</v>
      </c>
      <c r="N149" s="29"/>
    </row>
    <row r="150" s="134" customFormat="true" ht="15.75" hidden="false" customHeight="true" outlineLevel="0" collapsed="false">
      <c r="A150" s="132"/>
      <c r="B150" s="133" t="s">
        <v>247</v>
      </c>
      <c r="C150" s="133"/>
      <c r="D150" s="61"/>
      <c r="E150" s="61"/>
      <c r="F150" s="61"/>
      <c r="G150" s="61" t="n">
        <f aca="false">SUM(G49-G149)</f>
        <v>476483.11</v>
      </c>
      <c r="H150" s="61" t="n">
        <f aca="false">SUM(H49-H149)</f>
        <v>140811.2</v>
      </c>
      <c r="I150" s="61"/>
      <c r="J150" s="34"/>
      <c r="K150" s="35"/>
      <c r="L150" s="46"/>
    </row>
    <row r="151" s="2" customFormat="true" ht="19.5" hidden="false" customHeight="true" outlineLevel="0" collapsed="false">
      <c r="A151" s="135" t="s">
        <v>248</v>
      </c>
      <c r="B151" s="135"/>
      <c r="C151" s="135"/>
      <c r="D151" s="135"/>
      <c r="E151" s="135"/>
      <c r="F151" s="135"/>
      <c r="G151" s="135"/>
      <c r="H151" s="135"/>
      <c r="I151" s="34"/>
      <c r="J151" s="135"/>
      <c r="K151" s="135"/>
      <c r="L151" s="36" t="n">
        <f aca="false">G151-H151</f>
        <v>0</v>
      </c>
      <c r="M151" s="136"/>
    </row>
    <row r="152" customFormat="false" ht="15" hidden="false" customHeight="true" outlineLevel="0" collapsed="false">
      <c r="A152" s="137" t="s">
        <v>80</v>
      </c>
      <c r="B152" s="69" t="s">
        <v>105</v>
      </c>
      <c r="C152" s="138" t="s">
        <v>82</v>
      </c>
      <c r="D152" s="75" t="n">
        <f aca="false">SUM(D153:D158)</f>
        <v>12.1</v>
      </c>
      <c r="E152" s="75" t="n">
        <f aca="false">SUM(E153:E160)</f>
        <v>3587.1</v>
      </c>
      <c r="F152" s="75" t="n">
        <f aca="false">SUM(F153:F160)</f>
        <v>3587.1</v>
      </c>
      <c r="G152" s="75" t="n">
        <f aca="false">SUM(G153:G160)</f>
        <v>3288</v>
      </c>
      <c r="H152" s="75" t="n">
        <f aca="false">SUM(H153:H160)</f>
        <v>5244.2</v>
      </c>
      <c r="I152" s="44" t="n">
        <f aca="false">G152/F152*100</f>
        <v>91.6617880739316</v>
      </c>
      <c r="J152" s="75" t="n">
        <f aca="false">J153+J158+J155+J156</f>
        <v>-65.6</v>
      </c>
      <c r="K152" s="45" t="n">
        <f aca="false">G152/H152*100</f>
        <v>62.6978376110751</v>
      </c>
      <c r="L152" s="46" t="n">
        <f aca="false">G152-H152</f>
        <v>-1956.2</v>
      </c>
    </row>
    <row r="153" customFormat="false" ht="24.75" hidden="false" customHeight="true" outlineLevel="0" collapsed="false">
      <c r="A153" s="98" t="s">
        <v>83</v>
      </c>
      <c r="B153" s="76" t="s">
        <v>84</v>
      </c>
      <c r="C153" s="72" t="s">
        <v>85</v>
      </c>
      <c r="D153" s="34" t="n">
        <v>1.1</v>
      </c>
      <c r="E153" s="34" t="n">
        <v>1102.3</v>
      </c>
      <c r="F153" s="34" t="n">
        <v>1102.3</v>
      </c>
      <c r="G153" s="34" t="n">
        <v>1047.8</v>
      </c>
      <c r="H153" s="34" t="n">
        <v>435.5</v>
      </c>
      <c r="I153" s="34" t="n">
        <f aca="false">G153/F153*100</f>
        <v>95.0557924340016</v>
      </c>
      <c r="J153" s="34" t="n">
        <f aca="false">G153-F153</f>
        <v>-54.5</v>
      </c>
      <c r="K153" s="80" t="s">
        <v>31</v>
      </c>
      <c r="L153" s="36" t="n">
        <f aca="false">G153-H153</f>
        <v>612.3</v>
      </c>
    </row>
    <row r="154" customFormat="false" ht="21" hidden="false" customHeight="true" outlineLevel="0" collapsed="false">
      <c r="A154" s="139"/>
      <c r="B154" s="76" t="s">
        <v>87</v>
      </c>
      <c r="C154" s="72" t="s">
        <v>90</v>
      </c>
      <c r="D154" s="34"/>
      <c r="E154" s="34" t="n">
        <v>29</v>
      </c>
      <c r="F154" s="34" t="n">
        <v>29</v>
      </c>
      <c r="G154" s="34" t="n">
        <v>29</v>
      </c>
      <c r="H154" s="34"/>
      <c r="I154" s="34" t="n">
        <f aca="false">G154/F154*100</f>
        <v>100</v>
      </c>
      <c r="J154" s="34" t="n">
        <f aca="false">G154-F154</f>
        <v>0</v>
      </c>
      <c r="K154" s="35" t="e">
        <f aca="false">G154/H154*100</f>
        <v>#DIV/0!</v>
      </c>
      <c r="L154" s="36" t="n">
        <f aca="false">G154-H154</f>
        <v>29</v>
      </c>
    </row>
    <row r="155" customFormat="false" ht="15.75" hidden="false" customHeight="false" outlineLevel="0" collapsed="false">
      <c r="A155" s="139" t="s">
        <v>86</v>
      </c>
      <c r="B155" s="76" t="s">
        <v>89</v>
      </c>
      <c r="C155" s="72" t="s">
        <v>90</v>
      </c>
      <c r="D155" s="34"/>
      <c r="E155" s="140" t="n">
        <v>598.4</v>
      </c>
      <c r="F155" s="140" t="n">
        <v>598.4</v>
      </c>
      <c r="G155" s="34" t="n">
        <v>598.3</v>
      </c>
      <c r="H155" s="34" t="n">
        <v>553.3</v>
      </c>
      <c r="I155" s="34" t="n">
        <f aca="false">G155/F155*100</f>
        <v>99.9832887700535</v>
      </c>
      <c r="J155" s="34" t="n">
        <f aca="false">G155-F155</f>
        <v>-0.100000000000023</v>
      </c>
      <c r="K155" s="35" t="n">
        <f aca="false">G155/H155*100</f>
        <v>108.133020061449</v>
      </c>
      <c r="L155" s="36" t="n">
        <f aca="false">G155-H155</f>
        <v>45</v>
      </c>
    </row>
    <row r="156" customFormat="false" ht="17.25" hidden="false" customHeight="true" outlineLevel="0" collapsed="false">
      <c r="A156" s="139"/>
      <c r="B156" s="76" t="s">
        <v>91</v>
      </c>
      <c r="C156" s="72" t="s">
        <v>92</v>
      </c>
      <c r="D156" s="34"/>
      <c r="E156" s="34" t="n">
        <v>1278.4</v>
      </c>
      <c r="F156" s="34" t="n">
        <v>1278.4</v>
      </c>
      <c r="G156" s="34" t="n">
        <v>1278.4</v>
      </c>
      <c r="H156" s="34"/>
      <c r="I156" s="34" t="n">
        <f aca="false">G156/F156*100</f>
        <v>100</v>
      </c>
      <c r="J156" s="34" t="n">
        <f aca="false">G156-F156</f>
        <v>0</v>
      </c>
      <c r="K156" s="35" t="e">
        <f aca="false">G156/H156*100</f>
        <v>#DIV/0!</v>
      </c>
      <c r="L156" s="36" t="n">
        <f aca="false">G156-H156</f>
        <v>1278.4</v>
      </c>
    </row>
    <row r="157" customFormat="false" ht="16.5" hidden="false" customHeight="true" outlineLevel="0" collapsed="false">
      <c r="A157" s="139"/>
      <c r="B157" s="71" t="s">
        <v>93</v>
      </c>
      <c r="C157" s="72" t="s">
        <v>249</v>
      </c>
      <c r="D157" s="34"/>
      <c r="E157" s="34" t="n">
        <v>233</v>
      </c>
      <c r="F157" s="34" t="n">
        <v>233</v>
      </c>
      <c r="G157" s="34"/>
      <c r="H157" s="34"/>
      <c r="I157" s="34" t="n">
        <f aca="false">G157/F157*100</f>
        <v>0</v>
      </c>
      <c r="J157" s="34" t="n">
        <f aca="false">G157-F157</f>
        <v>-233</v>
      </c>
      <c r="K157" s="35" t="e">
        <f aca="false">G157/H157*100</f>
        <v>#DIV/0!</v>
      </c>
      <c r="L157" s="36" t="n">
        <f aca="false">G157-H157</f>
        <v>0</v>
      </c>
    </row>
    <row r="158" customFormat="false" ht="24.75" hidden="false" customHeight="true" outlineLevel="0" collapsed="false">
      <c r="A158" s="139"/>
      <c r="B158" s="76" t="s">
        <v>95</v>
      </c>
      <c r="C158" s="72" t="s">
        <v>96</v>
      </c>
      <c r="D158" s="34" t="n">
        <v>11</v>
      </c>
      <c r="E158" s="34" t="n">
        <v>247.6</v>
      </c>
      <c r="F158" s="34" t="n">
        <v>247.6</v>
      </c>
      <c r="G158" s="34" t="n">
        <v>236.6</v>
      </c>
      <c r="H158" s="34" t="n">
        <v>4255.4</v>
      </c>
      <c r="I158" s="34" t="n">
        <f aca="false">G158/F158*100</f>
        <v>95.5573505654281</v>
      </c>
      <c r="J158" s="34" t="n">
        <f aca="false">G158-F158</f>
        <v>-11</v>
      </c>
      <c r="K158" s="35" t="n">
        <f aca="false">G158/H158*100</f>
        <v>5.55999436010716</v>
      </c>
      <c r="L158" s="36" t="n">
        <f aca="false">G158-H158</f>
        <v>-4018.8</v>
      </c>
    </row>
    <row r="159" customFormat="false" ht="18.75" hidden="false" customHeight="true" outlineLevel="0" collapsed="false">
      <c r="A159" s="139"/>
      <c r="B159" s="76" t="s">
        <v>97</v>
      </c>
      <c r="C159" s="72" t="s">
        <v>98</v>
      </c>
      <c r="D159" s="34"/>
      <c r="E159" s="34" t="n">
        <v>97.5</v>
      </c>
      <c r="F159" s="34" t="n">
        <v>97.5</v>
      </c>
      <c r="G159" s="34" t="n">
        <v>97.5</v>
      </c>
      <c r="H159" s="34"/>
      <c r="I159" s="34" t="n">
        <f aca="false">G159/F159*100</f>
        <v>100</v>
      </c>
      <c r="J159" s="34" t="n">
        <f aca="false">G159-F159</f>
        <v>0</v>
      </c>
      <c r="K159" s="35" t="e">
        <f aca="false">G159/H159*100</f>
        <v>#DIV/0!</v>
      </c>
      <c r="L159" s="36" t="n">
        <f aca="false">G159-H159</f>
        <v>97.5</v>
      </c>
    </row>
    <row r="160" customFormat="false" ht="23.25" hidden="false" customHeight="true" outlineLevel="0" collapsed="false">
      <c r="A160" s="141"/>
      <c r="B160" s="142" t="s">
        <v>99</v>
      </c>
      <c r="C160" s="72" t="s">
        <v>250</v>
      </c>
      <c r="D160" s="34"/>
      <c r="E160" s="34" t="n">
        <v>0.9</v>
      </c>
      <c r="F160" s="34" t="n">
        <v>0.9</v>
      </c>
      <c r="G160" s="34" t="n">
        <v>0.4</v>
      </c>
      <c r="H160" s="34"/>
      <c r="I160" s="34" t="n">
        <f aca="false">G160/F160*100</f>
        <v>44.4444444444445</v>
      </c>
      <c r="J160" s="34" t="n">
        <f aca="false">G160-F160</f>
        <v>-0.5</v>
      </c>
      <c r="K160" s="35" t="e">
        <f aca="false">G160/H160*100</f>
        <v>#DIV/0!</v>
      </c>
      <c r="L160" s="36" t="n">
        <f aca="false">G160-H160</f>
        <v>0.4</v>
      </c>
    </row>
    <row r="161" customFormat="false" ht="27" hidden="false" customHeight="true" outlineLevel="0" collapsed="false">
      <c r="A161" s="143" t="s">
        <v>104</v>
      </c>
      <c r="B161" s="69" t="s">
        <v>105</v>
      </c>
      <c r="C161" s="138" t="s">
        <v>251</v>
      </c>
      <c r="D161" s="44" t="n">
        <f aca="false">SUM(D162:D166)</f>
        <v>149.5</v>
      </c>
      <c r="E161" s="44" t="n">
        <f aca="false">SUM(E162:E173)</f>
        <v>420770.8</v>
      </c>
      <c r="F161" s="44" t="n">
        <f aca="false">SUM(F162:F173)</f>
        <v>416557.3</v>
      </c>
      <c r="G161" s="44" t="n">
        <f aca="false">SUM(G162:G173)</f>
        <v>30929.5</v>
      </c>
      <c r="H161" s="44" t="n">
        <f aca="false">SUM(H162:H173)</f>
        <v>15334.6</v>
      </c>
      <c r="I161" s="44" t="n">
        <f aca="false">G161/F161*100</f>
        <v>7.42502892159134</v>
      </c>
      <c r="J161" s="44" t="n">
        <f aca="false">SUM(J162:J173)</f>
        <v>-385627.8</v>
      </c>
      <c r="K161" s="144" t="s">
        <v>31</v>
      </c>
      <c r="L161" s="46" t="n">
        <f aca="false">G161-H161</f>
        <v>15594.9</v>
      </c>
    </row>
    <row r="162" customFormat="false" ht="30.75" hidden="false" customHeight="true" outlineLevel="0" collapsed="false">
      <c r="A162" s="145" t="s">
        <v>107</v>
      </c>
      <c r="B162" s="76" t="s">
        <v>108</v>
      </c>
      <c r="C162" s="77" t="s">
        <v>109</v>
      </c>
      <c r="D162" s="34"/>
      <c r="E162" s="34" t="n">
        <v>14570.3</v>
      </c>
      <c r="F162" s="34" t="n">
        <v>13123.4</v>
      </c>
      <c r="G162" s="34" t="n">
        <v>8202.5</v>
      </c>
      <c r="H162" s="34" t="n">
        <v>484</v>
      </c>
      <c r="I162" s="34" t="n">
        <f aca="false">G162/F162*100</f>
        <v>62.5028574911989</v>
      </c>
      <c r="J162" s="34" t="n">
        <f aca="false">G162-F162</f>
        <v>-4920.9</v>
      </c>
      <c r="K162" s="80" t="s">
        <v>31</v>
      </c>
      <c r="L162" s="36" t="n">
        <f aca="false">G162-H162</f>
        <v>7718.5</v>
      </c>
    </row>
    <row r="163" customFormat="false" ht="28.5" hidden="false" customHeight="true" outlineLevel="0" collapsed="false">
      <c r="A163" s="98" t="s">
        <v>110</v>
      </c>
      <c r="B163" s="76" t="s">
        <v>252</v>
      </c>
      <c r="C163" s="77" t="s">
        <v>112</v>
      </c>
      <c r="D163" s="34" t="n">
        <v>130.1</v>
      </c>
      <c r="E163" s="146" t="n">
        <v>24656.4</v>
      </c>
      <c r="F163" s="146" t="n">
        <v>24656.4</v>
      </c>
      <c r="G163" s="34" t="n">
        <v>18369.8</v>
      </c>
      <c r="H163" s="34" t="n">
        <v>11040.6</v>
      </c>
      <c r="I163" s="34" t="n">
        <f aca="false">G163/F163*100</f>
        <v>74.5031715903376</v>
      </c>
      <c r="J163" s="34" t="n">
        <f aca="false">G163-F163</f>
        <v>-6286.6</v>
      </c>
      <c r="K163" s="35" t="n">
        <f aca="false">G163/H163*100</f>
        <v>166.384073329348</v>
      </c>
      <c r="L163" s="36" t="n">
        <f aca="false">G163-H163</f>
        <v>7329.2</v>
      </c>
    </row>
    <row r="164" customFormat="false" ht="26.25" hidden="false" customHeight="true" outlineLevel="0" collapsed="false">
      <c r="A164" s="98" t="s">
        <v>113</v>
      </c>
      <c r="B164" s="76" t="s">
        <v>114</v>
      </c>
      <c r="C164" s="77" t="s">
        <v>115</v>
      </c>
      <c r="D164" s="34" t="n">
        <v>19.4</v>
      </c>
      <c r="E164" s="146" t="n">
        <v>5438.2</v>
      </c>
      <c r="F164" s="146" t="n">
        <v>2671.6</v>
      </c>
      <c r="G164" s="34" t="n">
        <v>2046.5</v>
      </c>
      <c r="H164" s="34" t="n">
        <v>2365.7</v>
      </c>
      <c r="I164" s="34" t="n">
        <f aca="false">G164/F164*100</f>
        <v>76.602036232969</v>
      </c>
      <c r="J164" s="34" t="n">
        <f aca="false">G164-F164</f>
        <v>-625.1</v>
      </c>
      <c r="K164" s="35" t="n">
        <f aca="false">G164/H164*100</f>
        <v>86.5071648983388</v>
      </c>
      <c r="L164" s="36" t="n">
        <f aca="false">G164-H164</f>
        <v>-319.2</v>
      </c>
    </row>
    <row r="165" customFormat="false" ht="15.75" hidden="false" customHeight="false" outlineLevel="0" collapsed="false">
      <c r="A165" s="76" t="s">
        <v>116</v>
      </c>
      <c r="B165" s="147" t="s">
        <v>253</v>
      </c>
      <c r="C165" s="148" t="s">
        <v>118</v>
      </c>
      <c r="D165" s="34"/>
      <c r="E165" s="34" t="n">
        <v>164.3</v>
      </c>
      <c r="F165" s="34" t="n">
        <v>164.3</v>
      </c>
      <c r="G165" s="78" t="n">
        <v>126.3</v>
      </c>
      <c r="H165" s="34" t="n">
        <v>968</v>
      </c>
      <c r="I165" s="34" t="n">
        <f aca="false">G165/F165*100</f>
        <v>76.8715763846622</v>
      </c>
      <c r="J165" s="34" t="n">
        <f aca="false">G165-F165</f>
        <v>-38</v>
      </c>
      <c r="K165" s="35" t="n">
        <f aca="false">G165/H165*100</f>
        <v>13.047520661157</v>
      </c>
      <c r="L165" s="36" t="n">
        <f aca="false">G165-H165</f>
        <v>-841.7</v>
      </c>
    </row>
    <row r="166" customFormat="false" ht="21.75" hidden="true" customHeight="true" outlineLevel="0" collapsed="false">
      <c r="A166" s="76" t="s">
        <v>119</v>
      </c>
      <c r="B166" s="76" t="s">
        <v>120</v>
      </c>
      <c r="C166" s="77" t="s">
        <v>121</v>
      </c>
      <c r="D166" s="34"/>
      <c r="E166" s="34"/>
      <c r="F166" s="34"/>
      <c r="G166" s="78"/>
      <c r="H166" s="34"/>
      <c r="I166" s="34" t="e">
        <f aca="false">G166/F166*100</f>
        <v>#DIV/0!</v>
      </c>
      <c r="J166" s="34" t="n">
        <f aca="false">G166-F166</f>
        <v>0</v>
      </c>
      <c r="K166" s="35" t="e">
        <f aca="false">G166/H166*100</f>
        <v>#DIV/0!</v>
      </c>
      <c r="L166" s="36" t="n">
        <f aca="false">G166-H166</f>
        <v>0</v>
      </c>
    </row>
    <row r="167" customFormat="false" ht="29.25" hidden="false" customHeight="true" outlineLevel="0" collapsed="false">
      <c r="A167" s="76" t="s">
        <v>122</v>
      </c>
      <c r="B167" s="76" t="s">
        <v>123</v>
      </c>
      <c r="C167" s="79" t="s">
        <v>124</v>
      </c>
      <c r="D167" s="34"/>
      <c r="E167" s="34" t="n">
        <v>0.2</v>
      </c>
      <c r="F167" s="34" t="n">
        <v>0.2</v>
      </c>
      <c r="G167" s="78" t="n">
        <v>0.2</v>
      </c>
      <c r="H167" s="34" t="n">
        <v>178.7</v>
      </c>
      <c r="I167" s="34" t="n">
        <f aca="false">G167/F167*100</f>
        <v>100</v>
      </c>
      <c r="J167" s="34" t="n">
        <f aca="false">G167-F167</f>
        <v>0</v>
      </c>
      <c r="K167" s="35" t="n">
        <f aca="false">G167/H167*100</f>
        <v>0.111919418019026</v>
      </c>
      <c r="L167" s="36" t="n">
        <f aca="false">G167-H167</f>
        <v>-178.5</v>
      </c>
    </row>
    <row r="168" customFormat="false" ht="15.75" hidden="false" customHeight="false" outlineLevel="0" collapsed="false">
      <c r="A168" s="76" t="s">
        <v>125</v>
      </c>
      <c r="B168" s="76" t="s">
        <v>126</v>
      </c>
      <c r="C168" s="81" t="s">
        <v>127</v>
      </c>
      <c r="D168" s="34"/>
      <c r="E168" s="34" t="n">
        <v>48.9</v>
      </c>
      <c r="F168" s="34" t="n">
        <v>48.9</v>
      </c>
      <c r="G168" s="78" t="n">
        <v>48.9</v>
      </c>
      <c r="H168" s="34" t="n">
        <v>155.2</v>
      </c>
      <c r="I168" s="34" t="n">
        <f aca="false">G168/F168*100</f>
        <v>100</v>
      </c>
      <c r="J168" s="34" t="n">
        <f aca="false">G168-F168</f>
        <v>0</v>
      </c>
      <c r="K168" s="35" t="n">
        <f aca="false">G168/H168*100</f>
        <v>31.5077319587629</v>
      </c>
      <c r="L168" s="36" t="n">
        <f aca="false">G168-H168</f>
        <v>-106.3</v>
      </c>
    </row>
    <row r="169" customFormat="false" ht="38.25" hidden="false" customHeight="false" outlineLevel="0" collapsed="false">
      <c r="A169" s="76" t="s">
        <v>232</v>
      </c>
      <c r="B169" s="76" t="s">
        <v>233</v>
      </c>
      <c r="C169" s="38" t="s">
        <v>234</v>
      </c>
      <c r="D169" s="34"/>
      <c r="E169" s="34" t="n">
        <v>1305</v>
      </c>
      <c r="F169" s="34" t="n">
        <v>1305</v>
      </c>
      <c r="G169" s="78"/>
      <c r="H169" s="34"/>
      <c r="I169" s="34" t="n">
        <f aca="false">G169/F169*100</f>
        <v>0</v>
      </c>
      <c r="J169" s="34" t="n">
        <f aca="false">G169-F169</f>
        <v>-1305</v>
      </c>
      <c r="K169" s="35" t="e">
        <f aca="false">G169/H169*100</f>
        <v>#DIV/0!</v>
      </c>
      <c r="L169" s="36" t="n">
        <f aca="false">G169-H169</f>
        <v>0</v>
      </c>
    </row>
    <row r="170" customFormat="false" ht="48" hidden="false" customHeight="true" outlineLevel="0" collapsed="false">
      <c r="A170" s="76" t="s">
        <v>235</v>
      </c>
      <c r="B170" s="76" t="s">
        <v>254</v>
      </c>
      <c r="C170" s="117" t="s">
        <v>237</v>
      </c>
      <c r="D170" s="34"/>
      <c r="E170" s="34" t="n">
        <v>60562.5</v>
      </c>
      <c r="F170" s="34" t="n">
        <v>60562.5</v>
      </c>
      <c r="G170" s="78"/>
      <c r="H170" s="34"/>
      <c r="I170" s="34" t="n">
        <f aca="false">G170/F170*100</f>
        <v>0</v>
      </c>
      <c r="J170" s="34" t="n">
        <f aca="false">G170-F170</f>
        <v>-60562.5</v>
      </c>
      <c r="K170" s="35" t="e">
        <f aca="false">G170/H170*100</f>
        <v>#DIV/0!</v>
      </c>
      <c r="L170" s="36" t="n">
        <f aca="false">G170-H170</f>
        <v>0</v>
      </c>
    </row>
    <row r="171" customFormat="false" ht="40.5" hidden="false" customHeight="true" outlineLevel="0" collapsed="false">
      <c r="A171" s="76" t="s">
        <v>255</v>
      </c>
      <c r="B171" s="76" t="s">
        <v>256</v>
      </c>
      <c r="C171" s="149" t="s">
        <v>257</v>
      </c>
      <c r="D171" s="34"/>
      <c r="E171" s="34" t="n">
        <v>23596.3</v>
      </c>
      <c r="F171" s="34" t="n">
        <v>23596.3</v>
      </c>
      <c r="G171" s="78" t="n">
        <v>213.5</v>
      </c>
      <c r="H171" s="34" t="n">
        <v>142.4</v>
      </c>
      <c r="I171" s="34" t="n">
        <f aca="false">G171/F171*100</f>
        <v>0.904802871636655</v>
      </c>
      <c r="J171" s="34" t="n">
        <f aca="false">G171-F171</f>
        <v>-23382.8</v>
      </c>
      <c r="K171" s="35" t="n">
        <f aca="false">G171/H171*100</f>
        <v>149.929775280899</v>
      </c>
      <c r="L171" s="36" t="n">
        <f aca="false">G171-H171</f>
        <v>71.1</v>
      </c>
    </row>
    <row r="172" customFormat="false" ht="43.5" hidden="false" customHeight="true" outlineLevel="0" collapsed="false">
      <c r="A172" s="76" t="s">
        <v>258</v>
      </c>
      <c r="B172" s="76" t="s">
        <v>259</v>
      </c>
      <c r="C172" s="150" t="s">
        <v>260</v>
      </c>
      <c r="D172" s="34"/>
      <c r="E172" s="34" t="n">
        <v>212366.8</v>
      </c>
      <c r="F172" s="34" t="n">
        <v>212366.8</v>
      </c>
      <c r="G172" s="78" t="n">
        <v>1921.8</v>
      </c>
      <c r="H172" s="34"/>
      <c r="I172" s="34" t="n">
        <f aca="false">G172/F172*100</f>
        <v>0.904943710598832</v>
      </c>
      <c r="J172" s="34" t="n">
        <f aca="false">G172-F172</f>
        <v>-210445</v>
      </c>
      <c r="K172" s="35" t="e">
        <f aca="false">G172/H172*100</f>
        <v>#DIV/0!</v>
      </c>
      <c r="L172" s="36" t="n">
        <f aca="false">G172-H172</f>
        <v>1921.8</v>
      </c>
    </row>
    <row r="173" customFormat="false" ht="30" hidden="false" customHeight="true" outlineLevel="0" collapsed="false">
      <c r="A173" s="76" t="s">
        <v>261</v>
      </c>
      <c r="B173" s="76" t="s">
        <v>262</v>
      </c>
      <c r="C173" s="83" t="s">
        <v>263</v>
      </c>
      <c r="D173" s="34"/>
      <c r="E173" s="34" t="n">
        <v>78061.9</v>
      </c>
      <c r="F173" s="34" t="n">
        <v>78061.9</v>
      </c>
      <c r="G173" s="78"/>
      <c r="H173" s="34"/>
      <c r="I173" s="34" t="n">
        <f aca="false">G173/F173*100</f>
        <v>0</v>
      </c>
      <c r="J173" s="34" t="n">
        <f aca="false">G173-F173</f>
        <v>-78061.9</v>
      </c>
      <c r="K173" s="35" t="e">
        <f aca="false">G173/H173*100</f>
        <v>#DIV/0!</v>
      </c>
      <c r="L173" s="36" t="n">
        <f aca="false">G173-H173</f>
        <v>0</v>
      </c>
    </row>
    <row r="174" customFormat="false" ht="15" hidden="false" customHeight="true" outlineLevel="0" collapsed="false">
      <c r="A174" s="69" t="s">
        <v>128</v>
      </c>
      <c r="B174" s="69" t="s">
        <v>105</v>
      </c>
      <c r="C174" s="74" t="s">
        <v>129</v>
      </c>
      <c r="D174" s="44" t="n">
        <f aca="false">D175</f>
        <v>0</v>
      </c>
      <c r="E174" s="44" t="n">
        <f aca="false">E175+E176</f>
        <v>0</v>
      </c>
      <c r="F174" s="44" t="n">
        <f aca="false">F175+F176</f>
        <v>0</v>
      </c>
      <c r="G174" s="44" t="n">
        <f aca="false">G175+G176</f>
        <v>0</v>
      </c>
      <c r="H174" s="44" t="n">
        <f aca="false">H175</f>
        <v>90.6</v>
      </c>
      <c r="I174" s="34" t="e">
        <f aca="false">G174/F174*100</f>
        <v>#DIV/0!</v>
      </c>
      <c r="J174" s="34" t="n">
        <f aca="false">G174-F174</f>
        <v>0</v>
      </c>
      <c r="K174" s="35" t="n">
        <f aca="false">G174/H174*100</f>
        <v>0</v>
      </c>
      <c r="L174" s="46" t="n">
        <f aca="false">G174-H174</f>
        <v>-90.6</v>
      </c>
    </row>
    <row r="175" s="29" customFormat="true" ht="18.75" hidden="false" customHeight="true" outlineLevel="0" collapsed="false">
      <c r="A175" s="76" t="s">
        <v>130</v>
      </c>
      <c r="B175" s="82" t="s">
        <v>131</v>
      </c>
      <c r="C175" s="83" t="s">
        <v>132</v>
      </c>
      <c r="D175" s="34"/>
      <c r="E175" s="34"/>
      <c r="F175" s="34"/>
      <c r="G175" s="34"/>
      <c r="H175" s="34" t="n">
        <v>90.6</v>
      </c>
      <c r="I175" s="34" t="e">
        <f aca="false">G175/F175*100</f>
        <v>#DIV/0!</v>
      </c>
      <c r="J175" s="44" t="n">
        <f aca="false">G175-F175</f>
        <v>0</v>
      </c>
      <c r="K175" s="35" t="n">
        <f aca="false">G175/H175*100</f>
        <v>0</v>
      </c>
      <c r="L175" s="36" t="n">
        <f aca="false">G175-H175</f>
        <v>-90.6</v>
      </c>
    </row>
    <row r="176" s="29" customFormat="true" ht="38.25" hidden="true" customHeight="true" outlineLevel="0" collapsed="false">
      <c r="A176" s="76" t="s">
        <v>133</v>
      </c>
      <c r="B176" s="82" t="s">
        <v>134</v>
      </c>
      <c r="C176" s="83" t="s">
        <v>135</v>
      </c>
      <c r="D176" s="34"/>
      <c r="E176" s="34"/>
      <c r="F176" s="34"/>
      <c r="G176" s="34"/>
      <c r="H176" s="34"/>
      <c r="I176" s="34" t="e">
        <f aca="false">G176/F176*100</f>
        <v>#DIV/0!</v>
      </c>
      <c r="J176" s="44" t="n">
        <f aca="false">G176-F176</f>
        <v>0</v>
      </c>
      <c r="K176" s="35" t="e">
        <f aca="false">G176/H176*100</f>
        <v>#DIV/0!</v>
      </c>
      <c r="L176" s="36" t="n">
        <f aca="false">G176-H176</f>
        <v>0</v>
      </c>
    </row>
    <row r="177" customFormat="false" ht="16.5" hidden="false" customHeight="true" outlineLevel="0" collapsed="false">
      <c r="A177" s="137" t="s">
        <v>142</v>
      </c>
      <c r="B177" s="69" t="s">
        <v>105</v>
      </c>
      <c r="C177" s="138" t="s">
        <v>264</v>
      </c>
      <c r="D177" s="44" t="n">
        <f aca="false">SUM(D178:D182)</f>
        <v>230</v>
      </c>
      <c r="E177" s="44" t="n">
        <f aca="false">SUM(E178:E184)</f>
        <v>9335.7</v>
      </c>
      <c r="F177" s="44" t="n">
        <f aca="false">SUM(F178:F184)</f>
        <v>9317.1</v>
      </c>
      <c r="G177" s="44" t="n">
        <f aca="false">SUM(G178:G184)</f>
        <v>8613.2</v>
      </c>
      <c r="H177" s="44" t="n">
        <f aca="false">SUM(H178:H184)</f>
        <v>13475.3</v>
      </c>
      <c r="I177" s="44" t="n">
        <f aca="false">G177/F177*100</f>
        <v>92.4450741110431</v>
      </c>
      <c r="J177" s="44" t="n">
        <f aca="false">G177-F177</f>
        <v>-703.900000000002</v>
      </c>
      <c r="K177" s="151" t="n">
        <f aca="false">G177/H177*100</f>
        <v>63.9184285322034</v>
      </c>
      <c r="L177" s="46" t="n">
        <f aca="false">G177-H177</f>
        <v>-4862.1</v>
      </c>
    </row>
    <row r="178" customFormat="false" ht="18" hidden="false" customHeight="true" outlineLevel="0" collapsed="false">
      <c r="A178" s="98" t="s">
        <v>162</v>
      </c>
      <c r="B178" s="147" t="s">
        <v>265</v>
      </c>
      <c r="C178" s="88" t="s">
        <v>163</v>
      </c>
      <c r="D178" s="44"/>
      <c r="E178" s="78" t="n">
        <v>264.7</v>
      </c>
      <c r="F178" s="78" t="n">
        <v>246.1</v>
      </c>
      <c r="G178" s="34" t="n">
        <v>246.1</v>
      </c>
      <c r="H178" s="34" t="n">
        <v>232.3</v>
      </c>
      <c r="I178" s="34" t="n">
        <f aca="false">G178/F178*100</f>
        <v>100</v>
      </c>
      <c r="J178" s="34" t="n">
        <f aca="false">G178-F178</f>
        <v>0</v>
      </c>
      <c r="K178" s="80" t="n">
        <f aca="false">G178/H178*100</f>
        <v>105.940594059406</v>
      </c>
      <c r="L178" s="36" t="n">
        <f aca="false">G178-H178</f>
        <v>13.8</v>
      </c>
    </row>
    <row r="179" customFormat="false" ht="27.75" hidden="false" customHeight="true" outlineLevel="0" collapsed="false">
      <c r="A179" s="84" t="s">
        <v>150</v>
      </c>
      <c r="B179" s="152" t="s">
        <v>151</v>
      </c>
      <c r="C179" s="85" t="s">
        <v>152</v>
      </c>
      <c r="D179" s="34" t="n">
        <v>230</v>
      </c>
      <c r="E179" s="140" t="n">
        <v>1164.1</v>
      </c>
      <c r="F179" s="140" t="n">
        <v>1164.1</v>
      </c>
      <c r="G179" s="34" t="n">
        <v>902.2</v>
      </c>
      <c r="H179" s="34" t="n">
        <v>4417</v>
      </c>
      <c r="I179" s="34" t="n">
        <f aca="false">G179/F179*100</f>
        <v>77.5019328236406</v>
      </c>
      <c r="J179" s="34" t="n">
        <f aca="false">G179-F179</f>
        <v>-261.9</v>
      </c>
      <c r="K179" s="80" t="n">
        <f aca="false">G179/H179*100</f>
        <v>20.4256282544714</v>
      </c>
      <c r="L179" s="36" t="n">
        <f aca="false">G179-H179</f>
        <v>-3514.8</v>
      </c>
    </row>
    <row r="180" customFormat="false" ht="16.5" hidden="false" customHeight="true" outlineLevel="0" collapsed="false">
      <c r="A180" s="84" t="s">
        <v>153</v>
      </c>
      <c r="B180" s="84" t="s">
        <v>154</v>
      </c>
      <c r="C180" s="86" t="s">
        <v>155</v>
      </c>
      <c r="D180" s="34"/>
      <c r="E180" s="34" t="n">
        <v>845.5</v>
      </c>
      <c r="F180" s="34" t="n">
        <v>845.5</v>
      </c>
      <c r="G180" s="34" t="n">
        <v>586.4</v>
      </c>
      <c r="H180" s="34" t="n">
        <v>1383.8</v>
      </c>
      <c r="I180" s="34" t="n">
        <f aca="false">G180/F180*100</f>
        <v>69.3554109994086</v>
      </c>
      <c r="J180" s="34" t="n">
        <f aca="false">G180-F180</f>
        <v>-259.1</v>
      </c>
      <c r="K180" s="153" t="n">
        <f aca="false">G180/H180*100</f>
        <v>42.3760659054777</v>
      </c>
      <c r="L180" s="36" t="n">
        <f aca="false">G180-H180</f>
        <v>-797.4</v>
      </c>
    </row>
    <row r="181" customFormat="false" ht="27" hidden="false" customHeight="true" outlineLevel="0" collapsed="false">
      <c r="A181" s="84" t="s">
        <v>159</v>
      </c>
      <c r="B181" s="84" t="s">
        <v>160</v>
      </c>
      <c r="C181" s="88" t="s">
        <v>161</v>
      </c>
      <c r="D181" s="34"/>
      <c r="E181" s="34" t="n">
        <v>168.5</v>
      </c>
      <c r="F181" s="34" t="n">
        <v>168.5</v>
      </c>
      <c r="G181" s="34"/>
      <c r="H181" s="34"/>
      <c r="I181" s="34" t="n">
        <f aca="false">G181/F181*100</f>
        <v>0</v>
      </c>
      <c r="J181" s="34" t="n">
        <f aca="false">G181-F181</f>
        <v>-168.5</v>
      </c>
      <c r="K181" s="153" t="e">
        <f aca="false">G181/H181*100</f>
        <v>#DIV/0!</v>
      </c>
      <c r="L181" s="36" t="n">
        <f aca="false">G181-H181</f>
        <v>0</v>
      </c>
    </row>
    <row r="182" customFormat="false" ht="16.5" hidden="false" customHeight="true" outlineLevel="0" collapsed="false">
      <c r="A182" s="145" t="s">
        <v>167</v>
      </c>
      <c r="B182" s="76" t="s">
        <v>167</v>
      </c>
      <c r="C182" s="88" t="s">
        <v>266</v>
      </c>
      <c r="D182" s="34"/>
      <c r="E182" s="34" t="n">
        <v>4873.1</v>
      </c>
      <c r="F182" s="34" t="n">
        <v>4873.1</v>
      </c>
      <c r="G182" s="34" t="n">
        <f aca="false">4366+492.7</f>
        <v>4858.7</v>
      </c>
      <c r="H182" s="34" t="n">
        <v>3286</v>
      </c>
      <c r="I182" s="34" t="n">
        <f aca="false">G182/F182*100</f>
        <v>99.7045002154686</v>
      </c>
      <c r="J182" s="34" t="n">
        <f aca="false">G182-F182</f>
        <v>-14.4000000000005</v>
      </c>
      <c r="K182" s="153" t="n">
        <f aca="false">G182/H182*100</f>
        <v>147.860620815581</v>
      </c>
      <c r="L182" s="36" t="n">
        <f aca="false">G182-H182</f>
        <v>1572.7</v>
      </c>
    </row>
    <row r="183" customFormat="false" ht="160.5" hidden="false" customHeight="true" outlineLevel="0" collapsed="false">
      <c r="A183" s="145" t="s">
        <v>267</v>
      </c>
      <c r="B183" s="76" t="s">
        <v>268</v>
      </c>
      <c r="C183" s="88" t="s">
        <v>269</v>
      </c>
      <c r="D183" s="34"/>
      <c r="E183" s="34" t="n">
        <v>2019.8</v>
      </c>
      <c r="F183" s="34" t="n">
        <v>2019.8</v>
      </c>
      <c r="G183" s="34" t="n">
        <v>2019.8</v>
      </c>
      <c r="H183" s="34"/>
      <c r="I183" s="34" t="n">
        <f aca="false">G183/F183*100</f>
        <v>100</v>
      </c>
      <c r="J183" s="34" t="n">
        <f aca="false">G183-F183</f>
        <v>0</v>
      </c>
      <c r="K183" s="153" t="e">
        <f aca="false">G183/H183*100</f>
        <v>#DIV/0!</v>
      </c>
      <c r="L183" s="36" t="n">
        <f aca="false">G183-H183</f>
        <v>2019.8</v>
      </c>
    </row>
    <row r="184" customFormat="false" ht="150" hidden="false" customHeight="true" outlineLevel="0" collapsed="false">
      <c r="A184" s="98" t="s">
        <v>270</v>
      </c>
      <c r="B184" s="76" t="s">
        <v>271</v>
      </c>
      <c r="C184" s="150" t="s">
        <v>272</v>
      </c>
      <c r="D184" s="34"/>
      <c r="E184" s="34"/>
      <c r="F184" s="34"/>
      <c r="G184" s="34"/>
      <c r="H184" s="34" t="n">
        <v>4156.2</v>
      </c>
      <c r="I184" s="34" t="e">
        <f aca="false">G184/F184*100</f>
        <v>#DIV/0!</v>
      </c>
      <c r="J184" s="34" t="n">
        <f aca="false">G184-F184</f>
        <v>0</v>
      </c>
      <c r="K184" s="80" t="n">
        <f aca="false">G184/H184*100</f>
        <v>0</v>
      </c>
      <c r="L184" s="36" t="n">
        <f aca="false">G184-H184</f>
        <v>-4156.2</v>
      </c>
    </row>
    <row r="185" customFormat="false" ht="27" hidden="false" customHeight="false" outlineLevel="0" collapsed="false">
      <c r="A185" s="137" t="s">
        <v>273</v>
      </c>
      <c r="B185" s="69" t="s">
        <v>105</v>
      </c>
      <c r="C185" s="138" t="s">
        <v>274</v>
      </c>
      <c r="D185" s="44" t="n">
        <f aca="false">SUM(D186:D189)</f>
        <v>440</v>
      </c>
      <c r="E185" s="44" t="n">
        <f aca="false">SUM(E186:E190)</f>
        <v>2077.1</v>
      </c>
      <c r="F185" s="44" t="n">
        <f aca="false">SUM(F186:F190)</f>
        <v>1986.6</v>
      </c>
      <c r="G185" s="44" t="n">
        <f aca="false">SUM(G186:G190)</f>
        <v>1774</v>
      </c>
      <c r="H185" s="44" t="n">
        <f aca="false">SUM(H186:H190)</f>
        <v>604.4</v>
      </c>
      <c r="I185" s="44" t="n">
        <f aca="false">G185/F185*100</f>
        <v>89.2982986006242</v>
      </c>
      <c r="J185" s="44" t="n">
        <f aca="false">G185-F185</f>
        <v>-212.6</v>
      </c>
      <c r="K185" s="144" t="s">
        <v>31</v>
      </c>
      <c r="L185" s="46" t="n">
        <f aca="false">G185-H185</f>
        <v>1169.6</v>
      </c>
    </row>
    <row r="186" customFormat="false" ht="16.5" hidden="false" customHeight="true" outlineLevel="0" collapsed="false">
      <c r="A186" s="92" t="n">
        <v>1080</v>
      </c>
      <c r="B186" s="152" t="s">
        <v>173</v>
      </c>
      <c r="C186" s="88" t="s">
        <v>174</v>
      </c>
      <c r="D186" s="34" t="n">
        <v>394</v>
      </c>
      <c r="E186" s="34" t="n">
        <v>466.6</v>
      </c>
      <c r="F186" s="34" t="n">
        <v>466.6</v>
      </c>
      <c r="G186" s="34" t="n">
        <v>447.3</v>
      </c>
      <c r="H186" s="34" t="n">
        <v>275.5</v>
      </c>
      <c r="I186" s="34" t="n">
        <f aca="false">G186/F186*100</f>
        <v>95.8636948135448</v>
      </c>
      <c r="J186" s="34" t="n">
        <f aca="false">G186-F186</f>
        <v>-19.3</v>
      </c>
      <c r="K186" s="153" t="n">
        <f aca="false">G186/H186*100</f>
        <v>162.359346642468</v>
      </c>
      <c r="L186" s="36" t="n">
        <f aca="false">G186-H186</f>
        <v>171.8</v>
      </c>
    </row>
    <row r="187" customFormat="false" ht="22.5" hidden="false" customHeight="true" outlineLevel="0" collapsed="false">
      <c r="A187" s="93" t="n">
        <v>4030</v>
      </c>
      <c r="B187" s="152" t="s">
        <v>175</v>
      </c>
      <c r="C187" s="88" t="s">
        <v>176</v>
      </c>
      <c r="D187" s="34" t="n">
        <v>10</v>
      </c>
      <c r="E187" s="34" t="n">
        <v>979.3</v>
      </c>
      <c r="F187" s="34" t="n">
        <v>979.3</v>
      </c>
      <c r="G187" s="34" t="n">
        <v>979.3</v>
      </c>
      <c r="H187" s="34" t="n">
        <v>241.8</v>
      </c>
      <c r="I187" s="34" t="n">
        <f aca="false">G187/F187*100</f>
        <v>100</v>
      </c>
      <c r="J187" s="34" t="n">
        <f aca="false">G187-F187</f>
        <v>0</v>
      </c>
      <c r="K187" s="80" t="s">
        <v>31</v>
      </c>
      <c r="L187" s="36" t="n">
        <f aca="false">G187-H187</f>
        <v>737.5</v>
      </c>
    </row>
    <row r="188" customFormat="false" ht="18.75" hidden="false" customHeight="true" outlineLevel="0" collapsed="false">
      <c r="A188" s="145" t="s">
        <v>275</v>
      </c>
      <c r="B188" s="152" t="s">
        <v>177</v>
      </c>
      <c r="C188" s="88" t="s">
        <v>178</v>
      </c>
      <c r="D188" s="34" t="n">
        <v>6</v>
      </c>
      <c r="E188" s="34" t="n">
        <v>6</v>
      </c>
      <c r="F188" s="34" t="n">
        <v>6</v>
      </c>
      <c r="G188" s="34"/>
      <c r="H188" s="154" t="n">
        <v>29.8</v>
      </c>
      <c r="I188" s="34" t="n">
        <f aca="false">G188/F188*100</f>
        <v>0</v>
      </c>
      <c r="J188" s="34" t="n">
        <f aca="false">G188-F188</f>
        <v>-6</v>
      </c>
      <c r="K188" s="35" t="n">
        <f aca="false">G188/H188*100</f>
        <v>0</v>
      </c>
      <c r="L188" s="36" t="n">
        <f aca="false">G188-H189</f>
        <v>-57.3</v>
      </c>
    </row>
    <row r="189" customFormat="false" ht="26.25" hidden="false" customHeight="true" outlineLevel="0" collapsed="false">
      <c r="A189" s="98" t="s">
        <v>276</v>
      </c>
      <c r="B189" s="147" t="s">
        <v>179</v>
      </c>
      <c r="C189" s="77" t="s">
        <v>180</v>
      </c>
      <c r="D189" s="34" t="n">
        <v>30</v>
      </c>
      <c r="E189" s="34" t="n">
        <v>625.2</v>
      </c>
      <c r="F189" s="34" t="n">
        <v>534.7</v>
      </c>
      <c r="G189" s="34" t="n">
        <v>347.4</v>
      </c>
      <c r="H189" s="34" t="n">
        <v>57.3</v>
      </c>
      <c r="I189" s="34" t="n">
        <f aca="false">G189/F189*100</f>
        <v>64.9710117823078</v>
      </c>
      <c r="J189" s="34" t="n">
        <f aca="false">G189-F189</f>
        <v>-187.3</v>
      </c>
      <c r="K189" s="80" t="s">
        <v>31</v>
      </c>
      <c r="L189" s="36" t="n">
        <f aca="false">G189-H189</f>
        <v>290.1</v>
      </c>
    </row>
    <row r="190" customFormat="false" ht="21" hidden="true" customHeight="true" outlineLevel="0" collapsed="false">
      <c r="A190" s="94" t="n">
        <v>4081</v>
      </c>
      <c r="B190" s="76" t="s">
        <v>181</v>
      </c>
      <c r="C190" s="77" t="s">
        <v>182</v>
      </c>
      <c r="D190" s="34"/>
      <c r="E190" s="34"/>
      <c r="F190" s="34"/>
      <c r="G190" s="34"/>
      <c r="H190" s="34"/>
      <c r="I190" s="34" t="e">
        <f aca="false">G190/F190*100</f>
        <v>#DIV/0!</v>
      </c>
      <c r="J190" s="34" t="n">
        <f aca="false">G190-F190</f>
        <v>0</v>
      </c>
      <c r="K190" s="35" t="e">
        <f aca="false">G190/H190*100</f>
        <v>#DIV/0!</v>
      </c>
      <c r="L190" s="36" t="n">
        <f aca="false">G190-H190</f>
        <v>0</v>
      </c>
    </row>
    <row r="191" customFormat="false" ht="19.5" hidden="false" customHeight="true" outlineLevel="0" collapsed="false">
      <c r="A191" s="137" t="s">
        <v>277</v>
      </c>
      <c r="B191" s="69" t="s">
        <v>105</v>
      </c>
      <c r="C191" s="138" t="s">
        <v>278</v>
      </c>
      <c r="D191" s="75" t="n">
        <f aca="false">SUM(D192:D193)</f>
        <v>48</v>
      </c>
      <c r="E191" s="75" t="n">
        <f aca="false">SUM(E192:E193)</f>
        <v>1424.7</v>
      </c>
      <c r="F191" s="75" t="n">
        <f aca="false">SUM(F192:F193)</f>
        <v>1424.7</v>
      </c>
      <c r="G191" s="75" t="n">
        <f aca="false">SUM(G192:G193)</f>
        <v>1260.4</v>
      </c>
      <c r="H191" s="75" t="n">
        <f aca="false">SUM(H192:H193)</f>
        <v>288.8</v>
      </c>
      <c r="I191" s="44" t="n">
        <f aca="false">G191/F191*100</f>
        <v>88.4677475959851</v>
      </c>
      <c r="J191" s="44" t="n">
        <f aca="false">G191-F191</f>
        <v>-164.3</v>
      </c>
      <c r="K191" s="144" t="s">
        <v>31</v>
      </c>
      <c r="L191" s="46" t="n">
        <f aca="false">G191-H191</f>
        <v>971.6</v>
      </c>
    </row>
    <row r="192" customFormat="false" ht="26.25" hidden="false" customHeight="true" outlineLevel="0" collapsed="false">
      <c r="A192" s="96" t="n">
        <v>5031</v>
      </c>
      <c r="B192" s="152" t="s">
        <v>190</v>
      </c>
      <c r="C192" s="97" t="s">
        <v>191</v>
      </c>
      <c r="D192" s="34"/>
      <c r="E192" s="140" t="n">
        <v>1080.5</v>
      </c>
      <c r="F192" s="140" t="n">
        <v>1080.5</v>
      </c>
      <c r="G192" s="34" t="n">
        <v>962.3</v>
      </c>
      <c r="H192" s="34" t="n">
        <v>155.7</v>
      </c>
      <c r="I192" s="34" t="n">
        <f aca="false">G192/F192*100</f>
        <v>89.0606200832948</v>
      </c>
      <c r="J192" s="34" t="n">
        <f aca="false">G192-F192</f>
        <v>-118.2</v>
      </c>
      <c r="K192" s="80" t="s">
        <v>31</v>
      </c>
      <c r="L192" s="36" t="n">
        <f aca="false">G192-H192</f>
        <v>806.6</v>
      </c>
    </row>
    <row r="193" customFormat="false" ht="28.5" hidden="false" customHeight="true" outlineLevel="0" collapsed="false">
      <c r="A193" s="98" t="n">
        <v>5061</v>
      </c>
      <c r="B193" s="147" t="s">
        <v>192</v>
      </c>
      <c r="C193" s="155" t="s">
        <v>193</v>
      </c>
      <c r="D193" s="34" t="n">
        <v>48</v>
      </c>
      <c r="E193" s="34" t="n">
        <v>344.2</v>
      </c>
      <c r="F193" s="34" t="n">
        <v>344.2</v>
      </c>
      <c r="G193" s="34" t="n">
        <v>298.1</v>
      </c>
      <c r="H193" s="34" t="n">
        <v>133.1</v>
      </c>
      <c r="I193" s="34" t="n">
        <f aca="false">G193/F193*100</f>
        <v>86.6066240557815</v>
      </c>
      <c r="J193" s="34" t="n">
        <f aca="false">G193-F193</f>
        <v>-46.1</v>
      </c>
      <c r="K193" s="80" t="s">
        <v>31</v>
      </c>
      <c r="L193" s="36" t="n">
        <f aca="false">G193-H193</f>
        <v>165</v>
      </c>
    </row>
    <row r="194" customFormat="false" ht="27.75" hidden="false" customHeight="true" outlineLevel="0" collapsed="false">
      <c r="A194" s="137" t="s">
        <v>279</v>
      </c>
      <c r="B194" s="69" t="s">
        <v>105</v>
      </c>
      <c r="C194" s="138" t="s">
        <v>280</v>
      </c>
      <c r="D194" s="75" t="n">
        <f aca="false">D196</f>
        <v>0</v>
      </c>
      <c r="E194" s="75" t="n">
        <f aca="false">SUM(E195:E196)</f>
        <v>4190.4</v>
      </c>
      <c r="F194" s="75" t="n">
        <f aca="false">SUM(F195:F196)</f>
        <v>2779.5</v>
      </c>
      <c r="G194" s="75" t="n">
        <f aca="false">SUM(G195:G196)</f>
        <v>2610.9</v>
      </c>
      <c r="H194" s="75" t="n">
        <f aca="false">H195+H196</f>
        <v>19.7</v>
      </c>
      <c r="I194" s="44" t="n">
        <f aca="false">G194/F194*100</f>
        <v>93.9341608202914</v>
      </c>
      <c r="J194" s="44" t="n">
        <f aca="false">G194-F194</f>
        <v>-168.6</v>
      </c>
      <c r="K194" s="144" t="s">
        <v>31</v>
      </c>
      <c r="L194" s="46" t="n">
        <f aca="false">G194-H194</f>
        <v>2591.2</v>
      </c>
    </row>
    <row r="195" customFormat="false" ht="18.75" hidden="false" customHeight="true" outlineLevel="0" collapsed="false">
      <c r="A195" s="94" t="n">
        <v>6030</v>
      </c>
      <c r="B195" s="147" t="s">
        <v>195</v>
      </c>
      <c r="C195" s="100" t="s">
        <v>196</v>
      </c>
      <c r="D195" s="34"/>
      <c r="E195" s="146" t="n">
        <v>3496.7</v>
      </c>
      <c r="F195" s="146" t="n">
        <v>2085.8</v>
      </c>
      <c r="G195" s="34" t="n">
        <v>1917.2</v>
      </c>
      <c r="H195" s="34"/>
      <c r="I195" s="34" t="n">
        <f aca="false">G195/F195*100</f>
        <v>91.9167705436763</v>
      </c>
      <c r="J195" s="34" t="n">
        <f aca="false">G195-F195</f>
        <v>-168.6</v>
      </c>
      <c r="K195" s="35" t="e">
        <f aca="false">G195/H195*100</f>
        <v>#DIV/0!</v>
      </c>
      <c r="L195" s="36" t="n">
        <f aca="false">G195-H195</f>
        <v>1917.2</v>
      </c>
    </row>
    <row r="196" customFormat="false" ht="21" hidden="false" customHeight="true" outlineLevel="0" collapsed="false">
      <c r="A196" s="94" t="n">
        <v>6090</v>
      </c>
      <c r="B196" s="76" t="s">
        <v>281</v>
      </c>
      <c r="C196" s="156" t="s">
        <v>282</v>
      </c>
      <c r="D196" s="34"/>
      <c r="E196" s="34" t="n">
        <v>693.7</v>
      </c>
      <c r="F196" s="34" t="n">
        <v>693.7</v>
      </c>
      <c r="G196" s="34" t="n">
        <v>693.7</v>
      </c>
      <c r="H196" s="34" t="n">
        <v>19.7</v>
      </c>
      <c r="I196" s="34" t="n">
        <f aca="false">G196/F196*100</f>
        <v>100</v>
      </c>
      <c r="J196" s="34" t="n">
        <f aca="false">G196-F196</f>
        <v>0</v>
      </c>
      <c r="K196" s="80" t="s">
        <v>31</v>
      </c>
      <c r="L196" s="36" t="n">
        <f aca="false">G196-H196</f>
        <v>674</v>
      </c>
    </row>
    <row r="197" customFormat="false" ht="15.75" hidden="false" customHeight="false" outlineLevel="0" collapsed="false">
      <c r="A197" s="102" t="n">
        <v>7000</v>
      </c>
      <c r="B197" s="69"/>
      <c r="C197" s="103" t="s">
        <v>199</v>
      </c>
      <c r="D197" s="44" t="n">
        <f aca="false">D200+D211+D198</f>
        <v>1000</v>
      </c>
      <c r="E197" s="44" t="n">
        <f aca="false">E200+E211+E198</f>
        <v>264825.3</v>
      </c>
      <c r="F197" s="44" t="n">
        <f aca="false">F200+F211+F198</f>
        <v>178818.8</v>
      </c>
      <c r="G197" s="44" t="n">
        <f aca="false">G200+G211+G198</f>
        <v>35517.1</v>
      </c>
      <c r="H197" s="44" t="n">
        <f aca="false">H200+H211+H198</f>
        <v>34425</v>
      </c>
      <c r="I197" s="34" t="n">
        <f aca="false">G197/F197*100</f>
        <v>19.8620614834682</v>
      </c>
      <c r="J197" s="44" t="n">
        <f aca="false">G197-F197</f>
        <v>-143301.7</v>
      </c>
      <c r="K197" s="35" t="n">
        <f aca="false">G197/H197*100</f>
        <v>103.172403776325</v>
      </c>
      <c r="L197" s="46" t="n">
        <f aca="false">G197-H197</f>
        <v>1092.1</v>
      </c>
    </row>
    <row r="198" customFormat="false" ht="15.75" hidden="false" customHeight="false" outlineLevel="0" collapsed="false">
      <c r="A198" s="102" t="n">
        <v>7100</v>
      </c>
      <c r="B198" s="69" t="s">
        <v>105</v>
      </c>
      <c r="C198" s="103" t="s">
        <v>200</v>
      </c>
      <c r="D198" s="44"/>
      <c r="E198" s="44" t="n">
        <f aca="false">E199</f>
        <v>1720</v>
      </c>
      <c r="F198" s="44" t="n">
        <f aca="false">F199</f>
        <v>0</v>
      </c>
      <c r="G198" s="44" t="n">
        <f aca="false">G199</f>
        <v>0</v>
      </c>
      <c r="H198" s="44" t="n">
        <f aca="false">H199</f>
        <v>0</v>
      </c>
      <c r="I198" s="34" t="e">
        <f aca="false">G198/F198*100</f>
        <v>#DIV/0!</v>
      </c>
      <c r="J198" s="44" t="n">
        <f aca="false">G198-F198</f>
        <v>0</v>
      </c>
      <c r="K198" s="45" t="e">
        <f aca="false">G198/H198*100</f>
        <v>#DIV/0!</v>
      </c>
      <c r="L198" s="46" t="n">
        <f aca="false">G198-H198</f>
        <v>0</v>
      </c>
    </row>
    <row r="199" customFormat="false" ht="15.75" hidden="false" customHeight="false" outlineLevel="0" collapsed="false">
      <c r="A199" s="94" t="n">
        <v>7130</v>
      </c>
      <c r="B199" s="76" t="s">
        <v>201</v>
      </c>
      <c r="C199" s="100" t="s">
        <v>202</v>
      </c>
      <c r="D199" s="34"/>
      <c r="E199" s="34" t="n">
        <v>1720</v>
      </c>
      <c r="F199" s="34"/>
      <c r="G199" s="34"/>
      <c r="H199" s="34"/>
      <c r="I199" s="34" t="e">
        <f aca="false">G199/F199*100</f>
        <v>#DIV/0!</v>
      </c>
      <c r="J199" s="44" t="n">
        <f aca="false">G199-F199</f>
        <v>0</v>
      </c>
      <c r="K199" s="45" t="e">
        <f aca="false">G199/H199*100</f>
        <v>#DIV/0!</v>
      </c>
      <c r="L199" s="46" t="n">
        <f aca="false">G199-H199</f>
        <v>0</v>
      </c>
    </row>
    <row r="200" customFormat="false" ht="14.25" hidden="false" customHeight="true" outlineLevel="0" collapsed="false">
      <c r="A200" s="137" t="s">
        <v>283</v>
      </c>
      <c r="B200" s="69" t="s">
        <v>105</v>
      </c>
      <c r="C200" s="138" t="s">
        <v>203</v>
      </c>
      <c r="D200" s="44" t="n">
        <f aca="false">SUM(D201:D208)</f>
        <v>1000</v>
      </c>
      <c r="E200" s="44" t="n">
        <f aca="false">SUM(E201:E210)</f>
        <v>255165.4</v>
      </c>
      <c r="F200" s="44" t="n">
        <f aca="false">SUM(F201:F210)</f>
        <v>170948.9</v>
      </c>
      <c r="G200" s="44" t="n">
        <f aca="false">SUM(G201:G210)</f>
        <v>29414</v>
      </c>
      <c r="H200" s="44" t="n">
        <f aca="false">SUM(H201:H210)</f>
        <v>33039</v>
      </c>
      <c r="I200" s="44" t="n">
        <f aca="false">G200/F200*100</f>
        <v>17.2063113597104</v>
      </c>
      <c r="J200" s="44" t="n">
        <f aca="false">G200-F200</f>
        <v>-141534.9</v>
      </c>
      <c r="K200" s="45" t="n">
        <f aca="false">G200/H200*100</f>
        <v>89.0281182844517</v>
      </c>
      <c r="L200" s="46" t="n">
        <f aca="false">G200-H200</f>
        <v>-3625</v>
      </c>
    </row>
    <row r="201" customFormat="false" ht="14.25" hidden="false" customHeight="true" outlineLevel="0" collapsed="false">
      <c r="A201" s="145" t="s">
        <v>284</v>
      </c>
      <c r="B201" s="76" t="s">
        <v>285</v>
      </c>
      <c r="C201" s="77" t="s">
        <v>286</v>
      </c>
      <c r="D201" s="34"/>
      <c r="E201" s="34" t="n">
        <v>49777</v>
      </c>
      <c r="F201" s="34" t="n">
        <v>49777</v>
      </c>
      <c r="G201" s="34" t="n">
        <v>26541.2</v>
      </c>
      <c r="H201" s="34"/>
      <c r="I201" s="34" t="n">
        <f aca="false">G201/F201*100</f>
        <v>53.320208128252</v>
      </c>
      <c r="J201" s="44" t="n">
        <f aca="false">G201-F201</f>
        <v>-23235.8</v>
      </c>
      <c r="K201" s="45" t="e">
        <f aca="false">G201/H201*100</f>
        <v>#DIV/0!</v>
      </c>
      <c r="L201" s="46" t="n">
        <f aca="false">G201-H201</f>
        <v>26541.2</v>
      </c>
    </row>
    <row r="202" s="158" customFormat="true" ht="14.25" hidden="false" customHeight="true" outlineLevel="0" collapsed="false">
      <c r="A202" s="145" t="s">
        <v>287</v>
      </c>
      <c r="B202" s="107" t="s">
        <v>288</v>
      </c>
      <c r="C202" s="157" t="s">
        <v>289</v>
      </c>
      <c r="D202" s="34" t="n">
        <v>1000</v>
      </c>
      <c r="E202" s="34" t="n">
        <v>147318.4</v>
      </c>
      <c r="F202" s="34" t="n">
        <v>77996.7</v>
      </c>
      <c r="G202" s="34" t="n">
        <v>100</v>
      </c>
      <c r="H202" s="34"/>
      <c r="I202" s="34" t="n">
        <f aca="false">G202/F202*100</f>
        <v>0.128210552497734</v>
      </c>
      <c r="J202" s="34" t="n">
        <f aca="false">G202-F202</f>
        <v>-77896.7</v>
      </c>
      <c r="K202" s="35" t="e">
        <f aca="false">G202/H202*100</f>
        <v>#DIV/0!</v>
      </c>
      <c r="L202" s="36" t="n">
        <f aca="false">G202-H202</f>
        <v>100</v>
      </c>
    </row>
    <row r="203" customFormat="false" ht="15.75" hidden="false" customHeight="true" outlineLevel="0" collapsed="false">
      <c r="A203" s="145" t="s">
        <v>290</v>
      </c>
      <c r="B203" s="76" t="s">
        <v>291</v>
      </c>
      <c r="C203" s="86" t="s">
        <v>292</v>
      </c>
      <c r="D203" s="34"/>
      <c r="E203" s="34" t="n">
        <v>3729.6</v>
      </c>
      <c r="F203" s="34" t="n">
        <v>1463.7</v>
      </c>
      <c r="G203" s="34" t="n">
        <v>1463.7</v>
      </c>
      <c r="H203" s="34" t="n">
        <v>1499.8</v>
      </c>
      <c r="I203" s="34" t="n">
        <f aca="false">G203/F203*100</f>
        <v>100</v>
      </c>
      <c r="J203" s="34" t="n">
        <f aca="false">G203-F203</f>
        <v>0</v>
      </c>
      <c r="K203" s="35" t="n">
        <f aca="false">G203/H203*100</f>
        <v>97.5930124016536</v>
      </c>
      <c r="L203" s="36" t="n">
        <f aca="false">G203-H203</f>
        <v>-36.0999999999999</v>
      </c>
    </row>
    <row r="204" customFormat="false" ht="14.25" hidden="false" customHeight="true" outlineLevel="0" collapsed="false">
      <c r="A204" s="145" t="s">
        <v>293</v>
      </c>
      <c r="B204" s="76" t="s">
        <v>294</v>
      </c>
      <c r="C204" s="86" t="s">
        <v>295</v>
      </c>
      <c r="D204" s="34"/>
      <c r="E204" s="34" t="n">
        <v>2408.2</v>
      </c>
      <c r="F204" s="34" t="n">
        <v>237.2</v>
      </c>
      <c r="G204" s="34" t="n">
        <v>67.3</v>
      </c>
      <c r="H204" s="34" t="n">
        <v>138.7</v>
      </c>
      <c r="I204" s="34" t="n">
        <f aca="false">G204/F204*100</f>
        <v>28.3726812816189</v>
      </c>
      <c r="J204" s="34" t="n">
        <f aca="false">G204-F204</f>
        <v>-169.9</v>
      </c>
      <c r="K204" s="35" t="n">
        <f aca="false">G204/H204*100</f>
        <v>48.5219899062725</v>
      </c>
      <c r="L204" s="36" t="n">
        <f aca="false">G204-H204</f>
        <v>-71.4</v>
      </c>
    </row>
    <row r="205" customFormat="false" ht="18" hidden="true" customHeight="true" outlineLevel="0" collapsed="false">
      <c r="A205" s="145" t="s">
        <v>296</v>
      </c>
      <c r="B205" s="76" t="s">
        <v>297</v>
      </c>
      <c r="C205" s="157" t="s">
        <v>298</v>
      </c>
      <c r="D205" s="34"/>
      <c r="E205" s="34"/>
      <c r="F205" s="34"/>
      <c r="G205" s="34"/>
      <c r="H205" s="34"/>
      <c r="I205" s="34" t="e">
        <f aca="false">G205/F205*100</f>
        <v>#DIV/0!</v>
      </c>
      <c r="J205" s="34" t="n">
        <f aca="false">G205-F205</f>
        <v>0</v>
      </c>
      <c r="K205" s="35" t="e">
        <f aca="false">G205/H205*100</f>
        <v>#DIV/0!</v>
      </c>
      <c r="L205" s="36" t="n">
        <f aca="false">G205-H205</f>
        <v>0</v>
      </c>
    </row>
    <row r="206" customFormat="false" ht="17.25" hidden="true" customHeight="true" outlineLevel="0" collapsed="false">
      <c r="A206" s="145" t="s">
        <v>299</v>
      </c>
      <c r="B206" s="76" t="s">
        <v>300</v>
      </c>
      <c r="C206" s="86" t="s">
        <v>301</v>
      </c>
      <c r="D206" s="34"/>
      <c r="E206" s="34"/>
      <c r="F206" s="34"/>
      <c r="G206" s="34"/>
      <c r="H206" s="34"/>
      <c r="I206" s="34" t="e">
        <f aca="false">G206/F206*100</f>
        <v>#DIV/0!</v>
      </c>
      <c r="J206" s="34" t="n">
        <f aca="false">G206-F206</f>
        <v>0</v>
      </c>
      <c r="K206" s="35" t="e">
        <f aca="false">G206/H206*100</f>
        <v>#DIV/0!</v>
      </c>
      <c r="L206" s="36" t="n">
        <f aca="false">G206-H206</f>
        <v>0</v>
      </c>
    </row>
    <row r="207" customFormat="false" ht="20.25" hidden="false" customHeight="true" outlineLevel="0" collapsed="false">
      <c r="A207" s="98" t="s">
        <v>302</v>
      </c>
      <c r="B207" s="107" t="s">
        <v>303</v>
      </c>
      <c r="C207" s="159" t="s">
        <v>304</v>
      </c>
      <c r="D207" s="34"/>
      <c r="E207" s="34" t="n">
        <v>9200</v>
      </c>
      <c r="F207" s="34" t="n">
        <v>9200</v>
      </c>
      <c r="G207" s="34"/>
      <c r="H207" s="34"/>
      <c r="I207" s="34" t="n">
        <f aca="false">G207/F207*100</f>
        <v>0</v>
      </c>
      <c r="J207" s="34" t="n">
        <f aca="false">G207-F207</f>
        <v>-9200</v>
      </c>
      <c r="K207" s="35" t="e">
        <f aca="false">G207/H207*100</f>
        <v>#DIV/0!</v>
      </c>
      <c r="L207" s="36" t="n">
        <f aca="false">G207-H207</f>
        <v>0</v>
      </c>
    </row>
    <row r="208" customFormat="false" ht="15.75" hidden="false" customHeight="false" outlineLevel="0" collapsed="false">
      <c r="A208" s="99" t="n">
        <v>7370</v>
      </c>
      <c r="B208" s="99" t="s">
        <v>105</v>
      </c>
      <c r="C208" s="160" t="s">
        <v>204</v>
      </c>
      <c r="D208" s="161"/>
      <c r="E208" s="162" t="n">
        <f aca="false">34.8+6951.4</f>
        <v>6986.2</v>
      </c>
      <c r="F208" s="162" t="n">
        <f aca="false">34.8+993.5</f>
        <v>1028.3</v>
      </c>
      <c r="G208" s="162" t="n">
        <f aca="false">34.8+953.6</f>
        <v>988.4</v>
      </c>
      <c r="H208" s="163" t="n">
        <v>31400.5</v>
      </c>
      <c r="I208" s="34" t="n">
        <f aca="false">G208/F208*100</f>
        <v>96.1198093941457</v>
      </c>
      <c r="J208" s="34" t="n">
        <f aca="false">G208-F208</f>
        <v>-39.9</v>
      </c>
      <c r="K208" s="35" t="n">
        <f aca="false">G208/H208*100</f>
        <v>3.14772057769781</v>
      </c>
      <c r="L208" s="36" t="n">
        <f aca="false">G208-H208</f>
        <v>-30412.1</v>
      </c>
    </row>
    <row r="209" customFormat="false" ht="15.75" hidden="false" customHeight="false" outlineLevel="0" collapsed="false">
      <c r="A209" s="99" t="n">
        <v>7381</v>
      </c>
      <c r="B209" s="164" t="n">
        <v>1217381</v>
      </c>
      <c r="C209" s="157" t="s">
        <v>305</v>
      </c>
      <c r="D209" s="161"/>
      <c r="E209" s="162" t="n">
        <v>25000</v>
      </c>
      <c r="F209" s="162" t="n">
        <v>20500</v>
      </c>
      <c r="G209" s="162"/>
      <c r="H209" s="163"/>
      <c r="I209" s="34" t="n">
        <f aca="false">G209/F209*100</f>
        <v>0</v>
      </c>
      <c r="J209" s="34" t="n">
        <f aca="false">G209-F209</f>
        <v>-20500</v>
      </c>
      <c r="K209" s="35" t="e">
        <f aca="false">G209/H209*100</f>
        <v>#DIV/0!</v>
      </c>
      <c r="L209" s="36" t="n">
        <f aca="false">G209-H209</f>
        <v>0</v>
      </c>
    </row>
    <row r="210" customFormat="false" ht="44.25" hidden="false" customHeight="true" outlineLevel="0" collapsed="false">
      <c r="A210" s="94" t="n">
        <v>7384</v>
      </c>
      <c r="B210" s="107" t="s">
        <v>105</v>
      </c>
      <c r="C210" s="165" t="s">
        <v>306</v>
      </c>
      <c r="D210" s="166"/>
      <c r="E210" s="36" t="n">
        <f aca="false">2233.8+8512.2</f>
        <v>10746</v>
      </c>
      <c r="F210" s="36" t="n">
        <f aca="false">2233.8+8512.2</f>
        <v>10746</v>
      </c>
      <c r="G210" s="36" t="n">
        <v>253.4</v>
      </c>
      <c r="H210" s="167"/>
      <c r="I210" s="34" t="n">
        <f aca="false">G210/F210*100</f>
        <v>2.35808672994603</v>
      </c>
      <c r="J210" s="34" t="n">
        <f aca="false">G210-F210</f>
        <v>-10492.6</v>
      </c>
      <c r="K210" s="35" t="e">
        <f aca="false">G210/H210*100</f>
        <v>#DIV/0!</v>
      </c>
      <c r="L210" s="36" t="n">
        <f aca="false">G210-H210</f>
        <v>253.4</v>
      </c>
    </row>
    <row r="211" customFormat="false" ht="27" hidden="false" customHeight="false" outlineLevel="0" collapsed="false">
      <c r="A211" s="168" t="s">
        <v>307</v>
      </c>
      <c r="B211" s="69" t="s">
        <v>105</v>
      </c>
      <c r="C211" s="138" t="s">
        <v>308</v>
      </c>
      <c r="D211" s="75" t="n">
        <f aca="false">SUM(D213:D213)</f>
        <v>0</v>
      </c>
      <c r="E211" s="75" t="n">
        <f aca="false">SUM(E212:E213)</f>
        <v>7939.9</v>
      </c>
      <c r="F211" s="75" t="n">
        <f aca="false">SUM(F212:F213)</f>
        <v>7869.9</v>
      </c>
      <c r="G211" s="75" t="n">
        <f aca="false">SUM(G212:G213)</f>
        <v>6103.1</v>
      </c>
      <c r="H211" s="75" t="n">
        <f aca="false">SUM(H212:H213)</f>
        <v>1386</v>
      </c>
      <c r="I211" s="34" t="n">
        <f aca="false">G211/F211*100</f>
        <v>77.5499053355189</v>
      </c>
      <c r="J211" s="44" t="n">
        <f aca="false">G211-F211</f>
        <v>-1766.8</v>
      </c>
      <c r="K211" s="144" t="s">
        <v>31</v>
      </c>
      <c r="L211" s="46" t="n">
        <f aca="false">G211-H211</f>
        <v>4717.1</v>
      </c>
    </row>
    <row r="212" customFormat="false" ht="15.75" hidden="false" customHeight="false" outlineLevel="0" collapsed="false">
      <c r="A212" s="169" t="s">
        <v>309</v>
      </c>
      <c r="B212" s="71" t="s">
        <v>310</v>
      </c>
      <c r="C212" s="170" t="s">
        <v>311</v>
      </c>
      <c r="D212" s="78"/>
      <c r="E212" s="78"/>
      <c r="F212" s="78"/>
      <c r="G212" s="78"/>
      <c r="H212" s="78" t="n">
        <v>316.7</v>
      </c>
      <c r="I212" s="34" t="e">
        <f aca="false">G212/F212*100</f>
        <v>#DIV/0!</v>
      </c>
      <c r="J212" s="34" t="n">
        <f aca="false">G212-F212</f>
        <v>0</v>
      </c>
      <c r="K212" s="35" t="n">
        <f aca="false">G212/H212*100</f>
        <v>0</v>
      </c>
      <c r="L212" s="36" t="n">
        <f aca="false">G212-H212</f>
        <v>-316.7</v>
      </c>
    </row>
    <row r="213" customFormat="false" ht="24.75" hidden="false" customHeight="true" outlineLevel="0" collapsed="false">
      <c r="A213" s="98" t="s">
        <v>312</v>
      </c>
      <c r="B213" s="76" t="s">
        <v>313</v>
      </c>
      <c r="C213" s="85" t="s">
        <v>314</v>
      </c>
      <c r="D213" s="34"/>
      <c r="E213" s="34" t="n">
        <v>7939.9</v>
      </c>
      <c r="F213" s="34" t="n">
        <v>7869.9</v>
      </c>
      <c r="G213" s="34" t="n">
        <v>6103.1</v>
      </c>
      <c r="H213" s="34" t="n">
        <v>1069.3</v>
      </c>
      <c r="I213" s="34" t="n">
        <f aca="false">G213/F213*100</f>
        <v>77.5499053355189</v>
      </c>
      <c r="J213" s="34" t="n">
        <f aca="false">G213-F213</f>
        <v>-1766.8</v>
      </c>
      <c r="K213" s="80" t="s">
        <v>31</v>
      </c>
      <c r="L213" s="36" t="n">
        <f aca="false">G213-H213</f>
        <v>5033.8</v>
      </c>
    </row>
    <row r="214" customFormat="false" ht="16.5" hidden="false" customHeight="true" outlineLevel="0" collapsed="false">
      <c r="A214" s="30" t="n">
        <v>8000</v>
      </c>
      <c r="B214" s="69" t="s">
        <v>105</v>
      </c>
      <c r="C214" s="74" t="s">
        <v>212</v>
      </c>
      <c r="D214" s="44" t="n">
        <f aca="false">D215+D216+D217+D218+D219+D220</f>
        <v>255.5</v>
      </c>
      <c r="E214" s="44" t="n">
        <f aca="false">E215+E216+E217+E218+E219+E220</f>
        <v>4604.5</v>
      </c>
      <c r="F214" s="44" t="n">
        <f aca="false">F215+F216+F217+F218+F219+F220</f>
        <v>4541</v>
      </c>
      <c r="G214" s="44" t="n">
        <f aca="false">G215+G216+G217+G218+G219+G220</f>
        <v>0</v>
      </c>
      <c r="H214" s="44" t="n">
        <f aca="false">H215+H216+H217+H218+H219+H220</f>
        <v>500</v>
      </c>
      <c r="I214" s="44" t="n">
        <f aca="false">G214/F214*100</f>
        <v>0</v>
      </c>
      <c r="J214" s="44" t="n">
        <f aca="false">G214-F214</f>
        <v>-4541</v>
      </c>
      <c r="K214" s="45" t="n">
        <f aca="false">G214/H214*100</f>
        <v>0</v>
      </c>
      <c r="L214" s="46" t="n">
        <f aca="false">G214-H214</f>
        <v>-500</v>
      </c>
    </row>
    <row r="215" customFormat="false" ht="16.5" hidden="true" customHeight="true" outlineLevel="0" collapsed="false">
      <c r="A215" s="171" t="n">
        <v>8240</v>
      </c>
      <c r="B215" s="71" t="s">
        <v>315</v>
      </c>
      <c r="C215" s="157" t="s">
        <v>316</v>
      </c>
      <c r="D215" s="44"/>
      <c r="E215" s="44"/>
      <c r="F215" s="44"/>
      <c r="G215" s="44"/>
      <c r="H215" s="34"/>
      <c r="I215" s="34" t="e">
        <f aca="false">G215/F215*100</f>
        <v>#DIV/0!</v>
      </c>
      <c r="J215" s="44" t="n">
        <f aca="false">SUM(J217:J217)</f>
        <v>0</v>
      </c>
      <c r="K215" s="35" t="e">
        <f aca="false">G215/H215*100</f>
        <v>#DIV/0!</v>
      </c>
      <c r="L215" s="46" t="n">
        <f aca="false">G215-H215</f>
        <v>0</v>
      </c>
    </row>
    <row r="216" s="29" customFormat="true" ht="12" hidden="false" customHeight="true" outlineLevel="0" collapsed="false">
      <c r="A216" s="98" t="s">
        <v>317</v>
      </c>
      <c r="B216" s="76" t="s">
        <v>318</v>
      </c>
      <c r="C216" s="172" t="s">
        <v>319</v>
      </c>
      <c r="D216" s="34" t="n">
        <v>255.5</v>
      </c>
      <c r="E216" s="34" t="n">
        <v>4604.5</v>
      </c>
      <c r="F216" s="34" t="n">
        <v>4541</v>
      </c>
      <c r="G216" s="34"/>
      <c r="H216" s="34" t="n">
        <v>500</v>
      </c>
      <c r="I216" s="34" t="n">
        <f aca="false">G216/F216*100</f>
        <v>0</v>
      </c>
      <c r="J216" s="44" t="n">
        <f aca="false">SUM(J218:J218)</f>
        <v>0</v>
      </c>
      <c r="K216" s="45" t="n">
        <f aca="false">G216/H216*100</f>
        <v>0</v>
      </c>
      <c r="L216" s="36" t="n">
        <f aca="false">G216-H216</f>
        <v>-500</v>
      </c>
    </row>
    <row r="217" s="29" customFormat="true" ht="14.25" hidden="true" customHeight="true" outlineLevel="0" collapsed="false">
      <c r="A217" s="98" t="s">
        <v>320</v>
      </c>
      <c r="B217" s="76" t="s">
        <v>321</v>
      </c>
      <c r="C217" s="173" t="s">
        <v>322</v>
      </c>
      <c r="D217" s="34"/>
      <c r="E217" s="34"/>
      <c r="F217" s="34"/>
      <c r="G217" s="34"/>
      <c r="H217" s="34"/>
      <c r="I217" s="34" t="e">
        <f aca="false">G217/F217*100</f>
        <v>#DIV/0!</v>
      </c>
      <c r="J217" s="34" t="n">
        <f aca="false">G217-F217</f>
        <v>0</v>
      </c>
      <c r="K217" s="35" t="e">
        <f aca="false">G217/H217*100</f>
        <v>#DIV/0!</v>
      </c>
      <c r="L217" s="36" t="n">
        <f aca="false">G217-H217</f>
        <v>0</v>
      </c>
    </row>
    <row r="218" s="29" customFormat="true" ht="14.25" hidden="true" customHeight="true" outlineLevel="0" collapsed="false">
      <c r="A218" s="99" t="n">
        <v>8410</v>
      </c>
      <c r="B218" s="76" t="s">
        <v>213</v>
      </c>
      <c r="C218" s="77" t="s">
        <v>214</v>
      </c>
      <c r="D218" s="34"/>
      <c r="E218" s="34"/>
      <c r="F218" s="34"/>
      <c r="G218" s="34"/>
      <c r="H218" s="34"/>
      <c r="I218" s="34" t="e">
        <f aca="false">G218/F218*100</f>
        <v>#DIV/0!</v>
      </c>
      <c r="J218" s="34" t="n">
        <f aca="false">G218-F218</f>
        <v>0</v>
      </c>
      <c r="K218" s="35" t="e">
        <f aca="false">G218/H218*100</f>
        <v>#DIV/0!</v>
      </c>
      <c r="L218" s="36" t="n">
        <f aca="false">G218-H218</f>
        <v>0</v>
      </c>
    </row>
    <row r="219" s="29" customFormat="true" ht="15.75" hidden="true" customHeight="true" outlineLevel="0" collapsed="false">
      <c r="A219" s="98" t="s">
        <v>323</v>
      </c>
      <c r="B219" s="76" t="s">
        <v>324</v>
      </c>
      <c r="C219" s="77" t="s">
        <v>325</v>
      </c>
      <c r="D219" s="34"/>
      <c r="E219" s="34"/>
      <c r="F219" s="34"/>
      <c r="G219" s="34"/>
      <c r="H219" s="34"/>
      <c r="I219" s="34" t="e">
        <f aca="false">G219/F219*100</f>
        <v>#DIV/0!</v>
      </c>
      <c r="J219" s="34" t="n">
        <f aca="false">G219-F219</f>
        <v>0</v>
      </c>
      <c r="K219" s="35" t="e">
        <f aca="false">G219/H219*100</f>
        <v>#DIV/0!</v>
      </c>
      <c r="L219" s="36" t="n">
        <f aca="false">G219-H219</f>
        <v>0</v>
      </c>
    </row>
    <row r="220" s="29" customFormat="true" ht="15.75" hidden="true" customHeight="false" outlineLevel="0" collapsed="false">
      <c r="A220" s="98" t="s">
        <v>326</v>
      </c>
      <c r="B220" s="76" t="s">
        <v>327</v>
      </c>
      <c r="C220" s="77" t="s">
        <v>328</v>
      </c>
      <c r="D220" s="34"/>
      <c r="E220" s="34"/>
      <c r="F220" s="34"/>
      <c r="G220" s="34"/>
      <c r="H220" s="34"/>
      <c r="I220" s="34" t="e">
        <f aca="false">G220/F220*100</f>
        <v>#DIV/0!</v>
      </c>
      <c r="J220" s="34" t="n">
        <f aca="false">G220-F220</f>
        <v>0</v>
      </c>
      <c r="K220" s="35" t="e">
        <f aca="false">G220/H220*100</f>
        <v>#DIV/0!</v>
      </c>
      <c r="L220" s="36" t="n">
        <f aca="false">G220-H220</f>
        <v>0</v>
      </c>
    </row>
    <row r="221" s="29" customFormat="true" ht="24.75" hidden="false" customHeight="true" outlineLevel="0" collapsed="false">
      <c r="A221" s="102" t="n">
        <v>9000</v>
      </c>
      <c r="B221" s="76"/>
      <c r="C221" s="74" t="s">
        <v>217</v>
      </c>
      <c r="D221" s="44" t="n">
        <f aca="false">D222+D225</f>
        <v>0</v>
      </c>
      <c r="E221" s="44" t="n">
        <f aca="false">E222+E225</f>
        <v>27164.9</v>
      </c>
      <c r="F221" s="44" t="n">
        <f aca="false">F222+F225</f>
        <v>25748.2</v>
      </c>
      <c r="G221" s="44" t="n">
        <f aca="false">G222+G225</f>
        <v>25748.2</v>
      </c>
      <c r="H221" s="44" t="n">
        <f aca="false">H222+H225</f>
        <v>2801.8</v>
      </c>
      <c r="I221" s="44" t="n">
        <f aca="false">G221/F221*100</f>
        <v>100</v>
      </c>
      <c r="J221" s="44" t="n">
        <f aca="false">G221-F221</f>
        <v>0</v>
      </c>
      <c r="K221" s="144" t="s">
        <v>31</v>
      </c>
      <c r="L221" s="46" t="n">
        <f aca="false">G221-H221</f>
        <v>22946.4</v>
      </c>
    </row>
    <row r="222" s="29" customFormat="true" ht="30.75" hidden="false" customHeight="true" outlineLevel="0" collapsed="false">
      <c r="A222" s="168" t="s">
        <v>329</v>
      </c>
      <c r="B222" s="69" t="s">
        <v>105</v>
      </c>
      <c r="C222" s="74" t="s">
        <v>219</v>
      </c>
      <c r="D222" s="44" t="n">
        <f aca="false">D223+D224</f>
        <v>0</v>
      </c>
      <c r="E222" s="44" t="n">
        <f aca="false">E223+E224</f>
        <v>18494.9</v>
      </c>
      <c r="F222" s="44" t="n">
        <f aca="false">F223+F224</f>
        <v>17078.2</v>
      </c>
      <c r="G222" s="44" t="n">
        <f aca="false">G223+G224</f>
        <v>17078.2</v>
      </c>
      <c r="H222" s="44" t="n">
        <f aca="false">H223+H224</f>
        <v>0</v>
      </c>
      <c r="I222" s="34" t="n">
        <f aca="false">G222/F222*100</f>
        <v>100</v>
      </c>
      <c r="J222" s="44" t="n">
        <f aca="false">J223+J224</f>
        <v>0</v>
      </c>
      <c r="K222" s="35" t="e">
        <f aca="false">G222/H222*100</f>
        <v>#DIV/0!</v>
      </c>
      <c r="L222" s="46" t="n">
        <f aca="false">G222-H222</f>
        <v>17078.2</v>
      </c>
    </row>
    <row r="223" s="29" customFormat="true" ht="23.25" hidden="true" customHeight="true" outlineLevel="0" collapsed="false">
      <c r="A223" s="98" t="s">
        <v>330</v>
      </c>
      <c r="B223" s="76" t="s">
        <v>331</v>
      </c>
      <c r="C223" s="79" t="s">
        <v>332</v>
      </c>
      <c r="D223" s="34"/>
      <c r="E223" s="34"/>
      <c r="F223" s="34"/>
      <c r="G223" s="34"/>
      <c r="H223" s="34"/>
      <c r="I223" s="34" t="e">
        <f aca="false">G223/F223*100</f>
        <v>#DIV/0!</v>
      </c>
      <c r="J223" s="34" t="n">
        <f aca="false">G223-F223</f>
        <v>0</v>
      </c>
      <c r="K223" s="35" t="e">
        <f aca="false">G223/H223*100</f>
        <v>#DIV/0!</v>
      </c>
      <c r="L223" s="36" t="n">
        <f aca="false">G223-H223</f>
        <v>0</v>
      </c>
    </row>
    <row r="224" s="29" customFormat="true" ht="18" hidden="false" customHeight="true" outlineLevel="0" collapsed="false">
      <c r="A224" s="174" t="s">
        <v>333</v>
      </c>
      <c r="B224" s="175" t="s">
        <v>334</v>
      </c>
      <c r="C224" s="176" t="s">
        <v>58</v>
      </c>
      <c r="D224" s="177"/>
      <c r="E224" s="177" t="n">
        <v>18494.9</v>
      </c>
      <c r="F224" s="178" t="n">
        <v>17078.2</v>
      </c>
      <c r="G224" s="177" t="n">
        <v>17078.2</v>
      </c>
      <c r="H224" s="177"/>
      <c r="I224" s="177" t="n">
        <f aca="false">G224/F224*100</f>
        <v>100</v>
      </c>
      <c r="J224" s="177" t="n">
        <f aca="false">G224-F224</f>
        <v>0</v>
      </c>
      <c r="K224" s="35" t="e">
        <f aca="false">G224/H224*100</f>
        <v>#DIV/0!</v>
      </c>
      <c r="L224" s="36" t="n">
        <f aca="false">G224-H224</f>
        <v>17078.2</v>
      </c>
    </row>
    <row r="225" s="29" customFormat="true" ht="27.75" hidden="false" customHeight="true" outlineLevel="0" collapsed="false">
      <c r="A225" s="110" t="n">
        <v>9800</v>
      </c>
      <c r="B225" s="69" t="s">
        <v>220</v>
      </c>
      <c r="C225" s="74" t="s">
        <v>221</v>
      </c>
      <c r="D225" s="34"/>
      <c r="E225" s="44" t="n">
        <v>8670</v>
      </c>
      <c r="F225" s="75" t="n">
        <v>8670</v>
      </c>
      <c r="G225" s="44" t="n">
        <v>8670</v>
      </c>
      <c r="H225" s="44" t="n">
        <v>2801.8</v>
      </c>
      <c r="I225" s="44" t="n">
        <f aca="false">G225/F225*100</f>
        <v>100</v>
      </c>
      <c r="J225" s="44" t="n">
        <f aca="false">G225-F225</f>
        <v>0</v>
      </c>
      <c r="K225" s="144" t="s">
        <v>31</v>
      </c>
      <c r="L225" s="46" t="n">
        <f aca="false">G225-H225</f>
        <v>5868.2</v>
      </c>
    </row>
    <row r="226" customFormat="false" ht="0.75" hidden="true" customHeight="true" outlineLevel="0" collapsed="false">
      <c r="A226" s="179"/>
      <c r="B226" s="180" t="s">
        <v>335</v>
      </c>
      <c r="C226" s="181"/>
      <c r="D226" s="182"/>
      <c r="E226" s="182"/>
      <c r="F226" s="183"/>
      <c r="G226" s="182"/>
      <c r="H226" s="182"/>
      <c r="I226" s="34" t="e">
        <f aca="false">G226/F226*100</f>
        <v>#DIV/0!</v>
      </c>
      <c r="J226" s="118" t="n">
        <f aca="false">G226-F226</f>
        <v>0</v>
      </c>
      <c r="K226" s="35" t="e">
        <f aca="false">G226/H226*100</f>
        <v>#DIV/0!</v>
      </c>
      <c r="L226" s="36" t="n">
        <f aca="false">G226-H226</f>
        <v>0</v>
      </c>
    </row>
    <row r="227" s="186" customFormat="true" ht="12" hidden="true" customHeight="true" outlineLevel="0" collapsed="false">
      <c r="A227" s="184"/>
      <c r="B227" s="185" t="s">
        <v>336</v>
      </c>
      <c r="C227" s="173"/>
      <c r="D227" s="34"/>
      <c r="E227" s="34"/>
      <c r="F227" s="78"/>
      <c r="G227" s="34"/>
      <c r="H227" s="34"/>
      <c r="I227" s="34" t="e">
        <f aca="false">G227/F227*100</f>
        <v>#DIV/0!</v>
      </c>
      <c r="J227" s="34" t="n">
        <f aca="false">G227-F227</f>
        <v>0</v>
      </c>
      <c r="K227" s="35" t="e">
        <f aca="false">G227/H227*100</f>
        <v>#DIV/0!</v>
      </c>
      <c r="L227" s="36" t="n">
        <f aca="false">G227-H227</f>
        <v>0</v>
      </c>
    </row>
    <row r="228" customFormat="false" ht="2.25" hidden="true" customHeight="true" outlineLevel="0" collapsed="false">
      <c r="A228" s="112"/>
      <c r="B228" s="185"/>
      <c r="C228" s="187" t="s">
        <v>337</v>
      </c>
      <c r="D228" s="34"/>
      <c r="E228" s="34"/>
      <c r="F228" s="78"/>
      <c r="G228" s="34"/>
      <c r="H228" s="34"/>
      <c r="I228" s="34" t="e">
        <f aca="false">G228/F228*100</f>
        <v>#DIV/0!</v>
      </c>
      <c r="J228" s="34" t="n">
        <f aca="false">G228-F228</f>
        <v>0</v>
      </c>
      <c r="K228" s="35" t="e">
        <f aca="false">G228/H228*100</f>
        <v>#DIV/0!</v>
      </c>
      <c r="L228" s="36" t="n">
        <f aca="false">G228-H228</f>
        <v>0</v>
      </c>
    </row>
    <row r="229" customFormat="false" ht="15.75" hidden="false" customHeight="true" outlineLevel="0" collapsed="false">
      <c r="A229" s="112"/>
      <c r="B229" s="111" t="s">
        <v>338</v>
      </c>
      <c r="C229" s="111"/>
      <c r="D229" s="75" t="n">
        <f aca="false">SUM(D152+D161+D177+D194+D185+D191+D226+D221+D197+D214+D174)</f>
        <v>2135.1</v>
      </c>
      <c r="E229" s="75" t="n">
        <f aca="false">SUM(E152+E161+E177+E194+E185+E191+E226+E221+E197+E214+E174)</f>
        <v>737980.5</v>
      </c>
      <c r="F229" s="75" t="n">
        <f aca="false">SUM(F152+F161+F177+F194+F185+F191+F226+F221+F197+F214+F174)</f>
        <v>644760.3</v>
      </c>
      <c r="G229" s="75" t="n">
        <f aca="false">SUM(G152+G161+G177+G194+G185+G191+G226+G221+G197+G214+G174)</f>
        <v>109741.3</v>
      </c>
      <c r="H229" s="75" t="n">
        <f aca="false">SUM(H152+H161+H177+H194+H185+H191+H226+H221+H197+H214+H174)</f>
        <v>72784.4</v>
      </c>
      <c r="I229" s="44" t="n">
        <f aca="false">G229/F229*100</f>
        <v>17.0204803242383</v>
      </c>
      <c r="J229" s="75" t="n">
        <f aca="false">SUM(J152+J161+J177+J194+J185+J191+J226+J221+J197+J214)</f>
        <v>-534785.5</v>
      </c>
      <c r="K229" s="45" t="n">
        <f aca="false">G229/H229*100</f>
        <v>150.775853067416</v>
      </c>
      <c r="L229" s="75" t="n">
        <f aca="false">SUM(L152+L161+L177+L194+L185+L191+L226+L221+L197+L214)</f>
        <v>37047.5</v>
      </c>
    </row>
    <row r="230" customFormat="false" ht="15.75" hidden="false" customHeight="true" outlineLevel="0" collapsed="false">
      <c r="A230" s="112"/>
      <c r="B230" s="44" t="s">
        <v>339</v>
      </c>
      <c r="C230" s="44"/>
      <c r="D230" s="44"/>
      <c r="E230" s="44"/>
      <c r="F230" s="44"/>
      <c r="G230" s="44" t="n">
        <f aca="false">SUM(G65-G229)</f>
        <v>59662</v>
      </c>
      <c r="H230" s="44" t="n">
        <f aca="false">SUM(H65-H229)</f>
        <v>-44306.5</v>
      </c>
      <c r="I230" s="44"/>
      <c r="J230" s="44"/>
      <c r="K230" s="45"/>
      <c r="L230" s="46"/>
    </row>
    <row r="231" customFormat="false" ht="15.75" hidden="false" customHeight="true" outlineLevel="0" collapsed="false">
      <c r="A231" s="112"/>
      <c r="B231" s="116" t="s">
        <v>78</v>
      </c>
      <c r="C231" s="116"/>
      <c r="D231" s="44" t="n">
        <f aca="false">SUM(D149+D229)</f>
        <v>690575</v>
      </c>
      <c r="E231" s="44" t="n">
        <f aca="false">SUM(E149+E229)</f>
        <v>1570784.3</v>
      </c>
      <c r="F231" s="44" t="n">
        <f aca="false">SUM(F149+F229)</f>
        <v>1260356</v>
      </c>
      <c r="G231" s="44" t="n">
        <f aca="false">SUM(G149+G229)</f>
        <v>646303.6</v>
      </c>
      <c r="H231" s="44" t="n">
        <f aca="false">SUM(H149+H229)</f>
        <v>569650.6</v>
      </c>
      <c r="I231" s="44" t="n">
        <f aca="false">G231/F231*100</f>
        <v>51.2794480289696</v>
      </c>
      <c r="J231" s="44" t="n">
        <f aca="false">G231-F231</f>
        <v>-614052.4</v>
      </c>
      <c r="K231" s="45" t="n">
        <f aca="false">G231/H231*100</f>
        <v>113.4561431165</v>
      </c>
      <c r="L231" s="46" t="n">
        <f aca="false">G231-H231</f>
        <v>76652.9999999999</v>
      </c>
    </row>
    <row r="232" customFormat="false" ht="30.75" hidden="false" customHeight="true" outlineLevel="0" collapsed="false">
      <c r="A232" s="188" t="s">
        <v>340</v>
      </c>
      <c r="B232" s="188"/>
      <c r="C232" s="188"/>
      <c r="D232" s="29"/>
      <c r="E232" s="189"/>
      <c r="F232" s="190" t="s">
        <v>341</v>
      </c>
      <c r="G232" s="190"/>
      <c r="H232" s="190"/>
      <c r="I232" s="190"/>
      <c r="J232" s="190"/>
      <c r="K232" s="190"/>
      <c r="L232" s="2"/>
    </row>
    <row r="233" customFormat="false" ht="28.5" hidden="false" customHeight="true" outlineLevel="0" collapsed="false">
      <c r="A233" s="189"/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91"/>
    </row>
    <row r="234" customFormat="false" ht="14.25" hidden="false" customHeight="true" outlineLevel="0" collapsed="false">
      <c r="A234" s="192" t="s">
        <v>342</v>
      </c>
      <c r="B234" s="192"/>
      <c r="C234" s="192"/>
      <c r="D234" s="189"/>
      <c r="E234" s="189"/>
      <c r="F234" s="189"/>
      <c r="G234" s="189"/>
      <c r="H234" s="189"/>
      <c r="I234" s="189"/>
      <c r="J234" s="189"/>
      <c r="K234" s="189"/>
      <c r="L234" s="2"/>
    </row>
  </sheetData>
  <mergeCells count="34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B9:L9"/>
    <mergeCell ref="A10:A42"/>
    <mergeCell ref="B31:C31"/>
    <mergeCell ref="A43:A49"/>
    <mergeCell ref="B49:C49"/>
    <mergeCell ref="A50:A66"/>
    <mergeCell ref="B59:C59"/>
    <mergeCell ref="B65:C65"/>
    <mergeCell ref="B66:C66"/>
    <mergeCell ref="B67:C67"/>
    <mergeCell ref="A70:A76"/>
    <mergeCell ref="B136:C136"/>
    <mergeCell ref="B149:C149"/>
    <mergeCell ref="B150:C150"/>
    <mergeCell ref="A151:C151"/>
    <mergeCell ref="A155:A159"/>
    <mergeCell ref="B229:C229"/>
    <mergeCell ref="B230:C230"/>
    <mergeCell ref="B231:C231"/>
    <mergeCell ref="A232:C232"/>
    <mergeCell ref="F232:K232"/>
    <mergeCell ref="A234:C234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6" manualBreakCount="6">
    <brk id="35" man="true" max="16383" min="0"/>
    <brk id="98" man="true" max="16383" min="0"/>
    <brk id="134" man="true" max="16383" min="0"/>
    <brk id="153" man="true" max="16383" min="0"/>
    <brk id="182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Nataliya</cp:lastModifiedBy>
  <cp:lastPrinted>2024-11-12T08:31:01Z</cp:lastPrinted>
  <dcterms:modified xsi:type="dcterms:W3CDTF">2024-11-12T08:31:31Z</dcterms:modified>
  <cp:revision>0</cp:revision>
  <dc:subject/>
  <dc:title/>
</cp:coreProperties>
</file>