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МПЛ.ПРОГР." sheetId="1" state="visible" r:id="rId2"/>
    <sheet name="6.Оздор" sheetId="2" state="hidden" r:id="rId3"/>
  </sheets>
  <definedNames>
    <definedName function="false" hidden="false" localSheetId="1" name="_xlnm.Print_Area" vbProcedure="false">'6.Оздор'!$A$1:$K$21</definedName>
    <definedName function="false" hidden="false" localSheetId="0" name="_xlnm.Print_Area" vbProcedure="false">'КОМПЛ.ПРОГР.'!$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3">
  <si>
    <t xml:space="preserve">Додаток 2 до Програми підтримки молоді Лозівської міської територіальної громади Харківської області на 2026-2028 роки</t>
  </si>
  <si>
    <t xml:space="preserve">Програма підтримки молоді Лозівської міської територіальної громади Харківської області на 2026-2028 роки</t>
  </si>
  <si>
    <r>
      <rPr>
        <b val="true"/>
        <u val="single"/>
        <sz val="12"/>
        <color rgb="FF000000"/>
        <rFont val="Times New Roman"/>
        <family val="1"/>
        <charset val="204"/>
      </rPr>
      <t xml:space="preserve">Мета</t>
    </r>
    <r>
      <rPr>
        <b val="true"/>
        <sz val="12"/>
        <color rgb="FF000000"/>
        <rFont val="Times New Roman"/>
        <family val="1"/>
        <charset val="204"/>
      </rPr>
      <t xml:space="preserve">:</t>
    </r>
    <r>
      <rPr>
        <sz val="12"/>
        <color rgb="FF000000"/>
        <rFont val="Times New Roman"/>
        <family val="1"/>
        <charset val="204"/>
      </rPr>
      <t xml:space="preserve"> Створити умови для розвитку творчого, навчального та економічного потенціалів молодих людей. Зростання рівня соціальної та громадської активності, зростання рівня економічної спроможності молоді, формування культури здорового і безпечного способу життя</t>
    </r>
  </si>
  <si>
    <t xml:space="preserve">   </t>
  </si>
  <si>
    <t xml:space="preserve">Тис.грн.</t>
  </si>
  <si>
    <t xml:space="preserve">№ з/п</t>
  </si>
  <si>
    <t xml:space="preserve">Назва напряму діяльності (пріоритетні завдання) </t>
  </si>
  <si>
    <t xml:space="preserve">Заходи програми </t>
  </si>
  <si>
    <t xml:space="preserve">Строк виконання заходу </t>
  </si>
  <si>
    <t xml:space="preserve">Відповідальні виконавці </t>
  </si>
  <si>
    <t xml:space="preserve">Джерела фінансу-вання </t>
  </si>
  <si>
    <t xml:space="preserve">Орієнтовні обсяги фінансування (вартість), тис. гривень, у тому числі, за роками: </t>
  </si>
  <si>
    <t xml:space="preserve">Очікуваний результат </t>
  </si>
  <si>
    <t xml:space="preserve">2026 рік</t>
  </si>
  <si>
    <t xml:space="preserve">2027 рік</t>
  </si>
  <si>
    <t xml:space="preserve">2028 рік</t>
  </si>
  <si>
    <t xml:space="preserve">Зростання рівня соціальної та громадської активності</t>
  </si>
  <si>
    <t xml:space="preserve">Забезпечення функціонування молодіжної ради</t>
  </si>
  <si>
    <t xml:space="preserve">2026-2028</t>
  </si>
  <si>
    <t xml:space="preserve">Управління освіти, молоді та спорту ЛМР, Лозівський міський центр молоді</t>
  </si>
  <si>
    <t xml:space="preserve">Бюджет Лозівської міської ТГ</t>
  </si>
  <si>
    <t xml:space="preserve">Стале функціонування молодіжної ради</t>
  </si>
  <si>
    <t xml:space="preserve">Висвітлення у засобах масової інформації діяльність  молодіжних установ, організацій, осередків тощо</t>
  </si>
  <si>
    <r>
      <rPr>
        <sz val="10"/>
        <color rgb="FF000000"/>
        <rFont val="Times New Roman"/>
        <family val="1"/>
        <charset val="204"/>
      </rPr>
      <t xml:space="preserve">Управління освіти, молоді та спорту</t>
    </r>
    <r>
      <rPr>
        <b val="true"/>
        <sz val="10"/>
        <color rgb="FF000000"/>
        <rFont val="Times New Roman"/>
        <family val="1"/>
        <charset val="204"/>
      </rPr>
      <t xml:space="preserve"> </t>
    </r>
    <r>
      <rPr>
        <sz val="10"/>
        <color rgb="FF000000"/>
        <rFont val="Times New Roman"/>
        <family val="1"/>
        <charset val="204"/>
      </rPr>
      <t xml:space="preserve">ЛМР,</t>
    </r>
    <r>
      <rPr>
        <b val="true"/>
        <sz val="10"/>
        <color rgb="FF000000"/>
        <rFont val="Times New Roman"/>
        <family val="1"/>
        <charset val="204"/>
      </rPr>
      <t xml:space="preserve"> </t>
    </r>
    <r>
      <rPr>
        <sz val="10"/>
        <color rgb="FF000000"/>
        <rFont val="Times New Roman"/>
        <family val="1"/>
        <charset val="204"/>
      </rPr>
      <t xml:space="preserve">КНП "ТРК "Лозова", ТРК Вектор, Лозівський міський центр молоді, Молодіжний простір STREAM, Первомайський місцевий центр з надання безоплатної вторинної правової допомоги, заклади загальної середньої освіти, вищої освіти</t>
    </r>
  </si>
  <si>
    <t xml:space="preserve">27 репортажів, 
12 тематичних відео-програм 
</t>
  </si>
  <si>
    <t xml:space="preserve">Проведення фокус груп, тренінгів щодо обміну досвідом у питаннях вибору напрямків діяльності підприємців. Проблематика впровадження підприємницької діяльності</t>
  </si>
  <si>
    <t xml:space="preserve">Управління освіти, молоді та спорту ЛМР, КНП "ТРК "Лозова", ТРК Вектор, 
Лозівський міський центр молоді, Молодіжний простір STREAM, Первомайський місцевий центр з надання безоплатної вторинної правової допомоги, заклади загальної середньої освіти, вищої освіти</t>
  </si>
  <si>
    <t xml:space="preserve">12 кар`єрних занять, консультацій за участі 350 осіб</t>
  </si>
  <si>
    <t xml:space="preserve">Профілактика правопорушень у процесі підвищення рівня правових знань, правової культури та правової поведінки молоді шляхом проведення семінарів – тренінгів, круглих столів, брейн-рингів тощо</t>
  </si>
  <si>
    <t xml:space="preserve">Управління освіти, молоді та спорту ЛМР, Лозівський міський центр молоді, заклади освіти, Молодіжний простір STREAM, Первомайський місцевий центр з надання безоплатної вторинної правової допомоги</t>
  </si>
  <si>
    <t xml:space="preserve">Проведено 12 круглих столів та 12 семінарів - тренінгів, з метою зниження рівня правопорушень серед молоді.</t>
  </si>
  <si>
    <t xml:space="preserve">Проведення заходів пов’язаних з призовом молоді до служби в Збройних силах України</t>
  </si>
  <si>
    <t xml:space="preserve">Управління освіти, молоді та спорту ЛМР, міськарайонний Центр комплектування</t>
  </si>
  <si>
    <t xml:space="preserve">Проведено 6 групових психологічних консультацій та 6 урочистих заходів "Посвята в козаки" пов'язаних з популяризацією служби в Збройних силах України, виховання у молоді почуття національної гідності та патріотизму (перевезення призовників до Харківського обласного військового комісаріату)</t>
  </si>
  <si>
    <t xml:space="preserve">Організовувати та проводити  заходи спрямовані на адаптацію молоді з питань фінансової та медіаграмотності, сексуальної просвіти.  Профілактика негативних явищ серед молоді.</t>
  </si>
  <si>
    <t xml:space="preserve">Проведено 36 занять з напрямків неформальної освіти, задля підвищення рівня активності молоді в місті; урізноманітнення та впровадження у роботу, як обов’язкових та максимально ефективних форм та заходів неформальної освіти</t>
  </si>
  <si>
    <t xml:space="preserve">Організовувати, проводити міські заходи та брати участь в обласних, Всеукраїнських заходах присвячених відзначенню свят та певних календарних дат (День Святого Миколая, Новорічні та Різдвяні свята, Міжнародний день захисту дітей, Міжнародний день матері та  Міжнародний день сім’ї, Міжнародний жіночий день тощо)</t>
  </si>
  <si>
    <t xml:space="preserve">Управління освіти, молоді та спорту ЛМР, Лозівський міський центр молоді, заклади освіти</t>
  </si>
  <si>
    <t xml:space="preserve">Проведено 30 заходів присвячених державним святам та спрямованим на розвиток у дітей та молоді творчих та інтелектуальних здібностей; підтримка творчо обдарованої молоді; залучення молоді до громадського життя; утвердження духовності, розвиток морально-сімейних цінностей</t>
  </si>
  <si>
    <t xml:space="preserve">Організувати регіональний конкурс «Молодіжний лідер Лозівської громади»</t>
  </si>
  <si>
    <t xml:space="preserve">Організувати 3 конкурси, за участі молодіжних лідерів, які сприяють створенню соціально-економічних, політичних, організаційних, правових умов та гарантій для життєвого самовизначення інтелектуального, морального, фізичного розвитку молоді у реалізації та розбудові молодіжної політики</t>
  </si>
  <si>
    <t xml:space="preserve">Проводити заходи до Дня молоді</t>
  </si>
  <si>
    <t xml:space="preserve">Управління освіти, молоді та спорту ЛМР, Лозівський міський центр молоді, заклади освіти, Управління культури</t>
  </si>
  <si>
    <t xml:space="preserve">Проведено 3 урочисті заходи до Міжнародного дня молоді, з метою підвищення культури відпочинку та розвиток творчої молоді; залучення молоді до громадського життя; організація змістовного дозвілля молоді </t>
  </si>
  <si>
    <t xml:space="preserve">Організовувати та  проводити міські етапи та брати участь в обласних етапах творчих фестивалів серед молоді</t>
  </si>
  <si>
    <t xml:space="preserve">Організовано 6 творчих фестивалів, які сприяють розвитку творчих здібностей у молоді; виявленню бажання у дітей та молоді займатись творчою діяльністю, шляхом організації активного змістовно-тематичного дозвілля підлітків та молоді  </t>
  </si>
  <si>
    <t xml:space="preserve">Організовувати та проводити міські фотоконкурси та брати участь в обласних та Всеукраїнських фотоконкурсах</t>
  </si>
  <si>
    <t xml:space="preserve">Управління освіти, молоді та спорту ЛМР, Лозівський міський центр молоді, Молодіжний простір STREAM, Центр надання первинної безоплатної допомоги, заклади загальної середньої освіти, спеціальної вищої освіти, ТРК Лозова, ТРК Вектор </t>
  </si>
  <si>
    <t xml:space="preserve">Оголошено та проведено 6 фотококурсів з різною тематикою, що стимулює вираження своїх творчих здібностей  в аспекті розвитку візуального мистецтва, особистості,  естетичних смаків</t>
  </si>
  <si>
    <t xml:space="preserve">Проводити тематичні вечори, вечірки, кінопокази, розважальні конкурсні програми та інші заходи спрямовані на організацію змістовного дозвілля молоді міста (до Дня закоханих, Дня гумору, Тетяниного дня та  День студента тощо) </t>
  </si>
  <si>
    <t xml:space="preserve">Управління освіти, молоді та спорту ЛМР, Лозівський міський центр молоді, заклади освіти, Молодіжний простір STREAM, Центр надання первинної безоплатної допомоги</t>
  </si>
  <si>
    <t xml:space="preserve">Відзначено 12 святкових днів, задля підвищення рівня культури відпочинку та дозвілля; зацікавленості молоді щодо участі в розважальних заходах; підвищення кількості позитивно мислячої молоді; зниження рівня антигромадських, негативних проявів у молодіжному середовищі</t>
  </si>
  <si>
    <t xml:space="preserve">Організовувати та проводити різноманітні майстер класи для розвитку творчих здібностей молоді</t>
  </si>
  <si>
    <t xml:space="preserve">Управління освіти, молоді та спорту ЛМР, Лозівський міський центр молоді, заклади освіти,  Лозівський міський центр молоді, заклади освіти, Молодіжний простір STREAM</t>
  </si>
  <si>
    <t xml:space="preserve">Проведено 36 майстер-класів з різних видів творчості. </t>
  </si>
  <si>
    <t xml:space="preserve">Створення сприятливих соціальних передумов для формування громадянської активності молоді для життєвого самовизнеачення, самореалізації та розвитку потенціалу активізація участі молоді у суспільному життя Лозівської міської територіальної грмоади, розвиток їхньої громадянської та соціальної активності, формування духовної культури</t>
  </si>
  <si>
    <t xml:space="preserve">Управління освіти, молоді та спорту ЛМР</t>
  </si>
  <si>
    <t xml:space="preserve">Проведено 24 інформаційних заходів</t>
  </si>
  <si>
    <t xml:space="preserve">Проводити тематичні акції, ігри, конкурси, семінари, тренінги, лекції, фестивалі та інші заходи з метою виховання у молоді почуття національної гідності та патріотизму, формування у молоді свядомості ідеалів свободи, демократії, поваг до територіальної цілісності України</t>
  </si>
  <si>
    <t xml:space="preserve">Проведено 36 тематичних заходів</t>
  </si>
  <si>
    <t xml:space="preserve">Створити сприятливе середовище для розвитку волонтерського руху. Проведення інформаційно-роз"яснювальної роботи</t>
  </si>
  <si>
    <t xml:space="preserve">Управління освіти, молоді та спорту ЛМР, Лозівський міський центр молоді, Лозівська філія Харківського обласного центру зайнятості, Управління праці та соціального захисту населення, Первомайський місцевий центр з надання безоплатної вторинної правової допомоги, молодіжний простір STREAM</t>
  </si>
  <si>
    <t xml:space="preserve">Проведення 12 лекцій, семінарів, практичних занять на тематику волонтерського руху та здійснення супроводу</t>
  </si>
  <si>
    <t xml:space="preserve">Орієнтовний обсяг фінансування за напрямком Зростання рівня соціальної та громадської активності</t>
  </si>
  <si>
    <t xml:space="preserve">Інші джерела</t>
  </si>
  <si>
    <t xml:space="preserve">Зростання економічної спроможності молоді</t>
  </si>
  <si>
    <t xml:space="preserve">Проводити інформаційно - роз"яснювальну роботу з молоддю щодо неприпустимості неофіційного працевлаштування та оплати праці в "конвертах"</t>
  </si>
  <si>
    <t xml:space="preserve">Управління освіти, молоді та спорту ЛМР, Управління праці та соціального захисту населення, Управління економіки Лозівської міської ради</t>
  </si>
  <si>
    <t xml:space="preserve">Проведення 36 рейдів, легалізовано 50 робочих місць</t>
  </si>
  <si>
    <t xml:space="preserve">Сприяти працевлаштуванню на підприємства, в установи та організації громади незалежно від форми власності і господарювання здобувачів ваканції із категорїі молодь в тому числі ВПО, забезпечення молоді першим робочим місцем</t>
  </si>
  <si>
    <t xml:space="preserve">Управління освіти, молоді та спорту ЛМР, Лозівська філія Харківського обласного центру заянятості, Управління праці та соціального захисту населення</t>
  </si>
  <si>
    <t xml:space="preserve">Інтегровано і працевлаштовано 90 осіб</t>
  </si>
  <si>
    <t xml:space="preserve">Реалізація ініціатив молоді в питаннях оптимізації функціонування сфери житлово-комунального господарства, енергозбереження та відновлення енергетики, агро та сільського господарства</t>
  </si>
  <si>
    <t xml:space="preserve">Управління освіти, молоді та спорту ЛМР, Управління економіки Лозівської міської ради, Управління житлово-комунального господарства і будівництва</t>
  </si>
  <si>
    <t xml:space="preserve">Реалізовано 7 грантових заявок</t>
  </si>
  <si>
    <t xml:space="preserve">Інформування молоді про наявні грантові можливості щодо започаткування власної справи </t>
  </si>
  <si>
    <t xml:space="preserve">Управління освіти, молоді та спорту ЛМР, Управління економіки Лозівської міської ради, залучені квсперти</t>
  </si>
  <si>
    <t xml:space="preserve">Бюджет Лозівської міської ТГ, грантові кошти, кошти міжнародної технічної допомоги</t>
  </si>
  <si>
    <t xml:space="preserve">Реалізовано 5 грантових заявок</t>
  </si>
  <si>
    <t xml:space="preserve">Організовувати, проводити та брати участь у різноманітних міських, обласних, Всеукраїнських акціях, конкурсах, «круглих столах», семінарах, тренінгах та інших заходах спрямованих на профорієнтацію, вторинну зайнятість та працевлаштування молоді</t>
  </si>
  <si>
    <t xml:space="preserve">Проведено 12 круглих столів, 6 семінарів та 6 тренінгів, з метою визначення проблем напрямку та шляхів їх вирішення за участю усіх зацікавлених у даному процесі сторін; забезпечення надання підтримки молоді у працевлаштуванні; підвищення рівня самоорганізації і самоврядування</t>
  </si>
  <si>
    <t xml:space="preserve">Сприяти долученню молоді до проєктів відбудови таких як: «Молодіжні трудові загони», "ВідноваUA", до волонтерства</t>
  </si>
  <si>
    <t xml:space="preserve">Збільшення кількості молоді охоплених вторинною зайнятістю</t>
  </si>
  <si>
    <t xml:space="preserve">Розширити мережу локацій для вільного спілкування, коворкінгу, тощо</t>
  </si>
  <si>
    <t xml:space="preserve">Управління освіти, молоді та спорту ЛМР, Управління культури, Лозівський міський центр молоді, молодіжний простір STREAM, Лозівський міськй палац творчості</t>
  </si>
  <si>
    <t xml:space="preserve">Створено 5 додаткових просторів. Обладнано 25 робочих місць</t>
  </si>
  <si>
    <t xml:space="preserve">Орієнтовний обсяг фінансування за напрямками Зростання економічної спроможності молоді</t>
  </si>
  <si>
    <t xml:space="preserve">Формування культури здорового і безпечного способу життя</t>
  </si>
  <si>
    <t xml:space="preserve">Облаштувати додаткові місця відпочинку, фото, лаунч зони, а існуючі місця осучаснити</t>
  </si>
  <si>
    <t xml:space="preserve">Управління освіти, молоді та спорту ЛМР, Управління житлово-комунального господарства і будівництва</t>
  </si>
  <si>
    <t xml:space="preserve">Обладнати 3 зони відпочинку на водоймищах, 3 лаунджч та фото зони. Осучаснити існуючі паркові дивани</t>
  </si>
  <si>
    <t xml:space="preserve">Надавати вільний доступ мешканцям громади на спортивні майдачнчики і споруди для проведення різноманітних тренувань з метою збільшення рухової активності мешканців громади</t>
  </si>
  <si>
    <t xml:space="preserve">Управління освіти, молоді та спорту ЛМР, КУ ЛЦФЗН Спорт для всіх, заклади освіти</t>
  </si>
  <si>
    <t xml:space="preserve">Забезпечити вільний доступ да 50 спортивних споруд</t>
  </si>
  <si>
    <t xml:space="preserve">Стимулювання молоді для вирішення питань пов"язаних з навоклишнім природним середовищем</t>
  </si>
  <si>
    <t xml:space="preserve">Управління освіти, молоді та спорту ЛМР,  Управління праці та соціального захисту населення, Управління житлово-комунального господарства і будівництва, Лозівський міський центр молоді, молодіжний простір STREAM </t>
  </si>
  <si>
    <t xml:space="preserve">Установка контейнерами для сміття у неофіційних місцях відпочинку.</t>
  </si>
  <si>
    <t xml:space="preserve">Проведення консультацій, тренінгів, вебінарів, семінарів з питань психологічної підтримки внутрішньо-переміщених осіб, молоді та інших вразливих верств наслення, в тому числі для людей з особливими потребами</t>
  </si>
  <si>
    <t xml:space="preserve">Управління освіти, молоді та спорту ЛМР, Управління праці та соціального захисту населення, Лозівський міський центр молоді,, молодіжний простір STREAM, центр безоплатної правової допомоги</t>
  </si>
  <si>
    <t xml:space="preserve">Надання 100 консультацій, проведено 72 заходів з охопленням понад 600 осіб </t>
  </si>
  <si>
    <t xml:space="preserve">Забезпечення організації і проведення різноманітних міських фестивалів, змагань та інших  заходів, спрямованих на розвиток та підтримку ментального та  репродуктивного здоров"я молоді, пропаганду здорового і безпечного способу життя, культури здоров'я серед молоді, а також участь в обласних та Всеукраїнських заходах цього напрямку</t>
  </si>
  <si>
    <t xml:space="preserve">Управління освіти, молоді та спорту ЛМР, Управління культури, Лозівський міський центр молоді, Молодіжний простір STREAM, Первомайський місцевий центр з надання безоплатної вторинної правової допомоги, заклади освіти</t>
  </si>
  <si>
    <t xml:space="preserve">Проведено 3 міських фестивалі, з метою збільшення кількості молоді, залученої до заходів, спрямованих до популяризації та утвердження здорового і безпечного способу життя. Зниження захворюваності серед молоді </t>
  </si>
  <si>
    <t xml:space="preserve">Організація та проведення акцій, круглих столів, дискусій в рамках проведення Всеукраїнської акції «16 днів проти насильства», заходів щодо протидії торгівлі людьми, забезпечення гендерної рівності</t>
  </si>
  <si>
    <t xml:space="preserve">Управління освіти, молоді та спорту ЛМР, Лозівський міський центр молоді, Молодіжний простір STREAM, Первомайський місцевий центр з надання безоплатної вторинної правової допомоги, заклади освіти</t>
  </si>
  <si>
    <t xml:space="preserve">Організовано 6 круглих столів, задля залучення широкого загалу до питання протидії насильству в сім’ї; проблем людства щодо скоєння всіх форм насилля та торгівлі людьми; отримання комплексних знань і практичних навичок для боротьби з цими проблемами</t>
  </si>
  <si>
    <t xml:space="preserve">Популяризації серед молоді знань з безпеки життєдіяльності шляхом проведення групових заходів, присвячених Дню охорони праці в Україні та надання молоді інформаційно-консультаційних послуг</t>
  </si>
  <si>
    <t xml:space="preserve">Управління освіти, молоді та спорту ЛМР, Управління праці та соціального захисту населення міської ради, Лозівський міський центр молоді, Молодіжний простір STREAM</t>
  </si>
  <si>
    <t xml:space="preserve">Проведено 6 групових заходів та реалізується постійний супровід у формі інформаційно-консультаційних послуг, з метою підвищення рівня знань молоді з питань безпеки життєдіяльності та  свідомого ставлення до репродуктивного здоров'я</t>
  </si>
  <si>
    <t xml:space="preserve">Орієнтовний обсяг фінансування за напрямками формування культури здорового і безпечного способу життя</t>
  </si>
  <si>
    <t xml:space="preserve">Орієнтовні обсяги фінансування за напрямками</t>
  </si>
  <si>
    <t xml:space="preserve">Загальний обсяг фінансування програми на 2026-2028 роки</t>
  </si>
  <si>
    <t xml:space="preserve">Секретар міської ради                                                                                                                      Юрій КУШНІР</t>
  </si>
  <si>
    <t xml:space="preserve">Вікторія УРВАНЦЕВА 25143</t>
  </si>
  <si>
    <t xml:space="preserve">Підпрограма 6. ОЗДОРОВЛЕННЯ ТА ВІДПОЧИНОК ДІТЕЙ</t>
  </si>
  <si>
    <r>
      <rPr>
        <b val="true"/>
        <u val="single"/>
        <sz val="12"/>
        <color rgb="FF000000"/>
        <rFont val="Times New Roman"/>
        <family val="1"/>
        <charset val="204"/>
      </rPr>
      <t xml:space="preserve">Мета: </t>
    </r>
    <r>
      <rPr>
        <sz val="12"/>
        <color rgb="FF000000"/>
        <rFont val="Times New Roman"/>
        <family val="1"/>
        <charset val="204"/>
      </rPr>
      <t xml:space="preserve">створення сприятливих умов для якісного та повноцінного оздоровлення та відпочинку дітей шкільного віку.</t>
    </r>
  </si>
  <si>
    <t xml:space="preserve">Джерела фінансування </t>
  </si>
  <si>
    <t xml:space="preserve">2017 рік</t>
  </si>
  <si>
    <t xml:space="preserve">2018 рік</t>
  </si>
  <si>
    <t xml:space="preserve">2019 рік</t>
  </si>
  <si>
    <t xml:space="preserve">2020 рік</t>
  </si>
  <si>
    <t xml:space="preserve">Функціонування таборів відпочинку </t>
  </si>
  <si>
    <t xml:space="preserve">Організація та функціонування таборів відпочинку з денним перебуванням на базі навчальних закладів міста </t>
  </si>
  <si>
    <t xml:space="preserve">2017-2020</t>
  </si>
  <si>
    <t xml:space="preserve">Управління освіти, молоді та спорту, навчальні заклади</t>
  </si>
  <si>
    <t xml:space="preserve">міський бюджет</t>
  </si>
  <si>
    <t xml:space="preserve">Забезпечити відпочинком  1550 учнів </t>
  </si>
  <si>
    <t xml:space="preserve">кошти не бюджетних джерел</t>
  </si>
  <si>
    <t xml:space="preserve">Організація та функціонування таборів праці та відпочинку з денним перебуванням на базі навчальних закладів міста </t>
  </si>
  <si>
    <t xml:space="preserve">Організація та функціонування таборів праці та відпочинку з денним перебуванням на базі навчальних закладів міста  (мовні)</t>
  </si>
  <si>
    <t xml:space="preserve">2018-2020</t>
  </si>
  <si>
    <t xml:space="preserve">Організувати роботу  наметового містечка  “Бритай” з цілодобовим перебуванням</t>
  </si>
  <si>
    <t xml:space="preserve">протягом літнього періоду 2017-2020 років</t>
  </si>
  <si>
    <t xml:space="preserve">Забезпечити відпочинком   190 учнів </t>
  </si>
  <si>
    <t xml:space="preserve">Витрати на пальне для підвозу продуктів харчування до наметового містечка «Бритай»</t>
  </si>
  <si>
    <t xml:space="preserve">Забезпечення харчуванням дітей </t>
  </si>
  <si>
    <t xml:space="preserve"> Повноцінне та змістовне оздоровлення дітей</t>
  </si>
  <si>
    <t xml:space="preserve">Забезпечити путівками до заміських оздоровчих закладів дітей,  які потребують особливої уваги та підтримки</t>
  </si>
  <si>
    <t xml:space="preserve">протягом  оздоровчої кампанії              2017-2020 років</t>
  </si>
  <si>
    <t xml:space="preserve">Управління освіти, молоді та спорту </t>
  </si>
  <si>
    <t xml:space="preserve">міський  бюджет</t>
  </si>
  <si>
    <t xml:space="preserve">Збільшення на 10 % кількості дітей пільгових категорій, охоплених послугами оздоровлення в позаміських закладах оздоровлення та відпочинку </t>
  </si>
  <si>
    <t xml:space="preserve">                                 </t>
  </si>
</sst>
</file>

<file path=xl/styles.xml><?xml version="1.0" encoding="utf-8"?>
<styleSheet xmlns="http://schemas.openxmlformats.org/spreadsheetml/2006/main">
  <numFmts count="3">
    <numFmt numFmtId="164" formatCode="General"/>
    <numFmt numFmtId="165" formatCode="0.0"/>
    <numFmt numFmtId="166" formatCode="0.00"/>
  </numFmts>
  <fonts count="20">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204"/>
    </font>
    <font>
      <sz val="11"/>
      <color rgb="FF000000"/>
      <name val="Times New Roman"/>
      <family val="1"/>
      <charset val="204"/>
    </font>
    <font>
      <sz val="11"/>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b val="true"/>
      <u val="single"/>
      <sz val="12"/>
      <color rgb="FF000000"/>
      <name val="Times New Roman"/>
      <family val="1"/>
      <charset val="204"/>
    </font>
    <font>
      <b val="true"/>
      <sz val="11"/>
      <name val="Times New Roman"/>
      <family val="1"/>
      <charset val="204"/>
    </font>
    <font>
      <sz val="11"/>
      <color rgb="FF000000"/>
      <name val="Calibri"/>
      <family val="2"/>
      <charset val="204"/>
    </font>
    <font>
      <b val="true"/>
      <sz val="10"/>
      <color rgb="FF000000"/>
      <name val="Times New Roman"/>
      <family val="1"/>
      <charset val="204"/>
    </font>
    <font>
      <sz val="10.5"/>
      <color rgb="FF000000"/>
      <name val="Times New Roman"/>
      <family val="1"/>
      <charset val="204"/>
    </font>
    <font>
      <b val="true"/>
      <sz val="12"/>
      <name val="Times New Roman"/>
      <family val="1"/>
      <charset val="204"/>
    </font>
    <font>
      <b val="true"/>
      <sz val="14"/>
      <color rgb="FF000000"/>
      <name val="Times New Roman"/>
      <family val="1"/>
      <charset val="204"/>
    </font>
    <font>
      <sz val="11"/>
      <color rgb="FFFF0000"/>
      <name val="Times New Roman"/>
      <family val="1"/>
      <charset val="204"/>
    </font>
    <font>
      <b val="true"/>
      <sz val="11"/>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56"/>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E52" activeCellId="0" sqref="E52"/>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19.99"/>
    <col collapsed="false" customWidth="true" hidden="false" outlineLevel="0" max="3" min="3" style="3" width="49.13"/>
    <col collapsed="false" customWidth="true" hidden="false" outlineLevel="0" max="4" min="4" style="3" width="23.56"/>
    <col collapsed="false" customWidth="true" hidden="false" outlineLevel="0" max="5" min="5" style="2" width="50.99"/>
    <col collapsed="false" customWidth="true" hidden="false" outlineLevel="0" max="6" min="6" style="4" width="17.56"/>
    <col collapsed="false" customWidth="false" hidden="false" outlineLevel="0" max="9" min="7" style="4" width="9.14"/>
    <col collapsed="false" customWidth="true" hidden="false" outlineLevel="0" max="10" min="10" style="3" width="47.28"/>
    <col collapsed="false" customWidth="false" hidden="false" outlineLevel="0" max="257" min="11" style="2" width="9.14"/>
  </cols>
  <sheetData>
    <row r="1" s="13" customFormat="true" ht="15.75" hidden="false" customHeight="true" outlineLevel="0" collapsed="false">
      <c r="A1" s="5"/>
      <c r="B1" s="6"/>
      <c r="C1" s="6"/>
      <c r="D1" s="7"/>
      <c r="E1" s="8"/>
      <c r="F1" s="9"/>
      <c r="G1" s="10"/>
      <c r="H1" s="10"/>
      <c r="I1" s="11"/>
      <c r="J1" s="11"/>
      <c r="K1" s="12"/>
    </row>
    <row r="2" s="13" customFormat="true" ht="47.25" hidden="false" customHeight="false" outlineLevel="0" collapsed="false">
      <c r="A2" s="5"/>
      <c r="B2" s="6"/>
      <c r="C2" s="6"/>
      <c r="D2" s="7"/>
      <c r="E2" s="8"/>
      <c r="F2" s="9"/>
      <c r="G2" s="10"/>
      <c r="H2" s="10"/>
      <c r="I2" s="14"/>
      <c r="J2" s="6" t="s">
        <v>0</v>
      </c>
    </row>
    <row r="3" s="16" customFormat="true" ht="15.75" hidden="false" customHeight="true" outlineLevel="0" collapsed="false">
      <c r="A3" s="15" t="s">
        <v>1</v>
      </c>
      <c r="B3" s="15"/>
      <c r="C3" s="15"/>
      <c r="D3" s="15"/>
      <c r="E3" s="15"/>
      <c r="F3" s="15"/>
      <c r="G3" s="15"/>
      <c r="H3" s="15"/>
      <c r="I3" s="15"/>
      <c r="J3" s="15"/>
    </row>
    <row r="4" customFormat="false" ht="15.75" hidden="false" customHeight="false" outlineLevel="0" collapsed="false">
      <c r="A4" s="17"/>
      <c r="B4" s="18"/>
      <c r="C4" s="19"/>
      <c r="D4" s="18"/>
      <c r="E4" s="19"/>
      <c r="F4" s="20"/>
      <c r="G4" s="21"/>
      <c r="H4" s="21"/>
      <c r="I4" s="21"/>
      <c r="J4" s="19"/>
    </row>
    <row r="5" customFormat="false" ht="15.75" hidden="false" customHeight="true" outlineLevel="0" collapsed="false">
      <c r="A5" s="22" t="s">
        <v>2</v>
      </c>
      <c r="B5" s="22"/>
      <c r="C5" s="22"/>
      <c r="D5" s="22"/>
      <c r="E5" s="22"/>
      <c r="F5" s="22"/>
      <c r="G5" s="22"/>
      <c r="H5" s="22"/>
      <c r="I5" s="22"/>
      <c r="J5" s="22"/>
    </row>
    <row r="6" customFormat="false" ht="15.75" hidden="false" customHeight="false" outlineLevel="0" collapsed="false">
      <c r="A6" s="23" t="s">
        <v>3</v>
      </c>
      <c r="B6" s="3"/>
      <c r="C6" s="24"/>
      <c r="E6" s="24"/>
      <c r="F6" s="25"/>
      <c r="J6" s="26" t="s">
        <v>4</v>
      </c>
    </row>
    <row r="7" customFormat="false" ht="15" hidden="false" customHeight="true" outlineLevel="0" collapsed="false">
      <c r="A7" s="27" t="s">
        <v>5</v>
      </c>
      <c r="B7" s="27" t="s">
        <v>6</v>
      </c>
      <c r="C7" s="28" t="s">
        <v>7</v>
      </c>
      <c r="D7" s="27" t="s">
        <v>8</v>
      </c>
      <c r="E7" s="28" t="s">
        <v>9</v>
      </c>
      <c r="F7" s="29" t="s">
        <v>10</v>
      </c>
      <c r="G7" s="30" t="s">
        <v>11</v>
      </c>
      <c r="H7" s="30"/>
      <c r="I7" s="30"/>
      <c r="J7" s="28" t="s">
        <v>12</v>
      </c>
    </row>
    <row r="8" customFormat="false" ht="15" hidden="false" customHeight="false" outlineLevel="0" collapsed="false">
      <c r="A8" s="27"/>
      <c r="B8" s="27"/>
      <c r="C8" s="28"/>
      <c r="D8" s="27"/>
      <c r="E8" s="28"/>
      <c r="F8" s="29"/>
      <c r="G8" s="31" t="s">
        <v>13</v>
      </c>
      <c r="H8" s="31" t="s">
        <v>14</v>
      </c>
      <c r="I8" s="31" t="s">
        <v>15</v>
      </c>
      <c r="J8" s="28"/>
    </row>
    <row r="9" customFormat="false" ht="45" hidden="false" customHeight="true" outlineLevel="0" collapsed="false">
      <c r="A9" s="32" t="n">
        <v>1</v>
      </c>
      <c r="B9" s="33" t="s">
        <v>16</v>
      </c>
      <c r="C9" s="27" t="s">
        <v>17</v>
      </c>
      <c r="D9" s="27" t="s">
        <v>18</v>
      </c>
      <c r="E9" s="34" t="s">
        <v>19</v>
      </c>
      <c r="F9" s="35" t="s">
        <v>20</v>
      </c>
      <c r="G9" s="36" t="n">
        <v>0</v>
      </c>
      <c r="H9" s="36" t="n">
        <v>0</v>
      </c>
      <c r="I9" s="36" t="n">
        <v>0</v>
      </c>
      <c r="J9" s="37" t="s">
        <v>21</v>
      </c>
    </row>
    <row r="10" customFormat="false" ht="63.75" hidden="false" customHeight="false" outlineLevel="0" collapsed="false">
      <c r="A10" s="32" t="n">
        <v>2</v>
      </c>
      <c r="B10" s="33"/>
      <c r="C10" s="27" t="s">
        <v>22</v>
      </c>
      <c r="D10" s="27" t="s">
        <v>18</v>
      </c>
      <c r="E10" s="34" t="s">
        <v>23</v>
      </c>
      <c r="F10" s="35" t="s">
        <v>20</v>
      </c>
      <c r="G10" s="36" t="n">
        <v>36</v>
      </c>
      <c r="H10" s="36" t="n">
        <v>40</v>
      </c>
      <c r="I10" s="36" t="n">
        <v>44</v>
      </c>
      <c r="J10" s="27" t="s">
        <v>24</v>
      </c>
    </row>
    <row r="11" customFormat="false" ht="63.75" hidden="false" customHeight="true" outlineLevel="0" collapsed="false">
      <c r="A11" s="32" t="n">
        <v>3</v>
      </c>
      <c r="B11" s="33"/>
      <c r="C11" s="27" t="s">
        <v>25</v>
      </c>
      <c r="D11" s="27" t="s">
        <v>18</v>
      </c>
      <c r="E11" s="34" t="s">
        <v>26</v>
      </c>
      <c r="F11" s="35" t="s">
        <v>20</v>
      </c>
      <c r="G11" s="36" t="n">
        <v>30</v>
      </c>
      <c r="H11" s="36" t="n">
        <v>35</v>
      </c>
      <c r="I11" s="36" t="n">
        <v>40</v>
      </c>
      <c r="J11" s="27" t="s">
        <v>27</v>
      </c>
    </row>
    <row r="12" customFormat="false" ht="60" hidden="false" customHeight="false" outlineLevel="0" collapsed="false">
      <c r="A12" s="32" t="n">
        <v>4</v>
      </c>
      <c r="B12" s="33"/>
      <c r="C12" s="38" t="s">
        <v>28</v>
      </c>
      <c r="D12" s="27" t="s">
        <v>18</v>
      </c>
      <c r="E12" s="39" t="s">
        <v>29</v>
      </c>
      <c r="F12" s="40" t="s">
        <v>20</v>
      </c>
      <c r="G12" s="36" t="n">
        <v>11</v>
      </c>
      <c r="H12" s="36" t="n">
        <f aca="false">ROUND(G12*1.053,1)</f>
        <v>11.6</v>
      </c>
      <c r="I12" s="36" t="n">
        <f aca="false">ROUND(H12*1.05,1)</f>
        <v>12.2</v>
      </c>
      <c r="J12" s="41" t="s">
        <v>30</v>
      </c>
    </row>
    <row r="13" customFormat="false" ht="94.5" hidden="false" customHeight="false" outlineLevel="0" collapsed="false">
      <c r="A13" s="32" t="n">
        <v>5</v>
      </c>
      <c r="B13" s="33"/>
      <c r="C13" s="38" t="s">
        <v>31</v>
      </c>
      <c r="D13" s="27" t="s">
        <v>18</v>
      </c>
      <c r="E13" s="39" t="s">
        <v>32</v>
      </c>
      <c r="F13" s="40" t="s">
        <v>20</v>
      </c>
      <c r="G13" s="36" t="n">
        <v>41</v>
      </c>
      <c r="H13" s="36" t="n">
        <f aca="false">ROUND(G13*1.053,1)</f>
        <v>43.2</v>
      </c>
      <c r="I13" s="36" t="n">
        <f aca="false">ROUND(H13*1.05,1)</f>
        <v>45.4</v>
      </c>
      <c r="J13" s="41" t="s">
        <v>33</v>
      </c>
    </row>
    <row r="14" customFormat="false" ht="67.5" hidden="false" customHeight="false" outlineLevel="0" collapsed="false">
      <c r="A14" s="32" t="n">
        <v>6</v>
      </c>
      <c r="B14" s="33"/>
      <c r="C14" s="38" t="s">
        <v>34</v>
      </c>
      <c r="D14" s="27" t="s">
        <v>18</v>
      </c>
      <c r="E14" s="39" t="s">
        <v>29</v>
      </c>
      <c r="F14" s="40" t="s">
        <v>20</v>
      </c>
      <c r="G14" s="36" t="n">
        <v>27.6</v>
      </c>
      <c r="H14" s="36" t="n">
        <f aca="false">ROUND(G14*1.053,1)</f>
        <v>29.1</v>
      </c>
      <c r="I14" s="36" t="n">
        <f aca="false">ROUND(H14*1.05,1)</f>
        <v>30.6</v>
      </c>
      <c r="J14" s="41" t="s">
        <v>35</v>
      </c>
    </row>
    <row r="15" customFormat="false" ht="120" hidden="false" customHeight="true" outlineLevel="0" collapsed="false">
      <c r="A15" s="32" t="n">
        <v>7</v>
      </c>
      <c r="B15" s="33"/>
      <c r="C15" s="38" t="s">
        <v>36</v>
      </c>
      <c r="D15" s="27" t="s">
        <v>18</v>
      </c>
      <c r="E15" s="39" t="s">
        <v>37</v>
      </c>
      <c r="F15" s="40" t="s">
        <v>20</v>
      </c>
      <c r="G15" s="36" t="n">
        <v>44.2</v>
      </c>
      <c r="H15" s="36" t="n">
        <f aca="false">ROUND(G15*1.053,1)</f>
        <v>46.5</v>
      </c>
      <c r="I15" s="36" t="n">
        <f aca="false">ROUND(H15*1.05,1)</f>
        <v>48.8</v>
      </c>
      <c r="J15" s="41" t="s">
        <v>38</v>
      </c>
    </row>
    <row r="16" customFormat="false" ht="81" hidden="false" customHeight="false" outlineLevel="0" collapsed="false">
      <c r="A16" s="32" t="n">
        <v>8</v>
      </c>
      <c r="B16" s="33"/>
      <c r="C16" s="38" t="s">
        <v>39</v>
      </c>
      <c r="D16" s="27" t="s">
        <v>18</v>
      </c>
      <c r="E16" s="39" t="s">
        <v>37</v>
      </c>
      <c r="F16" s="40" t="s">
        <v>20</v>
      </c>
      <c r="G16" s="36" t="n">
        <v>6.6</v>
      </c>
      <c r="H16" s="36" t="n">
        <f aca="false">ROUND(G16*1.053,1)</f>
        <v>6.9</v>
      </c>
      <c r="I16" s="36" t="n">
        <f aca="false">ROUND(H16*1.05,1)</f>
        <v>7.2</v>
      </c>
      <c r="J16" s="41" t="s">
        <v>40</v>
      </c>
    </row>
    <row r="17" customFormat="false" ht="67.5" hidden="false" customHeight="false" outlineLevel="0" collapsed="false">
      <c r="A17" s="32" t="n">
        <v>9</v>
      </c>
      <c r="B17" s="33"/>
      <c r="C17" s="38" t="s">
        <v>41</v>
      </c>
      <c r="D17" s="27" t="s">
        <v>18</v>
      </c>
      <c r="E17" s="39" t="s">
        <v>42</v>
      </c>
      <c r="F17" s="40" t="s">
        <v>20</v>
      </c>
      <c r="G17" s="36" t="n">
        <v>16.6</v>
      </c>
      <c r="H17" s="36" t="n">
        <f aca="false">ROUND(G17*1.053,1)</f>
        <v>17.5</v>
      </c>
      <c r="I17" s="36" t="n">
        <f aca="false">ROUND(H17*1.05,1)</f>
        <v>18.4</v>
      </c>
      <c r="J17" s="41" t="s">
        <v>43</v>
      </c>
    </row>
    <row r="18" customFormat="false" ht="67.5" hidden="false" customHeight="false" outlineLevel="0" collapsed="false">
      <c r="A18" s="32" t="n">
        <v>10</v>
      </c>
      <c r="B18" s="33"/>
      <c r="C18" s="38" t="s">
        <v>44</v>
      </c>
      <c r="D18" s="27" t="s">
        <v>18</v>
      </c>
      <c r="E18" s="39" t="s">
        <v>37</v>
      </c>
      <c r="F18" s="40" t="s">
        <v>20</v>
      </c>
      <c r="G18" s="36" t="n">
        <v>11</v>
      </c>
      <c r="H18" s="36" t="n">
        <f aca="false">ROUND(G18*1.053,1)</f>
        <v>11.6</v>
      </c>
      <c r="I18" s="36" t="n">
        <f aca="false">ROUND(H18*1.05,1)</f>
        <v>12.2</v>
      </c>
      <c r="J18" s="41" t="s">
        <v>45</v>
      </c>
    </row>
    <row r="19" customFormat="false" ht="67.5" hidden="false" customHeight="false" outlineLevel="0" collapsed="false">
      <c r="A19" s="32" t="n">
        <v>11</v>
      </c>
      <c r="B19" s="33"/>
      <c r="C19" s="38" t="s">
        <v>46</v>
      </c>
      <c r="D19" s="27" t="s">
        <v>18</v>
      </c>
      <c r="E19" s="39" t="s">
        <v>47</v>
      </c>
      <c r="F19" s="40" t="s">
        <v>20</v>
      </c>
      <c r="G19" s="36" t="n">
        <v>4.4</v>
      </c>
      <c r="H19" s="36" t="n">
        <f aca="false">ROUND(G19*1.053,1)</f>
        <v>4.6</v>
      </c>
      <c r="I19" s="36" t="n">
        <f aca="false">ROUND(H19*1.05,1)</f>
        <v>4.8</v>
      </c>
      <c r="J19" s="41" t="s">
        <v>48</v>
      </c>
    </row>
    <row r="20" customFormat="false" ht="81" hidden="false" customHeight="true" outlineLevel="0" collapsed="false">
      <c r="A20" s="32" t="n">
        <v>12</v>
      </c>
      <c r="B20" s="42" t="s">
        <v>16</v>
      </c>
      <c r="C20" s="38" t="s">
        <v>49</v>
      </c>
      <c r="D20" s="27" t="s">
        <v>18</v>
      </c>
      <c r="E20" s="39" t="s">
        <v>50</v>
      </c>
      <c r="F20" s="40" t="s">
        <v>20</v>
      </c>
      <c r="G20" s="36" t="n">
        <v>33.2</v>
      </c>
      <c r="H20" s="36" t="n">
        <f aca="false">ROUND(G20*1.053,1)</f>
        <v>35</v>
      </c>
      <c r="I20" s="36" t="n">
        <f aca="false">ROUND(H20*1.05,1)</f>
        <v>36.8</v>
      </c>
      <c r="J20" s="41" t="s">
        <v>51</v>
      </c>
    </row>
    <row r="21" customFormat="false" ht="38.25" hidden="false" customHeight="false" outlineLevel="0" collapsed="false">
      <c r="A21" s="32" t="n">
        <v>13</v>
      </c>
      <c r="B21" s="42"/>
      <c r="C21" s="38" t="s">
        <v>52</v>
      </c>
      <c r="D21" s="27" t="s">
        <v>18</v>
      </c>
      <c r="E21" s="39" t="s">
        <v>53</v>
      </c>
      <c r="F21" s="40" t="s">
        <v>20</v>
      </c>
      <c r="G21" s="36" t="n">
        <v>11</v>
      </c>
      <c r="H21" s="36" t="n">
        <f aca="false">ROUND(G21*1.053,1)</f>
        <v>11.6</v>
      </c>
      <c r="I21" s="36" t="n">
        <f aca="false">ROUND(H21*1.05,1)</f>
        <v>12.2</v>
      </c>
      <c r="J21" s="41" t="s">
        <v>54</v>
      </c>
    </row>
    <row r="22" customFormat="false" ht="120" hidden="false" customHeight="false" outlineLevel="0" collapsed="false">
      <c r="A22" s="32" t="n">
        <v>14</v>
      </c>
      <c r="B22" s="42"/>
      <c r="C22" s="38" t="s">
        <v>55</v>
      </c>
      <c r="D22" s="27" t="s">
        <v>18</v>
      </c>
      <c r="E22" s="39" t="s">
        <v>56</v>
      </c>
      <c r="F22" s="40" t="s">
        <v>20</v>
      </c>
      <c r="G22" s="36" t="n">
        <v>0</v>
      </c>
      <c r="H22" s="36" t="n">
        <v>0</v>
      </c>
      <c r="I22" s="36" t="n">
        <v>0</v>
      </c>
      <c r="J22" s="41" t="s">
        <v>57</v>
      </c>
    </row>
    <row r="23" customFormat="false" ht="90" hidden="false" customHeight="false" outlineLevel="0" collapsed="false">
      <c r="A23" s="32" t="n">
        <v>15</v>
      </c>
      <c r="B23" s="42"/>
      <c r="C23" s="38" t="s">
        <v>58</v>
      </c>
      <c r="D23" s="27" t="s">
        <v>18</v>
      </c>
      <c r="E23" s="39" t="s">
        <v>56</v>
      </c>
      <c r="F23" s="40" t="s">
        <v>20</v>
      </c>
      <c r="G23" s="36" t="n">
        <v>0</v>
      </c>
      <c r="H23" s="36" t="n">
        <v>0</v>
      </c>
      <c r="I23" s="36" t="n">
        <v>0</v>
      </c>
      <c r="J23" s="41" t="s">
        <v>59</v>
      </c>
    </row>
    <row r="24" customFormat="false" ht="76.5" hidden="false" customHeight="true" outlineLevel="0" collapsed="false">
      <c r="A24" s="32" t="n">
        <v>16</v>
      </c>
      <c r="B24" s="42"/>
      <c r="C24" s="27" t="s">
        <v>60</v>
      </c>
      <c r="D24" s="27" t="s">
        <v>18</v>
      </c>
      <c r="E24" s="34" t="s">
        <v>61</v>
      </c>
      <c r="F24" s="35" t="s">
        <v>20</v>
      </c>
      <c r="G24" s="43" t="n">
        <v>0</v>
      </c>
      <c r="H24" s="43" t="n">
        <v>0</v>
      </c>
      <c r="I24" s="43" t="n">
        <v>0</v>
      </c>
      <c r="J24" s="27" t="s">
        <v>62</v>
      </c>
    </row>
    <row r="25" customFormat="false" ht="37.5" hidden="false" customHeight="true" outlineLevel="0" collapsed="false">
      <c r="A25" s="44" t="s">
        <v>63</v>
      </c>
      <c r="B25" s="44"/>
      <c r="C25" s="44"/>
      <c r="D25" s="44"/>
      <c r="E25" s="44"/>
      <c r="F25" s="45" t="s">
        <v>20</v>
      </c>
      <c r="G25" s="46" t="n">
        <f aca="false">SUM(G9:G24)</f>
        <v>272.6</v>
      </c>
      <c r="H25" s="46" t="n">
        <f aca="false">SUM(H9:H24)</f>
        <v>292.6</v>
      </c>
      <c r="I25" s="46" t="n">
        <f aca="false">SUM(I9:I24)</f>
        <v>312.6</v>
      </c>
      <c r="J25" s="47"/>
    </row>
    <row r="26" customFormat="false" ht="37.5" hidden="false" customHeight="true" outlineLevel="0" collapsed="false">
      <c r="A26" s="44"/>
      <c r="B26" s="44"/>
      <c r="C26" s="44"/>
      <c r="D26" s="44"/>
      <c r="E26" s="44"/>
      <c r="F26" s="45" t="s">
        <v>64</v>
      </c>
      <c r="G26" s="46" t="n">
        <v>0</v>
      </c>
      <c r="H26" s="46" t="n">
        <v>0</v>
      </c>
      <c r="I26" s="46" t="n">
        <v>0</v>
      </c>
      <c r="J26" s="47"/>
    </row>
    <row r="27" customFormat="false" ht="63" hidden="false" customHeight="true" outlineLevel="0" collapsed="false">
      <c r="A27" s="27" t="n">
        <v>17</v>
      </c>
      <c r="B27" s="33" t="s">
        <v>65</v>
      </c>
      <c r="C27" s="48" t="s">
        <v>66</v>
      </c>
      <c r="D27" s="27" t="s">
        <v>18</v>
      </c>
      <c r="E27" s="34" t="s">
        <v>67</v>
      </c>
      <c r="F27" s="35" t="s">
        <v>20</v>
      </c>
      <c r="G27" s="43" t="n">
        <v>0</v>
      </c>
      <c r="H27" s="43" t="n">
        <v>0</v>
      </c>
      <c r="I27" s="43" t="n">
        <v>0</v>
      </c>
      <c r="J27" s="49" t="s">
        <v>68</v>
      </c>
    </row>
    <row r="28" customFormat="false" ht="75" hidden="false" customHeight="false" outlineLevel="0" collapsed="false">
      <c r="A28" s="27" t="n">
        <v>18</v>
      </c>
      <c r="B28" s="33"/>
      <c r="C28" s="27" t="s">
        <v>69</v>
      </c>
      <c r="D28" s="27" t="s">
        <v>18</v>
      </c>
      <c r="E28" s="34" t="s">
        <v>70</v>
      </c>
      <c r="F28" s="35" t="s">
        <v>20</v>
      </c>
      <c r="G28" s="43" t="n">
        <v>0</v>
      </c>
      <c r="H28" s="43" t="n">
        <v>0</v>
      </c>
      <c r="I28" s="43" t="n">
        <v>0</v>
      </c>
      <c r="J28" s="49" t="s">
        <v>71</v>
      </c>
    </row>
    <row r="29" customFormat="false" ht="60" hidden="false" customHeight="true" outlineLevel="0" collapsed="false">
      <c r="A29" s="27" t="n">
        <v>19</v>
      </c>
      <c r="B29" s="33"/>
      <c r="C29" s="38" t="s">
        <v>72</v>
      </c>
      <c r="D29" s="40" t="s">
        <v>18</v>
      </c>
      <c r="E29" s="39" t="s">
        <v>73</v>
      </c>
      <c r="F29" s="50" t="s">
        <v>20</v>
      </c>
      <c r="G29" s="36" t="n">
        <v>25</v>
      </c>
      <c r="H29" s="36" t="n">
        <v>30</v>
      </c>
      <c r="I29" s="36" t="n">
        <v>35</v>
      </c>
      <c r="J29" s="41" t="s">
        <v>74</v>
      </c>
    </row>
    <row r="30" customFormat="false" ht="15" hidden="false" customHeight="false" outlineLevel="0" collapsed="false">
      <c r="A30" s="27"/>
      <c r="B30" s="33"/>
      <c r="C30" s="38"/>
      <c r="D30" s="40"/>
      <c r="E30" s="39"/>
      <c r="F30" s="50" t="s">
        <v>64</v>
      </c>
      <c r="G30" s="36" t="n">
        <v>140</v>
      </c>
      <c r="H30" s="36" t="n">
        <v>180</v>
      </c>
      <c r="I30" s="36" t="n">
        <v>225</v>
      </c>
      <c r="J30" s="41"/>
    </row>
    <row r="31" customFormat="false" ht="105" hidden="false" customHeight="false" outlineLevel="0" collapsed="false">
      <c r="A31" s="27" t="n">
        <v>20</v>
      </c>
      <c r="B31" s="33"/>
      <c r="C31" s="38" t="s">
        <v>75</v>
      </c>
      <c r="D31" s="27" t="s">
        <v>18</v>
      </c>
      <c r="E31" s="39" t="s">
        <v>76</v>
      </c>
      <c r="F31" s="50" t="s">
        <v>77</v>
      </c>
      <c r="G31" s="36" t="n">
        <v>60</v>
      </c>
      <c r="H31" s="36" t="n">
        <v>70</v>
      </c>
      <c r="I31" s="36" t="n">
        <v>80</v>
      </c>
      <c r="J31" s="41" t="s">
        <v>78</v>
      </c>
    </row>
    <row r="32" customFormat="false" ht="90" hidden="false" customHeight="false" outlineLevel="0" collapsed="false">
      <c r="A32" s="27" t="n">
        <v>21</v>
      </c>
      <c r="B32" s="33"/>
      <c r="C32" s="38" t="s">
        <v>79</v>
      </c>
      <c r="D32" s="27" t="s">
        <v>18</v>
      </c>
      <c r="E32" s="39" t="s">
        <v>37</v>
      </c>
      <c r="F32" s="40" t="s">
        <v>20</v>
      </c>
      <c r="G32" s="36" t="n">
        <v>8.8</v>
      </c>
      <c r="H32" s="36" t="n">
        <f aca="false">ROUND(G32*1.053,1)</f>
        <v>9.3</v>
      </c>
      <c r="I32" s="36" t="n">
        <f aca="false">ROUND(H32*1.05,1)</f>
        <v>9.8</v>
      </c>
      <c r="J32" s="41" t="s">
        <v>80</v>
      </c>
    </row>
    <row r="33" customFormat="false" ht="45" hidden="false" customHeight="false" outlineLevel="0" collapsed="false">
      <c r="A33" s="27" t="n">
        <v>22</v>
      </c>
      <c r="B33" s="33"/>
      <c r="C33" s="38" t="s">
        <v>81</v>
      </c>
      <c r="D33" s="27" t="s">
        <v>18</v>
      </c>
      <c r="E33" s="39" t="s">
        <v>37</v>
      </c>
      <c r="F33" s="40" t="s">
        <v>20</v>
      </c>
      <c r="G33" s="36" t="n">
        <v>6.2</v>
      </c>
      <c r="H33" s="36" t="n">
        <f aca="false">ROUND(G33*1.053,1)</f>
        <v>6.5</v>
      </c>
      <c r="I33" s="36" t="n">
        <f aca="false">ROUND(H33*1.05,1)</f>
        <v>6.8</v>
      </c>
      <c r="J33" s="41" t="s">
        <v>82</v>
      </c>
    </row>
    <row r="34" customFormat="false" ht="45" hidden="false" customHeight="true" outlineLevel="0" collapsed="false">
      <c r="A34" s="27" t="n">
        <v>23</v>
      </c>
      <c r="B34" s="33"/>
      <c r="C34" s="38" t="s">
        <v>83</v>
      </c>
      <c r="D34" s="40" t="s">
        <v>18</v>
      </c>
      <c r="E34" s="39" t="s">
        <v>84</v>
      </c>
      <c r="F34" s="50" t="s">
        <v>20</v>
      </c>
      <c r="G34" s="36" t="n">
        <v>25</v>
      </c>
      <c r="H34" s="36" t="n">
        <v>25</v>
      </c>
      <c r="I34" s="36" t="n">
        <v>25</v>
      </c>
      <c r="J34" s="41" t="s">
        <v>85</v>
      </c>
    </row>
    <row r="35" customFormat="false" ht="15" hidden="false" customHeight="false" outlineLevel="0" collapsed="false">
      <c r="A35" s="27"/>
      <c r="B35" s="51"/>
      <c r="C35" s="38"/>
      <c r="D35" s="40"/>
      <c r="E35" s="39"/>
      <c r="F35" s="50" t="s">
        <v>64</v>
      </c>
      <c r="G35" s="36" t="n">
        <v>225</v>
      </c>
      <c r="H35" s="36" t="n">
        <v>225</v>
      </c>
      <c r="I35" s="36" t="n">
        <v>225</v>
      </c>
      <c r="J35" s="41"/>
    </row>
    <row r="36" customFormat="false" ht="36.75" hidden="false" customHeight="true" outlineLevel="0" collapsed="false">
      <c r="A36" s="44" t="s">
        <v>86</v>
      </c>
      <c r="B36" s="44"/>
      <c r="C36" s="44"/>
      <c r="D36" s="44"/>
      <c r="E36" s="44"/>
      <c r="F36" s="45" t="s">
        <v>20</v>
      </c>
      <c r="G36" s="46" t="n">
        <f aca="false">SUM(G27:G29,G31:G34)</f>
        <v>125</v>
      </c>
      <c r="H36" s="46" t="n">
        <f aca="false">SUM(H27:H29,H31:H34)</f>
        <v>140.8</v>
      </c>
      <c r="I36" s="46" t="n">
        <f aca="false">SUM(I27:I29,I31:I34)</f>
        <v>156.6</v>
      </c>
      <c r="J36" s="47"/>
    </row>
    <row r="37" customFormat="false" ht="36.75" hidden="false" customHeight="true" outlineLevel="0" collapsed="false">
      <c r="A37" s="44"/>
      <c r="B37" s="44"/>
      <c r="C37" s="44"/>
      <c r="D37" s="44"/>
      <c r="E37" s="44"/>
      <c r="F37" s="45" t="s">
        <v>64</v>
      </c>
      <c r="G37" s="46" t="n">
        <f aca="false">G30+G35</f>
        <v>365</v>
      </c>
      <c r="H37" s="46" t="n">
        <f aca="false">H30+H35</f>
        <v>405</v>
      </c>
      <c r="I37" s="46" t="n">
        <f aca="false">I30+I35</f>
        <v>450</v>
      </c>
      <c r="J37" s="47"/>
    </row>
    <row r="38" customFormat="false" ht="45" hidden="false" customHeight="true" outlineLevel="0" collapsed="false">
      <c r="A38" s="27" t="n">
        <v>24</v>
      </c>
      <c r="B38" s="27" t="s">
        <v>87</v>
      </c>
      <c r="C38" s="38" t="s">
        <v>88</v>
      </c>
      <c r="D38" s="40" t="s">
        <v>18</v>
      </c>
      <c r="E38" s="39" t="s">
        <v>89</v>
      </c>
      <c r="F38" s="50" t="s">
        <v>20</v>
      </c>
      <c r="G38" s="36" t="n">
        <v>60</v>
      </c>
      <c r="H38" s="36" t="n">
        <v>70</v>
      </c>
      <c r="I38" s="36" t="n">
        <v>80</v>
      </c>
      <c r="J38" s="41" t="s">
        <v>90</v>
      </c>
    </row>
    <row r="39" customFormat="false" ht="15" hidden="false" customHeight="false" outlineLevel="0" collapsed="false">
      <c r="A39" s="27"/>
      <c r="B39" s="27"/>
      <c r="C39" s="38"/>
      <c r="D39" s="40"/>
      <c r="E39" s="39"/>
      <c r="F39" s="50" t="s">
        <v>64</v>
      </c>
      <c r="G39" s="36" t="n">
        <v>540</v>
      </c>
      <c r="H39" s="36" t="n">
        <v>630</v>
      </c>
      <c r="I39" s="36" t="n">
        <v>710</v>
      </c>
      <c r="J39" s="41"/>
    </row>
    <row r="40" customFormat="false" ht="60" hidden="false" customHeight="false" outlineLevel="0" collapsed="false">
      <c r="A40" s="27" t="n">
        <v>25</v>
      </c>
      <c r="B40" s="27"/>
      <c r="C40" s="27" t="s">
        <v>91</v>
      </c>
      <c r="D40" s="27" t="s">
        <v>18</v>
      </c>
      <c r="E40" s="34" t="s">
        <v>92</v>
      </c>
      <c r="F40" s="35" t="s">
        <v>20</v>
      </c>
      <c r="G40" s="43" t="n">
        <v>0</v>
      </c>
      <c r="H40" s="43" t="n">
        <v>0</v>
      </c>
      <c r="I40" s="43" t="n">
        <v>0</v>
      </c>
      <c r="J40" s="49" t="s">
        <v>93</v>
      </c>
    </row>
    <row r="41" customFormat="false" ht="51" hidden="false" customHeight="false" outlineLevel="0" collapsed="false">
      <c r="A41" s="27" t="n">
        <v>26</v>
      </c>
      <c r="B41" s="27"/>
      <c r="C41" s="27" t="s">
        <v>94</v>
      </c>
      <c r="D41" s="27" t="s">
        <v>18</v>
      </c>
      <c r="E41" s="34" t="s">
        <v>95</v>
      </c>
      <c r="F41" s="35" t="s">
        <v>20</v>
      </c>
      <c r="G41" s="43" t="n">
        <v>75</v>
      </c>
      <c r="H41" s="43" t="n">
        <v>75</v>
      </c>
      <c r="I41" s="43" t="n">
        <v>75</v>
      </c>
      <c r="J41" s="49" t="s">
        <v>96</v>
      </c>
    </row>
    <row r="42" customFormat="false" ht="75" hidden="false" customHeight="false" outlineLevel="0" collapsed="false">
      <c r="A42" s="27" t="n">
        <v>27</v>
      </c>
      <c r="B42" s="27"/>
      <c r="C42" s="27" t="s">
        <v>97</v>
      </c>
      <c r="D42" s="27" t="s">
        <v>18</v>
      </c>
      <c r="E42" s="34" t="s">
        <v>98</v>
      </c>
      <c r="F42" s="35" t="s">
        <v>20</v>
      </c>
      <c r="G42" s="43" t="n">
        <v>15</v>
      </c>
      <c r="H42" s="43" t="n">
        <v>15</v>
      </c>
      <c r="I42" s="43" t="n">
        <v>15</v>
      </c>
      <c r="J42" s="49" t="s">
        <v>99</v>
      </c>
    </row>
    <row r="43" customFormat="false" ht="105" hidden="false" customHeight="false" outlineLevel="0" collapsed="false">
      <c r="A43" s="27" t="n">
        <v>28</v>
      </c>
      <c r="B43" s="27"/>
      <c r="C43" s="38" t="s">
        <v>100</v>
      </c>
      <c r="D43" s="27" t="s">
        <v>18</v>
      </c>
      <c r="E43" s="39" t="s">
        <v>101</v>
      </c>
      <c r="F43" s="40" t="s">
        <v>20</v>
      </c>
      <c r="G43" s="36" t="n">
        <v>27.6</v>
      </c>
      <c r="H43" s="36" t="n">
        <f aca="false">ROUND(G43*1.053,1)</f>
        <v>29.1</v>
      </c>
      <c r="I43" s="36" t="n">
        <f aca="false">ROUND(H43*1.05,1)</f>
        <v>30.6</v>
      </c>
      <c r="J43" s="41" t="s">
        <v>102</v>
      </c>
    </row>
    <row r="44" customFormat="false" ht="81" hidden="false" customHeight="false" outlineLevel="0" collapsed="false">
      <c r="A44" s="27" t="n">
        <v>29</v>
      </c>
      <c r="B44" s="27"/>
      <c r="C44" s="38" t="s">
        <v>103</v>
      </c>
      <c r="D44" s="27" t="s">
        <v>18</v>
      </c>
      <c r="E44" s="39" t="s">
        <v>104</v>
      </c>
      <c r="F44" s="40" t="s">
        <v>20</v>
      </c>
      <c r="G44" s="36" t="n">
        <v>4</v>
      </c>
      <c r="H44" s="36" t="n">
        <v>4.5</v>
      </c>
      <c r="I44" s="36" t="n">
        <v>5</v>
      </c>
      <c r="J44" s="41" t="s">
        <v>105</v>
      </c>
    </row>
    <row r="45" customFormat="false" ht="75" hidden="false" customHeight="false" outlineLevel="0" collapsed="false">
      <c r="A45" s="27" t="n">
        <v>30</v>
      </c>
      <c r="B45" s="27"/>
      <c r="C45" s="38" t="s">
        <v>106</v>
      </c>
      <c r="D45" s="27" t="s">
        <v>18</v>
      </c>
      <c r="E45" s="39" t="s">
        <v>107</v>
      </c>
      <c r="F45" s="40" t="s">
        <v>20</v>
      </c>
      <c r="G45" s="36" t="n">
        <v>2.7</v>
      </c>
      <c r="H45" s="36" t="n">
        <f aca="false">ROUND(G45*1.053,1)</f>
        <v>2.8</v>
      </c>
      <c r="I45" s="36" t="n">
        <f aca="false">ROUND(H45*1.05,1)</f>
        <v>2.9</v>
      </c>
      <c r="J45" s="41" t="s">
        <v>108</v>
      </c>
    </row>
    <row r="46" customFormat="false" ht="30.75" hidden="false" customHeight="true" outlineLevel="0" collapsed="false">
      <c r="A46" s="44" t="s">
        <v>109</v>
      </c>
      <c r="B46" s="44"/>
      <c r="C46" s="44"/>
      <c r="D46" s="44"/>
      <c r="E46" s="44"/>
      <c r="F46" s="45" t="s">
        <v>20</v>
      </c>
      <c r="G46" s="46" t="n">
        <f aca="false">SUM(G38,G40:G45)</f>
        <v>184.3</v>
      </c>
      <c r="H46" s="46" t="n">
        <f aca="false">SUM(H38,H40:H45)</f>
        <v>196.4</v>
      </c>
      <c r="I46" s="46" t="n">
        <f aca="false">SUM(I38,I40:I45)</f>
        <v>208.5</v>
      </c>
      <c r="J46" s="47"/>
    </row>
    <row r="47" customFormat="false" ht="30.75" hidden="false" customHeight="true" outlineLevel="0" collapsed="false">
      <c r="A47" s="44"/>
      <c r="B47" s="44"/>
      <c r="C47" s="44"/>
      <c r="D47" s="44"/>
      <c r="E47" s="44"/>
      <c r="F47" s="45" t="s">
        <v>64</v>
      </c>
      <c r="G47" s="46" t="n">
        <f aca="false">G39</f>
        <v>540</v>
      </c>
      <c r="H47" s="46" t="n">
        <f aca="false">H39</f>
        <v>630</v>
      </c>
      <c r="I47" s="46" t="n">
        <f aca="false">I39</f>
        <v>710</v>
      </c>
      <c r="J47" s="47"/>
    </row>
    <row r="48" customFormat="false" ht="25.5" hidden="false" customHeight="true" outlineLevel="0" collapsed="false">
      <c r="A48" s="52" t="s">
        <v>110</v>
      </c>
      <c r="B48" s="52"/>
      <c r="C48" s="52"/>
      <c r="D48" s="52"/>
      <c r="E48" s="52"/>
      <c r="F48" s="40" t="s">
        <v>20</v>
      </c>
      <c r="G48" s="53" t="n">
        <f aca="false">G46+G36+G25</f>
        <v>581.9</v>
      </c>
      <c r="H48" s="53" t="n">
        <f aca="false">H46+H36+H25</f>
        <v>629.8</v>
      </c>
      <c r="I48" s="53" t="n">
        <f aca="false">I46+I36+I25</f>
        <v>677.7</v>
      </c>
      <c r="J48" s="38"/>
    </row>
    <row r="49" customFormat="false" ht="15.75" hidden="false" customHeight="false" outlineLevel="0" collapsed="false">
      <c r="A49" s="52"/>
      <c r="B49" s="52"/>
      <c r="C49" s="52"/>
      <c r="D49" s="52"/>
      <c r="E49" s="52"/>
      <c r="F49" s="40" t="s">
        <v>64</v>
      </c>
      <c r="G49" s="53" t="n">
        <f aca="false">G47+G37+G26</f>
        <v>905</v>
      </c>
      <c r="H49" s="53" t="n">
        <f aca="false">H47+H37+H26</f>
        <v>1035</v>
      </c>
      <c r="I49" s="53" t="n">
        <f aca="false">I47+I37+I26</f>
        <v>1160</v>
      </c>
      <c r="J49" s="38"/>
    </row>
    <row r="50" customFormat="false" ht="39" hidden="false" customHeight="true" outlineLevel="0" collapsed="false">
      <c r="A50" s="54" t="s">
        <v>111</v>
      </c>
      <c r="B50" s="54"/>
      <c r="C50" s="54"/>
      <c r="D50" s="54"/>
      <c r="E50" s="54"/>
      <c r="F50" s="40" t="s">
        <v>20</v>
      </c>
      <c r="G50" s="53" t="n">
        <f aca="false">G48+H48+I48</f>
        <v>1889.4</v>
      </c>
      <c r="H50" s="53"/>
      <c r="I50" s="53"/>
      <c r="J50" s="38"/>
    </row>
    <row r="51" customFormat="false" ht="39" hidden="false" customHeight="true" outlineLevel="0" collapsed="false">
      <c r="A51" s="54"/>
      <c r="B51" s="54"/>
      <c r="C51" s="54"/>
      <c r="D51" s="54"/>
      <c r="E51" s="54"/>
      <c r="F51" s="40" t="s">
        <v>64</v>
      </c>
      <c r="G51" s="53" t="n">
        <f aca="false">G49+H49+I49</f>
        <v>3100</v>
      </c>
      <c r="H51" s="53"/>
      <c r="I51" s="53"/>
      <c r="J51" s="38"/>
    </row>
    <row r="52" customFormat="false" ht="15.75" hidden="false" customHeight="true" outlineLevel="0" collapsed="false">
      <c r="A52" s="23"/>
      <c r="B52" s="55"/>
      <c r="C52" s="55"/>
      <c r="E52" s="24"/>
      <c r="F52" s="25"/>
      <c r="G52" s="56"/>
      <c r="H52" s="56"/>
      <c r="J52" s="24"/>
    </row>
    <row r="53" customFormat="false" ht="18.75" hidden="false" customHeight="true" outlineLevel="0" collapsed="false">
      <c r="B53" s="57" t="s">
        <v>112</v>
      </c>
      <c r="C53" s="57"/>
      <c r="D53" s="57"/>
      <c r="E53" s="57"/>
      <c r="F53" s="57"/>
      <c r="G53" s="57"/>
      <c r="H53" s="57"/>
      <c r="I53" s="57"/>
      <c r="J53" s="57"/>
    </row>
    <row r="56" customFormat="false" ht="15.75" hidden="false" customHeight="true" outlineLevel="0" collapsed="false">
      <c r="B56" s="58" t="s">
        <v>113</v>
      </c>
      <c r="C56" s="58"/>
    </row>
  </sheetData>
  <mergeCells count="39">
    <mergeCell ref="B1:C1"/>
    <mergeCell ref="I1:J1"/>
    <mergeCell ref="A3:J3"/>
    <mergeCell ref="A5:J5"/>
    <mergeCell ref="A7:A8"/>
    <mergeCell ref="B7:B8"/>
    <mergeCell ref="C7:C8"/>
    <mergeCell ref="D7:D8"/>
    <mergeCell ref="E7:E8"/>
    <mergeCell ref="F7:F8"/>
    <mergeCell ref="G7:I7"/>
    <mergeCell ref="J7:J8"/>
    <mergeCell ref="B9:B19"/>
    <mergeCell ref="B20:B24"/>
    <mergeCell ref="A25:E26"/>
    <mergeCell ref="B27:B34"/>
    <mergeCell ref="C29:C30"/>
    <mergeCell ref="D29:D30"/>
    <mergeCell ref="E29:E30"/>
    <mergeCell ref="J29:J30"/>
    <mergeCell ref="C34:C35"/>
    <mergeCell ref="D34:D35"/>
    <mergeCell ref="E34:E35"/>
    <mergeCell ref="J34:J35"/>
    <mergeCell ref="A36:E37"/>
    <mergeCell ref="B38:B45"/>
    <mergeCell ref="C38:C39"/>
    <mergeCell ref="D38:D39"/>
    <mergeCell ref="E38:E39"/>
    <mergeCell ref="J38:J39"/>
    <mergeCell ref="A46:E47"/>
    <mergeCell ref="A48:E49"/>
    <mergeCell ref="A50:E51"/>
    <mergeCell ref="G50:I50"/>
    <mergeCell ref="G51:I51"/>
    <mergeCell ref="B52:C52"/>
    <mergeCell ref="G52:H52"/>
    <mergeCell ref="B53:J53"/>
    <mergeCell ref="B56:C56"/>
  </mergeCells>
  <printOptions headings="false" gridLines="false" gridLinesSet="true" horizontalCentered="false" verticalCentered="false"/>
  <pageMargins left="0.39375" right="0.118055555555556" top="0.39375" bottom="0.39375" header="0.315277777777778" footer="0.315277777777778"/>
  <pageSetup paperSize="9" scale="52" fitToWidth="1" fitToHeight="1" pageOrder="downThenOver" orientation="landscape" blackAndWhite="false" draft="false" cellComments="none" firstPageNumber="13" useFirstPageNumber="true" horizontalDpi="300" verticalDpi="300" copies="1"/>
  <headerFooter differentFirst="false" differentOddEven="false">
    <oddHeader>&amp;C&amp;P</oddHeader>
    <oddFooter/>
  </headerFooter>
  <rowBreaks count="2" manualBreakCount="2">
    <brk id="19"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F12" activeCellId="0" sqref="F12:J12"/>
    </sheetView>
  </sheetViews>
  <sheetFormatPr defaultColWidth="9.13671875" defaultRowHeight="15.75" zeroHeight="false" outlineLevelRow="0" outlineLevelCol="0"/>
  <cols>
    <col collapsed="false" customWidth="true" hidden="false" outlineLevel="0" max="1" min="1" style="59" width="5.85"/>
    <col collapsed="false" customWidth="true" hidden="false" outlineLevel="0" max="2" min="2" style="60" width="15.28"/>
    <col collapsed="false" customWidth="true" hidden="false" outlineLevel="0" max="3" min="3" style="60" width="30.99"/>
    <col collapsed="false" customWidth="true" hidden="false" outlineLevel="0" max="4" min="4" style="61" width="11.7"/>
    <col collapsed="false" customWidth="true" hidden="false" outlineLevel="0" max="5" min="5" style="61" width="12.85"/>
    <col collapsed="false" customWidth="true" hidden="false" outlineLevel="0" max="6" min="6" style="61" width="12.28"/>
    <col collapsed="false" customWidth="true" hidden="false" outlineLevel="0" max="10" min="7" style="61" width="8.7"/>
    <col collapsed="false" customWidth="true" hidden="false" outlineLevel="0" max="11" min="11" style="61" width="14.99"/>
    <col collapsed="false" customWidth="true" hidden="false" outlineLevel="0" max="13" min="12" style="62" width="6.7"/>
    <col collapsed="false" customWidth="false" hidden="false" outlineLevel="0" max="257" min="14" style="60" width="9.14"/>
  </cols>
  <sheetData>
    <row r="1" s="65" customFormat="true" ht="15" hidden="false" customHeight="true" outlineLevel="0" collapsed="false">
      <c r="A1" s="63" t="s">
        <v>114</v>
      </c>
      <c r="B1" s="63"/>
      <c r="C1" s="63"/>
      <c r="D1" s="63"/>
      <c r="E1" s="63"/>
      <c r="F1" s="63"/>
      <c r="G1" s="63"/>
      <c r="H1" s="63"/>
      <c r="I1" s="63"/>
      <c r="J1" s="63"/>
      <c r="K1" s="63"/>
      <c r="L1" s="64"/>
      <c r="M1" s="64"/>
    </row>
    <row r="2" customFormat="false" ht="15.75" hidden="false" customHeight="false" outlineLevel="0" collapsed="false">
      <c r="A2" s="1"/>
    </row>
    <row r="3" customFormat="false" ht="15.75" hidden="false" customHeight="true" outlineLevel="0" collapsed="false">
      <c r="A3" s="63" t="s">
        <v>115</v>
      </c>
      <c r="B3" s="63"/>
      <c r="C3" s="63"/>
      <c r="D3" s="63"/>
      <c r="E3" s="63"/>
      <c r="F3" s="63"/>
      <c r="G3" s="63"/>
      <c r="H3" s="63"/>
      <c r="I3" s="63"/>
      <c r="J3" s="63"/>
      <c r="K3" s="63"/>
    </row>
    <row r="4" customFormat="false" ht="15.75" hidden="false" customHeight="false" outlineLevel="0" collapsed="false">
      <c r="A4" s="1" t="s">
        <v>3</v>
      </c>
    </row>
    <row r="5" s="67" customFormat="true" ht="46.5" hidden="false" customHeight="true" outlineLevel="0" collapsed="false">
      <c r="A5" s="66" t="s">
        <v>5</v>
      </c>
      <c r="B5" s="66" t="s">
        <v>6</v>
      </c>
      <c r="C5" s="66" t="s">
        <v>7</v>
      </c>
      <c r="D5" s="66" t="s">
        <v>8</v>
      </c>
      <c r="E5" s="66" t="s">
        <v>9</v>
      </c>
      <c r="F5" s="66" t="s">
        <v>116</v>
      </c>
      <c r="G5" s="66" t="s">
        <v>11</v>
      </c>
      <c r="H5" s="66"/>
      <c r="I5" s="66"/>
      <c r="J5" s="66"/>
      <c r="K5" s="66" t="s">
        <v>12</v>
      </c>
      <c r="L5" s="2"/>
      <c r="M5" s="2"/>
    </row>
    <row r="6" customFormat="false" ht="30.75" hidden="false" customHeight="true" outlineLevel="0" collapsed="false">
      <c r="A6" s="66"/>
      <c r="B6" s="66"/>
      <c r="C6" s="66"/>
      <c r="D6" s="66"/>
      <c r="E6" s="66"/>
      <c r="F6" s="66"/>
      <c r="G6" s="68" t="s">
        <v>117</v>
      </c>
      <c r="H6" s="68" t="s">
        <v>118</v>
      </c>
      <c r="I6" s="68" t="s">
        <v>119</v>
      </c>
      <c r="J6" s="68" t="s">
        <v>120</v>
      </c>
      <c r="K6" s="66"/>
    </row>
    <row r="7" customFormat="false" ht="36" hidden="false" customHeight="true" outlineLevel="0" collapsed="false">
      <c r="A7" s="69" t="n">
        <v>1</v>
      </c>
      <c r="B7" s="70" t="s">
        <v>121</v>
      </c>
      <c r="C7" s="71" t="s">
        <v>122</v>
      </c>
      <c r="D7" s="72" t="s">
        <v>123</v>
      </c>
      <c r="E7" s="72" t="s">
        <v>124</v>
      </c>
      <c r="F7" s="70" t="s">
        <v>125</v>
      </c>
      <c r="G7" s="73" t="n">
        <v>80.92</v>
      </c>
      <c r="H7" s="74" t="n">
        <v>121.95</v>
      </c>
      <c r="I7" s="73" t="n">
        <v>129.1</v>
      </c>
      <c r="J7" s="73" t="n">
        <v>135.6</v>
      </c>
      <c r="K7" s="70" t="s">
        <v>126</v>
      </c>
      <c r="L7" s="75"/>
      <c r="M7" s="75"/>
    </row>
    <row r="8" customFormat="false" ht="43.5" hidden="false" customHeight="true" outlineLevel="0" collapsed="false">
      <c r="A8" s="69"/>
      <c r="B8" s="70"/>
      <c r="C8" s="71"/>
      <c r="D8" s="72"/>
      <c r="E8" s="72"/>
      <c r="F8" s="76" t="s">
        <v>127</v>
      </c>
      <c r="G8" s="77" t="n">
        <v>159</v>
      </c>
      <c r="H8" s="77" t="n">
        <v>242.1</v>
      </c>
      <c r="I8" s="77" t="n">
        <v>256.4</v>
      </c>
      <c r="J8" s="77" t="n">
        <v>269.2</v>
      </c>
      <c r="K8" s="70"/>
      <c r="L8" s="75"/>
      <c r="M8" s="75"/>
    </row>
    <row r="9" customFormat="false" ht="63.75" hidden="false" customHeight="false" outlineLevel="0" collapsed="false">
      <c r="A9" s="69"/>
      <c r="B9" s="70"/>
      <c r="C9" s="71" t="s">
        <v>128</v>
      </c>
      <c r="D9" s="72" t="s">
        <v>123</v>
      </c>
      <c r="E9" s="72" t="s">
        <v>124</v>
      </c>
      <c r="F9" s="70" t="s">
        <v>125</v>
      </c>
      <c r="G9" s="70" t="n">
        <v>70.84</v>
      </c>
      <c r="H9" s="73" t="n">
        <v>58.8</v>
      </c>
      <c r="I9" s="70" t="n">
        <v>62.3</v>
      </c>
      <c r="J9" s="70" t="n">
        <v>65.4</v>
      </c>
      <c r="K9" s="70"/>
      <c r="L9" s="75"/>
      <c r="M9" s="75"/>
    </row>
    <row r="10" customFormat="false" ht="75" hidden="false" customHeight="false" outlineLevel="0" collapsed="false">
      <c r="A10" s="69"/>
      <c r="B10" s="70"/>
      <c r="C10" s="78" t="s">
        <v>129</v>
      </c>
      <c r="D10" s="72" t="s">
        <v>130</v>
      </c>
      <c r="E10" s="72" t="s">
        <v>124</v>
      </c>
      <c r="F10" s="70" t="s">
        <v>125</v>
      </c>
      <c r="G10" s="70" t="n">
        <v>0</v>
      </c>
      <c r="H10" s="74" t="n">
        <v>28.35</v>
      </c>
      <c r="I10" s="73" t="n">
        <v>30</v>
      </c>
      <c r="J10" s="70" t="n">
        <v>31.5</v>
      </c>
      <c r="K10" s="70"/>
      <c r="L10" s="75"/>
      <c r="M10" s="75"/>
    </row>
    <row r="11" customFormat="false" ht="45" hidden="false" customHeight="true" outlineLevel="0" collapsed="false">
      <c r="A11" s="69"/>
      <c r="B11" s="70"/>
      <c r="C11" s="71" t="s">
        <v>131</v>
      </c>
      <c r="D11" s="79" t="s">
        <v>132</v>
      </c>
      <c r="E11" s="79" t="s">
        <v>124</v>
      </c>
      <c r="F11" s="70" t="s">
        <v>125</v>
      </c>
      <c r="G11" s="73" t="n">
        <v>31.92</v>
      </c>
      <c r="H11" s="73" t="n">
        <v>27.5</v>
      </c>
      <c r="I11" s="73" t="n">
        <v>29.1</v>
      </c>
      <c r="J11" s="73" t="n">
        <v>30.6</v>
      </c>
      <c r="K11" s="70" t="s">
        <v>133</v>
      </c>
      <c r="L11" s="75"/>
      <c r="M11" s="75"/>
    </row>
    <row r="12" customFormat="false" ht="45" hidden="false" customHeight="false" outlineLevel="0" collapsed="false">
      <c r="A12" s="69"/>
      <c r="B12" s="70"/>
      <c r="C12" s="71"/>
      <c r="D12" s="79"/>
      <c r="E12" s="79"/>
      <c r="F12" s="76" t="s">
        <v>127</v>
      </c>
      <c r="G12" s="77" t="n">
        <v>159.6</v>
      </c>
      <c r="H12" s="77" t="n">
        <v>178.4</v>
      </c>
      <c r="I12" s="77" t="n">
        <v>188.9</v>
      </c>
      <c r="J12" s="77" t="n">
        <v>198.4</v>
      </c>
      <c r="K12" s="70"/>
      <c r="L12" s="75"/>
      <c r="M12" s="75"/>
    </row>
    <row r="13" customFormat="false" ht="69" hidden="false" customHeight="true" outlineLevel="0" collapsed="false">
      <c r="A13" s="69"/>
      <c r="B13" s="70"/>
      <c r="C13" s="71" t="s">
        <v>134</v>
      </c>
      <c r="D13" s="79" t="s">
        <v>132</v>
      </c>
      <c r="E13" s="79" t="s">
        <v>124</v>
      </c>
      <c r="F13" s="70" t="s">
        <v>125</v>
      </c>
      <c r="G13" s="73" t="n">
        <v>23.8</v>
      </c>
      <c r="H13" s="73" t="n">
        <v>26.1</v>
      </c>
      <c r="I13" s="73" t="n">
        <v>27.7</v>
      </c>
      <c r="J13" s="73" t="n">
        <v>29</v>
      </c>
      <c r="K13" s="70" t="s">
        <v>135</v>
      </c>
      <c r="L13" s="75"/>
      <c r="M13" s="75"/>
    </row>
    <row r="14" customFormat="false" ht="166.5" hidden="false" customHeight="true" outlineLevel="0" collapsed="false">
      <c r="A14" s="69" t="n">
        <v>2</v>
      </c>
      <c r="B14" s="70" t="s">
        <v>136</v>
      </c>
      <c r="C14" s="71" t="s">
        <v>137</v>
      </c>
      <c r="D14" s="79" t="s">
        <v>138</v>
      </c>
      <c r="E14" s="79" t="s">
        <v>139</v>
      </c>
      <c r="F14" s="70" t="s">
        <v>140</v>
      </c>
      <c r="G14" s="73" t="n">
        <v>400</v>
      </c>
      <c r="H14" s="73" t="n">
        <v>422</v>
      </c>
      <c r="I14" s="73" t="n">
        <v>443.9</v>
      </c>
      <c r="J14" s="73" t="n">
        <v>466.1</v>
      </c>
      <c r="K14" s="70" t="s">
        <v>141</v>
      </c>
      <c r="L14" s="75"/>
      <c r="M14" s="75"/>
    </row>
    <row r="15" customFormat="false" ht="30" hidden="false" customHeight="true" outlineLevel="0" collapsed="false">
      <c r="A15" s="80" t="s">
        <v>110</v>
      </c>
      <c r="B15" s="80"/>
      <c r="C15" s="80"/>
      <c r="D15" s="80"/>
      <c r="E15" s="80"/>
      <c r="F15" s="70" t="s">
        <v>125</v>
      </c>
      <c r="G15" s="81" t="n">
        <f aca="false">G14+G7+G9+G10+G11+G13</f>
        <v>607.48</v>
      </c>
      <c r="H15" s="81" t="n">
        <f aca="false">H14+H7+H9+H10+H11+H13</f>
        <v>684.7</v>
      </c>
      <c r="I15" s="81" t="n">
        <f aca="false">I14+I7+I9+I10+I11+I13</f>
        <v>722.1</v>
      </c>
      <c r="J15" s="81" t="n">
        <f aca="false">J14+J7+J9+J10+J11+J13</f>
        <v>758.2</v>
      </c>
      <c r="K15" s="70"/>
      <c r="L15" s="75"/>
      <c r="M15" s="75"/>
    </row>
    <row r="16" customFormat="false" ht="45" hidden="false" customHeight="false" outlineLevel="0" collapsed="false">
      <c r="A16" s="80"/>
      <c r="B16" s="80"/>
      <c r="C16" s="80"/>
      <c r="D16" s="80"/>
      <c r="E16" s="80"/>
      <c r="F16" s="76" t="s">
        <v>127</v>
      </c>
      <c r="G16" s="82" t="n">
        <f aca="false">G12+G8</f>
        <v>318.6</v>
      </c>
      <c r="H16" s="82" t="n">
        <f aca="false">H12+H8</f>
        <v>420.5</v>
      </c>
      <c r="I16" s="82" t="n">
        <f aca="false">I12+I8</f>
        <v>445.3</v>
      </c>
      <c r="J16" s="82" t="n">
        <f aca="false">J12+J8</f>
        <v>467.6</v>
      </c>
      <c r="K16" s="70"/>
      <c r="L16" s="75"/>
      <c r="M16" s="75"/>
    </row>
    <row r="17" customFormat="false" ht="15.75" hidden="false" customHeight="false" outlineLevel="0" collapsed="false">
      <c r="A17" s="1" t="s">
        <v>142</v>
      </c>
    </row>
    <row r="18" customFormat="false" ht="15.75" hidden="false" customHeight="false" outlineLevel="0" collapsed="false">
      <c r="A18" s="1"/>
    </row>
    <row r="19" customFormat="false" ht="15.75" hidden="false" customHeight="true" outlineLevel="0" collapsed="false">
      <c r="A19" s="1"/>
      <c r="B19" s="58"/>
      <c r="C19" s="58"/>
      <c r="H19" s="83"/>
      <c r="I19" s="83"/>
      <c r="J19" s="83"/>
    </row>
    <row r="20" customFormat="false" ht="9.75" hidden="false" customHeight="true" outlineLevel="0" collapsed="false">
      <c r="A20" s="1"/>
    </row>
    <row r="21" customFormat="false" ht="15.75" hidden="false" customHeight="false" outlineLevel="0" collapsed="false">
      <c r="A21" s="1"/>
    </row>
    <row r="22" customFormat="false" ht="15.75" hidden="false" customHeight="false" outlineLevel="0" collapsed="false">
      <c r="A22" s="1"/>
    </row>
    <row r="23" customFormat="false" ht="15.75" hidden="false" customHeight="false" outlineLevel="0" collapsed="false">
      <c r="A23" s="1"/>
    </row>
    <row r="24" customFormat="false" ht="15.75" hidden="false" customHeight="false" outlineLevel="0" collapsed="false">
      <c r="A24" s="1"/>
    </row>
  </sheetData>
  <mergeCells count="24">
    <mergeCell ref="A1:K1"/>
    <mergeCell ref="A3:K3"/>
    <mergeCell ref="A5:A6"/>
    <mergeCell ref="B5:B6"/>
    <mergeCell ref="C5:C6"/>
    <mergeCell ref="D5:D6"/>
    <mergeCell ref="E5:E6"/>
    <mergeCell ref="F5:F6"/>
    <mergeCell ref="G5:J5"/>
    <mergeCell ref="K5:K6"/>
    <mergeCell ref="A7:A13"/>
    <mergeCell ref="B7:B13"/>
    <mergeCell ref="C7:C8"/>
    <mergeCell ref="D7:D8"/>
    <mergeCell ref="E7:E8"/>
    <mergeCell ref="K7:K10"/>
    <mergeCell ref="C11:C12"/>
    <mergeCell ref="D11:D12"/>
    <mergeCell ref="E11:E12"/>
    <mergeCell ref="K11:K12"/>
    <mergeCell ref="A15:E16"/>
    <mergeCell ref="K15:K16"/>
    <mergeCell ref="B19:C19"/>
    <mergeCell ref="H19:J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1-12-22T14:25:45Z</cp:lastPrinted>
  <dcterms:modified xsi:type="dcterms:W3CDTF">2025-08-13T10:07:00Z</dcterms:modified>
  <cp:revision>0</cp:revision>
  <dc:subject/>
  <dc:title/>
</cp:coreProperties>
</file>