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B$1:$L$41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Додаток 6</t>
  </si>
  <si>
    <t xml:space="preserve">до рішення міської ради від 23.12.2021 року №857</t>
  </si>
  <si>
    <t xml:space="preserve">"Про бюджет Лозівської міської територіальної громади на 2022 рік"</t>
  </si>
  <si>
    <t xml:space="preserve"> </t>
  </si>
  <si>
    <t xml:space="preserve">( в редакції рішення міської ради від  10.11.2022р.№1084)       
</t>
  </si>
  <si>
    <t xml:space="preserve">Обсяги капітальних вкладень бюджету у розрізі інвестиційних проектів</t>
  </si>
  <si>
    <t xml:space="preserve">у 2022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Очікуваний рівень готовності проекту на кінець 2022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7"/>
        <color rgb="FF000000"/>
        <rFont val="Times New Roman"/>
        <family val="1"/>
        <charset val="204"/>
      </rPr>
      <t xml:space="preserve">Виконавчий комітет Лозівської міської ради Харківської області</t>
    </r>
    <r>
      <rPr>
        <b val="true"/>
        <i val="true"/>
        <sz val="7"/>
        <color rgb="FF000000"/>
        <rFont val="Times New Roman"/>
        <family val="1"/>
        <charset val="204"/>
      </rPr>
      <t xml:space="preserve"> (відповідальний виконавець)</t>
    </r>
  </si>
  <si>
    <t xml:space="preserve">0217366</t>
  </si>
  <si>
    <t xml:space="preserve">0490</t>
  </si>
  <si>
    <t xml:space="preserve">Реалізація проєктів в рамках Надзвичайної кредитної програми для відновлення України</t>
  </si>
  <si>
    <t xml:space="preserve">Капітальний ремонт акушерсько-гінекологічного відділення КЗОЗ «Лозівська ЦРЛ» КЗОЗ «Лозівське ТМО»  за адресою: 64600, Харківська область, Лозівський район, с.Катеринівка, вул. Живописна 42. Коригування </t>
  </si>
  <si>
    <t xml:space="preserve">2021 - 2022</t>
  </si>
  <si>
    <t xml:space="preserve">Обласний бюджет Харківської області</t>
  </si>
  <si>
    <t xml:space="preserve">Бюджет Лозівської міської ТГ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0456</t>
  </si>
  <si>
    <t xml:space="preserve">Утримання та розвиток автомогбільних доріг та дорожньої інфраструктури за рахунок субвенції з державного бюджету </t>
  </si>
  <si>
    <t xml:space="preserve">Капітальний ремонт шляхопроводу по вул.Моторного м.Лозова Харківської області ( з розробкою проектної документації)</t>
  </si>
  <si>
    <t xml:space="preserve">2021-2022</t>
  </si>
  <si>
    <t xml:space="preserve">Капітальний ремонт автодороги з елементами з елементами благоустрою по вул.Моторного м.Лозова Харківської області ( з розробкоюпроектно-кошторисної докуметації)</t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2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0443</t>
  </si>
  <si>
    <t xml:space="preserve">Будівництво об`єктів житлово-комунального господарства</t>
  </si>
  <si>
    <t xml:space="preserve">Реконструкція самопливного каналізаційного колектора від мікрорайону 3, м. Лозова Харківської області в т.ч.:</t>
  </si>
  <si>
    <t xml:space="preserve">2020 - 2022</t>
  </si>
  <si>
    <t xml:space="preserve">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 в т.ч.:</t>
  </si>
  <si>
    <t xml:space="preserve">2017 - 2022</t>
  </si>
  <si>
    <t xml:space="preserve">Х</t>
  </si>
  <si>
    <t xml:space="preserve">УСЬОГО</t>
  </si>
  <si>
    <t xml:space="preserve">X</t>
  </si>
  <si>
    <t xml:space="preserve">Секретар міської ради  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0"/>
    <numFmt numFmtId="167" formatCode="@"/>
    <numFmt numFmtId="168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7"/>
      <color rgb="FF000000"/>
      <name val="Times New Roman"/>
      <family val="1"/>
      <charset val="204"/>
    </font>
    <font>
      <sz val="6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pageBreakPreview" topLeftCell="B28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42.28"/>
    <col collapsed="false" customWidth="true" hidden="false" outlineLevel="0" max="8" min="8" style="0" width="12.14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1.56"/>
    <col collapsed="false" customWidth="true" hidden="false" outlineLevel="0" max="12" min="12" style="0" width="8.28"/>
    <col collapsed="false" customWidth="true" hidden="true" outlineLevel="0" max="14" min="13" style="0" width="8.85"/>
    <col collapsed="false" customWidth="true" hidden="false" outlineLevel="0" max="17" min="17" style="0" width="10.13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  <c r="M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3" t="s">
        <v>2</v>
      </c>
      <c r="J3" s="3"/>
      <c r="K3" s="3"/>
      <c r="L3" s="3"/>
      <c r="M3" s="1"/>
    </row>
    <row r="4" customFormat="false" ht="19.5" hidden="false" customHeight="tru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4" t="s">
        <v>4</v>
      </c>
      <c r="J4" s="4"/>
      <c r="K4" s="4"/>
      <c r="L4" s="4"/>
      <c r="M4" s="1"/>
    </row>
    <row r="5" customFormat="false" ht="15.95" hidden="false" customHeight="true" outlineLevel="0" collapsed="false">
      <c r="A5" s="1"/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1"/>
    </row>
    <row r="6" customFormat="false" ht="15" hidden="false" customHeight="true" outlineLevel="0" collapsed="false">
      <c r="A6" s="1"/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1"/>
    </row>
    <row r="7" customFormat="false" ht="11.1" hidden="false" customHeight="true" outlineLevel="0" collapsed="false">
      <c r="A7" s="1"/>
      <c r="B7" s="6" t="s">
        <v>7</v>
      </c>
      <c r="C7" s="6"/>
      <c r="D7" s="6"/>
      <c r="E7" s="6"/>
      <c r="F7" s="7"/>
      <c r="G7" s="7"/>
      <c r="H7" s="7"/>
      <c r="I7" s="7"/>
      <c r="J7" s="7"/>
      <c r="K7" s="7"/>
      <c r="L7" s="7"/>
      <c r="M7" s="1"/>
    </row>
    <row r="8" customFormat="false" ht="12" hidden="false" customHeight="true" outlineLevel="0" collapsed="false">
      <c r="A8" s="1"/>
      <c r="B8" s="8" t="s">
        <v>8</v>
      </c>
      <c r="C8" s="8"/>
      <c r="D8" s="8"/>
      <c r="E8" s="8"/>
      <c r="F8" s="7"/>
      <c r="G8" s="7"/>
      <c r="H8" s="7"/>
      <c r="I8" s="7"/>
      <c r="J8" s="7"/>
      <c r="K8" s="7"/>
      <c r="L8" s="7"/>
      <c r="M8" s="1"/>
    </row>
    <row r="9" customFormat="false" ht="12" hidden="false" customHeight="true" outlineLevel="0" collapsed="false">
      <c r="A9" s="1"/>
      <c r="B9" s="9"/>
      <c r="C9" s="9"/>
      <c r="D9" s="9"/>
      <c r="E9" s="9"/>
      <c r="F9" s="7"/>
      <c r="G9" s="7"/>
      <c r="H9" s="7"/>
      <c r="I9" s="7"/>
      <c r="J9" s="7"/>
      <c r="K9" s="7"/>
      <c r="L9" s="3" t="s">
        <v>9</v>
      </c>
      <c r="M9" s="1"/>
    </row>
    <row r="10" customFormat="false" ht="76.5" hidden="false" customHeight="true" outlineLevel="0" collapsed="false">
      <c r="A10" s="1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2" t="s">
        <v>16</v>
      </c>
      <c r="J10" s="11" t="s">
        <v>17</v>
      </c>
      <c r="K10" s="11" t="s">
        <v>18</v>
      </c>
      <c r="L10" s="11" t="s">
        <v>19</v>
      </c>
      <c r="M10" s="1"/>
    </row>
    <row r="11" customFormat="false" ht="12" hidden="false" customHeight="true" outlineLevel="0" collapsed="false">
      <c r="A11" s="1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4" t="s">
        <v>25</v>
      </c>
      <c r="I11" s="15" t="s">
        <v>26</v>
      </c>
      <c r="J11" s="14" t="s">
        <v>27</v>
      </c>
      <c r="K11" s="14" t="s">
        <v>28</v>
      </c>
      <c r="L11" s="14" t="s">
        <v>29</v>
      </c>
      <c r="M11" s="1"/>
    </row>
    <row r="12" s="23" customFormat="true" ht="27.75" hidden="false" customHeight="true" outlineLevel="0" collapsed="false">
      <c r="A12" s="7"/>
      <c r="B12" s="16" t="s">
        <v>30</v>
      </c>
      <c r="C12" s="16"/>
      <c r="D12" s="16"/>
      <c r="E12" s="17" t="s">
        <v>31</v>
      </c>
      <c r="F12" s="17"/>
      <c r="G12" s="18"/>
      <c r="H12" s="19"/>
      <c r="I12" s="20" t="n">
        <f aca="false">I13</f>
        <v>11854699</v>
      </c>
      <c r="J12" s="20" t="n">
        <f aca="false">J13</f>
        <v>3848313.95</v>
      </c>
      <c r="K12" s="20" t="n">
        <f aca="false">K13</f>
        <v>5238425</v>
      </c>
      <c r="L12" s="21"/>
      <c r="M12" s="22"/>
    </row>
    <row r="13" s="23" customFormat="true" ht="27.75" hidden="false" customHeight="true" outlineLevel="0" collapsed="false">
      <c r="A13" s="7"/>
      <c r="B13" s="16" t="s">
        <v>32</v>
      </c>
      <c r="C13" s="16"/>
      <c r="D13" s="16"/>
      <c r="E13" s="24" t="s">
        <v>33</v>
      </c>
      <c r="F13" s="24"/>
      <c r="G13" s="25"/>
      <c r="H13" s="26"/>
      <c r="I13" s="27" t="n">
        <f aca="false">I14</f>
        <v>11854699</v>
      </c>
      <c r="J13" s="27" t="n">
        <f aca="false">J14</f>
        <v>3848313.95</v>
      </c>
      <c r="K13" s="27" t="n">
        <f aca="false">K14</f>
        <v>5238425</v>
      </c>
      <c r="L13" s="28"/>
      <c r="M13" s="22"/>
    </row>
    <row r="14" s="37" customFormat="true" ht="48" hidden="false" customHeight="true" outlineLevel="0" collapsed="false">
      <c r="A14" s="29"/>
      <c r="B14" s="30" t="s">
        <v>34</v>
      </c>
      <c r="C14" s="31" t="n">
        <v>7366</v>
      </c>
      <c r="D14" s="30" t="s">
        <v>35</v>
      </c>
      <c r="E14" s="32" t="s">
        <v>36</v>
      </c>
      <c r="F14" s="32"/>
      <c r="G14" s="33" t="s">
        <v>37</v>
      </c>
      <c r="H14" s="34" t="s">
        <v>38</v>
      </c>
      <c r="I14" s="35" t="n">
        <v>11854699</v>
      </c>
      <c r="J14" s="35" t="n">
        <f aca="false">J15+J16</f>
        <v>3848313.95</v>
      </c>
      <c r="K14" s="35" t="n">
        <f aca="false">K15+K16</f>
        <v>5238425</v>
      </c>
      <c r="L14" s="36" t="n">
        <v>76.7</v>
      </c>
      <c r="M14" s="29"/>
      <c r="O14" s="38"/>
      <c r="Q14" s="39" t="n">
        <f aca="false">SUM(J14:K14)</f>
        <v>9086738.95</v>
      </c>
    </row>
    <row r="15" s="48" customFormat="true" ht="29.25" hidden="false" customHeight="true" outlineLevel="0" collapsed="false">
      <c r="A15" s="29"/>
      <c r="B15" s="40"/>
      <c r="C15" s="41"/>
      <c r="D15" s="41"/>
      <c r="E15" s="42"/>
      <c r="F15" s="42"/>
      <c r="G15" s="43" t="s">
        <v>39</v>
      </c>
      <c r="H15" s="44"/>
      <c r="I15" s="45"/>
      <c r="J15" s="46" t="n">
        <v>3212421.56</v>
      </c>
      <c r="K15" s="46" t="n">
        <v>4365354</v>
      </c>
      <c r="L15" s="47"/>
      <c r="M15" s="29"/>
      <c r="O15" s="38"/>
      <c r="Q15" s="48" t="n">
        <f aca="false">SUM(Q14/I14)*100</f>
        <v>76.6509461775453</v>
      </c>
    </row>
    <row r="16" s="48" customFormat="true" ht="30.75" hidden="false" customHeight="true" outlineLevel="0" collapsed="false">
      <c r="A16" s="29"/>
      <c r="B16" s="40"/>
      <c r="C16" s="41"/>
      <c r="D16" s="41"/>
      <c r="E16" s="42"/>
      <c r="F16" s="42"/>
      <c r="G16" s="49" t="s">
        <v>40</v>
      </c>
      <c r="H16" s="50"/>
      <c r="I16" s="51"/>
      <c r="J16" s="35" t="n">
        <v>635892.39</v>
      </c>
      <c r="K16" s="35" t="n">
        <v>873071</v>
      </c>
      <c r="L16" s="36"/>
      <c r="M16" s="29"/>
      <c r="O16" s="38"/>
      <c r="Q16" s="48" t="n">
        <f aca="false">SUM(K14/I14)*100</f>
        <v>44.1885955940341</v>
      </c>
    </row>
    <row r="17" s="48" customFormat="true" ht="33.75" hidden="false" customHeight="true" outlineLevel="0" collapsed="false">
      <c r="A17" s="29"/>
      <c r="B17" s="52" t="s">
        <v>41</v>
      </c>
      <c r="C17" s="52"/>
      <c r="D17" s="52"/>
      <c r="E17" s="53" t="s">
        <v>42</v>
      </c>
      <c r="F17" s="53"/>
      <c r="G17" s="54"/>
      <c r="H17" s="55"/>
      <c r="I17" s="56" t="n">
        <f aca="false">I18</f>
        <v>193822156</v>
      </c>
      <c r="J17" s="57" t="n">
        <f aca="false">J18</f>
        <v>26898023</v>
      </c>
      <c r="K17" s="57" t="n">
        <f aca="false">K18</f>
        <v>48597993</v>
      </c>
      <c r="L17" s="55"/>
      <c r="M17" s="29"/>
      <c r="O17" s="38"/>
    </row>
    <row r="18" s="48" customFormat="true" ht="44.25" hidden="false" customHeight="true" outlineLevel="0" collapsed="false">
      <c r="A18" s="29"/>
      <c r="B18" s="42" t="s">
        <v>43</v>
      </c>
      <c r="C18" s="42"/>
      <c r="D18" s="42"/>
      <c r="E18" s="54" t="s">
        <v>44</v>
      </c>
      <c r="F18" s="54"/>
      <c r="G18" s="54"/>
      <c r="H18" s="55"/>
      <c r="I18" s="56" t="n">
        <f aca="false">I26+I29+I32+I20+I23</f>
        <v>193822156</v>
      </c>
      <c r="J18" s="56" t="n">
        <f aca="false">J26+J29+J32+J20</f>
        <v>26898023</v>
      </c>
      <c r="K18" s="56" t="n">
        <f aca="false">K26+K29+K32+K20+K23</f>
        <v>48597993</v>
      </c>
      <c r="L18" s="55"/>
      <c r="M18" s="29"/>
      <c r="O18" s="38"/>
    </row>
    <row r="19" s="48" customFormat="true" ht="38.25" hidden="false" customHeight="true" outlineLevel="0" collapsed="false">
      <c r="A19" s="29"/>
      <c r="B19" s="42" t="n">
        <v>1217462</v>
      </c>
      <c r="C19" s="42" t="n">
        <v>7462</v>
      </c>
      <c r="D19" s="58" t="s">
        <v>45</v>
      </c>
      <c r="E19" s="33" t="s">
        <v>46</v>
      </c>
      <c r="F19" s="33"/>
      <c r="G19" s="59"/>
      <c r="H19" s="60"/>
      <c r="I19" s="56" t="n">
        <f aca="false">I20+I23</f>
        <v>120982816</v>
      </c>
      <c r="J19" s="56" t="n">
        <f aca="false">J20+J23</f>
        <v>209238</v>
      </c>
      <c r="K19" s="56" t="n">
        <f aca="false">K20+K23</f>
        <v>40000000</v>
      </c>
      <c r="L19" s="55"/>
      <c r="M19" s="29"/>
      <c r="O19" s="38"/>
    </row>
    <row r="20" s="48" customFormat="true" ht="25.5" hidden="false" customHeight="true" outlineLevel="0" collapsed="false">
      <c r="A20" s="29"/>
      <c r="B20" s="61"/>
      <c r="C20" s="61"/>
      <c r="D20" s="61"/>
      <c r="E20" s="62"/>
      <c r="F20" s="63"/>
      <c r="G20" s="64" t="s">
        <v>47</v>
      </c>
      <c r="H20" s="65" t="s">
        <v>48</v>
      </c>
      <c r="I20" s="66" t="n">
        <v>39990000</v>
      </c>
      <c r="J20" s="66" t="n">
        <f aca="false">J21</f>
        <v>209238</v>
      </c>
      <c r="K20" s="66" t="n">
        <f aca="false">K21</f>
        <v>20000000</v>
      </c>
      <c r="L20" s="67" t="n">
        <v>50.5</v>
      </c>
      <c r="M20" s="29"/>
      <c r="O20" s="38"/>
      <c r="Q20" s="68" t="n">
        <f aca="false">SUM(J20:K20)</f>
        <v>20209238</v>
      </c>
    </row>
    <row r="21" s="70" customFormat="true" ht="32.25" hidden="false" customHeight="true" outlineLevel="0" collapsed="false">
      <c r="A21" s="69"/>
      <c r="E21" s="71"/>
      <c r="F21" s="71"/>
      <c r="G21" s="72" t="s">
        <v>39</v>
      </c>
      <c r="H21" s="73"/>
      <c r="I21" s="74"/>
      <c r="J21" s="35" t="n">
        <v>209238</v>
      </c>
      <c r="K21" s="35" t="n">
        <v>20000000</v>
      </c>
      <c r="L21" s="73"/>
      <c r="M21" s="69"/>
      <c r="N21" s="75"/>
      <c r="O21" s="76"/>
      <c r="P21" s="77"/>
      <c r="Q21" s="77" t="n">
        <f aca="false">SUM(Q20/I20)*100</f>
        <v>50.5357289322331</v>
      </c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</row>
    <row r="22" s="77" customFormat="true" ht="32.25" hidden="false" customHeight="true" outlineLevel="0" collapsed="false">
      <c r="A22" s="29"/>
      <c r="B22" s="70"/>
      <c r="C22" s="70"/>
      <c r="D22" s="70"/>
      <c r="E22" s="78"/>
      <c r="F22" s="78"/>
      <c r="G22" s="79" t="s">
        <v>40</v>
      </c>
      <c r="H22" s="80"/>
      <c r="I22" s="81"/>
      <c r="J22" s="81"/>
      <c r="K22" s="82"/>
      <c r="L22" s="83"/>
      <c r="M22" s="29"/>
      <c r="O22" s="76"/>
    </row>
    <row r="23" s="77" customFormat="true" ht="32.25" hidden="false" customHeight="true" outlineLevel="0" collapsed="false">
      <c r="A23" s="29"/>
      <c r="B23" s="70"/>
      <c r="C23" s="70"/>
      <c r="D23" s="70"/>
      <c r="E23" s="78"/>
      <c r="F23" s="78"/>
      <c r="G23" s="84" t="s">
        <v>49</v>
      </c>
      <c r="H23" s="80"/>
      <c r="I23" s="85" t="n">
        <v>80992816</v>
      </c>
      <c r="J23" s="81"/>
      <c r="K23" s="85" t="n">
        <v>20000000</v>
      </c>
      <c r="L23" s="80" t="n">
        <v>25</v>
      </c>
      <c r="M23" s="29"/>
      <c r="O23" s="76"/>
    </row>
    <row r="24" s="77" customFormat="true" ht="32.25" hidden="false" customHeight="true" outlineLevel="0" collapsed="false">
      <c r="A24" s="29"/>
      <c r="B24" s="70"/>
      <c r="C24" s="70"/>
      <c r="D24" s="70"/>
      <c r="E24" s="78"/>
      <c r="F24" s="78"/>
      <c r="G24" s="79" t="s">
        <v>39</v>
      </c>
      <c r="H24" s="80"/>
      <c r="I24" s="81"/>
      <c r="J24" s="81"/>
      <c r="K24" s="85" t="n">
        <v>20000000</v>
      </c>
      <c r="L24" s="83"/>
      <c r="M24" s="29"/>
      <c r="O24" s="76"/>
    </row>
    <row r="25" s="77" customFormat="true" ht="32.25" hidden="false" customHeight="true" outlineLevel="0" collapsed="false">
      <c r="A25" s="29"/>
      <c r="B25" s="70"/>
      <c r="C25" s="70"/>
      <c r="D25" s="70"/>
      <c r="E25" s="78"/>
      <c r="F25" s="78"/>
      <c r="G25" s="79" t="s">
        <v>40</v>
      </c>
      <c r="H25" s="80"/>
      <c r="I25" s="81"/>
      <c r="J25" s="81"/>
      <c r="K25" s="82"/>
      <c r="L25" s="83"/>
      <c r="M25" s="29"/>
      <c r="O25" s="76"/>
    </row>
    <row r="26" s="90" customFormat="true" ht="24.75" hidden="false" customHeight="true" outlineLevel="0" collapsed="false">
      <c r="A26" s="1"/>
      <c r="B26" s="13"/>
      <c r="C26" s="13"/>
      <c r="D26" s="13"/>
      <c r="E26" s="11"/>
      <c r="F26" s="11"/>
      <c r="G26" s="86" t="s">
        <v>50</v>
      </c>
      <c r="H26" s="87" t="s">
        <v>51</v>
      </c>
      <c r="I26" s="46" t="n">
        <v>37867942</v>
      </c>
      <c r="J26" s="88" t="n">
        <f aca="false">J27+J28</f>
        <v>6664435</v>
      </c>
      <c r="K26" s="88" t="n">
        <f aca="false">K27+K28</f>
        <v>5000000</v>
      </c>
      <c r="L26" s="89" t="n">
        <v>31</v>
      </c>
      <c r="M26" s="1"/>
      <c r="O26" s="38"/>
      <c r="Q26" s="91" t="n">
        <f aca="false">SUM(J26:K26)</f>
        <v>11664435</v>
      </c>
    </row>
    <row r="27" customFormat="false" ht="26.25" hidden="false" customHeight="true" outlineLevel="0" collapsed="false">
      <c r="A27" s="1"/>
      <c r="B27" s="92" t="s">
        <v>52</v>
      </c>
      <c r="C27" s="92" t="s">
        <v>53</v>
      </c>
      <c r="D27" s="92" t="s">
        <v>54</v>
      </c>
      <c r="E27" s="93" t="s">
        <v>55</v>
      </c>
      <c r="F27" s="93"/>
      <c r="G27" s="94" t="s">
        <v>39</v>
      </c>
      <c r="H27" s="95"/>
      <c r="I27" s="96"/>
      <c r="J27" s="46" t="n">
        <v>5930505</v>
      </c>
      <c r="K27" s="46" t="n">
        <v>5000000</v>
      </c>
      <c r="L27" s="47"/>
      <c r="M27" s="1"/>
      <c r="O27" s="38"/>
      <c r="Q27" s="0" t="n">
        <f aca="false">SUM(Q26/I26)*100</f>
        <v>30.8029282394063</v>
      </c>
    </row>
    <row r="28" customFormat="false" ht="26.25" hidden="false" customHeight="true" outlineLevel="0" collapsed="false">
      <c r="A28" s="1"/>
      <c r="B28" s="42" t="n">
        <v>1217310</v>
      </c>
      <c r="C28" s="42" t="n">
        <v>7310</v>
      </c>
      <c r="D28" s="58" t="s">
        <v>56</v>
      </c>
      <c r="E28" s="97" t="s">
        <v>57</v>
      </c>
      <c r="F28" s="97"/>
      <c r="G28" s="98" t="s">
        <v>40</v>
      </c>
      <c r="H28" s="50"/>
      <c r="I28" s="51"/>
      <c r="J28" s="35" t="n">
        <v>733930</v>
      </c>
      <c r="K28" s="99"/>
      <c r="L28" s="36"/>
      <c r="M28" s="1"/>
      <c r="O28" s="38"/>
    </row>
    <row r="29" customFormat="false" ht="30.75" hidden="false" customHeight="true" outlineLevel="0" collapsed="false">
      <c r="A29" s="1"/>
      <c r="B29" s="42"/>
      <c r="C29" s="42"/>
      <c r="D29" s="58"/>
      <c r="E29" s="97"/>
      <c r="F29" s="100"/>
      <c r="G29" s="101" t="s">
        <v>58</v>
      </c>
      <c r="H29" s="65" t="s">
        <v>59</v>
      </c>
      <c r="I29" s="66" t="n">
        <v>12313895</v>
      </c>
      <c r="J29" s="35" t="n">
        <f aca="false">J30+J31</f>
        <v>626839</v>
      </c>
      <c r="K29" s="35" t="n">
        <f aca="false">K30+K31</f>
        <v>3000000</v>
      </c>
      <c r="L29" s="102" t="n">
        <v>29</v>
      </c>
      <c r="M29" s="1"/>
      <c r="O29" s="38"/>
      <c r="Q29" s="103" t="n">
        <f aca="false">SUM(J29:K29)</f>
        <v>3626839</v>
      </c>
    </row>
    <row r="30" customFormat="false" ht="25.5" hidden="false" customHeight="true" outlineLevel="0" collapsed="false">
      <c r="A30" s="1"/>
      <c r="B30" s="16" t="s">
        <v>52</v>
      </c>
      <c r="C30" s="16" t="s">
        <v>53</v>
      </c>
      <c r="D30" s="16" t="s">
        <v>54</v>
      </c>
      <c r="E30" s="104" t="s">
        <v>55</v>
      </c>
      <c r="F30" s="104"/>
      <c r="G30" s="105" t="s">
        <v>39</v>
      </c>
      <c r="H30" s="106"/>
      <c r="I30" s="107"/>
      <c r="J30" s="108"/>
      <c r="K30" s="99" t="n">
        <v>3000000</v>
      </c>
      <c r="L30" s="36"/>
      <c r="M30" s="1"/>
      <c r="O30" s="38"/>
      <c r="Q30" s="0" t="n">
        <f aca="false">SUM(Q29/I29)*100</f>
        <v>29.4532233708343</v>
      </c>
    </row>
    <row r="31" customFormat="false" ht="25.5" hidden="false" customHeight="true" outlineLevel="0" collapsed="false">
      <c r="A31" s="1"/>
      <c r="B31" s="42" t="n">
        <v>1217310</v>
      </c>
      <c r="C31" s="42" t="n">
        <v>7310</v>
      </c>
      <c r="D31" s="58" t="s">
        <v>56</v>
      </c>
      <c r="E31" s="97" t="s">
        <v>57</v>
      </c>
      <c r="F31" s="97"/>
      <c r="G31" s="98" t="s">
        <v>40</v>
      </c>
      <c r="H31" s="87"/>
      <c r="I31" s="109"/>
      <c r="J31" s="35" t="n">
        <v>626839</v>
      </c>
      <c r="K31" s="99"/>
      <c r="L31" s="36"/>
      <c r="M31" s="1"/>
      <c r="O31" s="38"/>
    </row>
    <row r="32" customFormat="false" ht="36.75" hidden="false" customHeight="true" outlineLevel="0" collapsed="false">
      <c r="A32" s="1"/>
      <c r="B32" s="42"/>
      <c r="C32" s="42"/>
      <c r="D32" s="54"/>
      <c r="E32" s="97"/>
      <c r="F32" s="110"/>
      <c r="G32" s="101" t="s">
        <v>60</v>
      </c>
      <c r="H32" s="65" t="s">
        <v>61</v>
      </c>
      <c r="I32" s="66" t="n">
        <v>22657503</v>
      </c>
      <c r="J32" s="35" t="n">
        <f aca="false">J33+J34</f>
        <v>19397511</v>
      </c>
      <c r="K32" s="35" t="n">
        <f aca="false">K33+K34</f>
        <v>597993</v>
      </c>
      <c r="L32" s="102" t="n">
        <v>86</v>
      </c>
      <c r="M32" s="1"/>
      <c r="O32" s="38"/>
      <c r="Q32" s="103" t="n">
        <f aca="false">SUM(J32:K32)</f>
        <v>19995504</v>
      </c>
    </row>
    <row r="33" customFormat="false" ht="23.25" hidden="false" customHeight="true" outlineLevel="0" collapsed="false">
      <c r="A33" s="1"/>
      <c r="B33" s="16" t="s">
        <v>52</v>
      </c>
      <c r="C33" s="16" t="s">
        <v>53</v>
      </c>
      <c r="D33" s="16" t="s">
        <v>54</v>
      </c>
      <c r="E33" s="104" t="s">
        <v>55</v>
      </c>
      <c r="F33" s="104"/>
      <c r="G33" s="105" t="s">
        <v>39</v>
      </c>
      <c r="H33" s="106"/>
      <c r="I33" s="107"/>
      <c r="J33" s="108" t="n">
        <v>18837830</v>
      </c>
      <c r="K33" s="99" t="n">
        <f aca="false">2000000-1402007</f>
        <v>597993</v>
      </c>
      <c r="L33" s="35"/>
      <c r="M33" s="1"/>
      <c r="O33" s="38"/>
      <c r="Q33" s="0" t="n">
        <f aca="false">SUM(Q32/I32)*100</f>
        <v>88.2511369412596</v>
      </c>
    </row>
    <row r="34" customFormat="false" ht="24" hidden="false" customHeight="true" outlineLevel="0" collapsed="false">
      <c r="A34" s="1"/>
      <c r="B34" s="42" t="n">
        <v>1217310</v>
      </c>
      <c r="C34" s="42" t="n">
        <v>7310</v>
      </c>
      <c r="D34" s="58" t="s">
        <v>56</v>
      </c>
      <c r="E34" s="97" t="s">
        <v>57</v>
      </c>
      <c r="F34" s="97"/>
      <c r="G34" s="98" t="s">
        <v>40</v>
      </c>
      <c r="H34" s="87"/>
      <c r="I34" s="109"/>
      <c r="J34" s="35" t="n">
        <v>559681</v>
      </c>
      <c r="K34" s="99"/>
      <c r="L34" s="111"/>
      <c r="M34" s="1"/>
      <c r="O34" s="38"/>
    </row>
    <row r="35" customFormat="false" ht="15.95" hidden="false" customHeight="true" outlineLevel="0" collapsed="false">
      <c r="A35" s="1"/>
      <c r="B35" s="16" t="s">
        <v>62</v>
      </c>
      <c r="C35" s="16" t="s">
        <v>62</v>
      </c>
      <c r="D35" s="16" t="s">
        <v>62</v>
      </c>
      <c r="E35" s="112" t="s">
        <v>63</v>
      </c>
      <c r="F35" s="112"/>
      <c r="G35" s="113" t="s">
        <v>64</v>
      </c>
      <c r="H35" s="114" t="s">
        <v>64</v>
      </c>
      <c r="I35" s="115" t="n">
        <f aca="false">I32+I29+I26+I20+I14+I23</f>
        <v>205676855</v>
      </c>
      <c r="J35" s="115" t="n">
        <f aca="false">J32+J29+J26+J20+J14+J23</f>
        <v>30746336.95</v>
      </c>
      <c r="K35" s="115" t="n">
        <f aca="false">K32+K29+K26+K20+K14+K23</f>
        <v>53836418</v>
      </c>
      <c r="L35" s="27" t="s">
        <v>64</v>
      </c>
      <c r="M35" s="1"/>
      <c r="O35" s="38"/>
    </row>
    <row r="36" customFormat="false" ht="15.95" hidden="false" customHeight="true" outlineLevel="0" collapsed="false">
      <c r="A36" s="1"/>
      <c r="B36" s="116"/>
      <c r="C36" s="116"/>
      <c r="D36" s="116"/>
      <c r="E36" s="117"/>
      <c r="F36" s="117"/>
      <c r="G36" s="118"/>
      <c r="H36" s="119"/>
      <c r="I36" s="120"/>
      <c r="J36" s="120"/>
      <c r="K36" s="120"/>
      <c r="L36" s="121"/>
      <c r="M36" s="1"/>
      <c r="O36" s="38"/>
    </row>
    <row r="37" customFormat="false" ht="14.25" hidden="false" customHeight="true" outlineLevel="0" collapsed="false">
      <c r="C37" s="122" t="s">
        <v>65</v>
      </c>
      <c r="D37" s="122"/>
      <c r="E37" s="122"/>
      <c r="F37" s="122"/>
      <c r="G37" s="122"/>
      <c r="H37" s="122"/>
      <c r="I37" s="1"/>
    </row>
    <row r="38" s="125" customFormat="true" ht="0.75" hidden="false" customHeight="true" outlineLevel="0" collapsed="false">
      <c r="A38" s="123"/>
      <c r="B38" s="123"/>
      <c r="C38" s="123"/>
      <c r="D38" s="124"/>
      <c r="E38" s="124"/>
      <c r="F38" s="124"/>
      <c r="G38" s="124"/>
      <c r="H38" s="124"/>
      <c r="I38" s="124"/>
      <c r="J38" s="124"/>
      <c r="K38" s="124"/>
      <c r="L38" s="124"/>
      <c r="M38" s="123"/>
      <c r="N38" s="123"/>
    </row>
    <row r="39" s="125" customFormat="true" ht="15" hidden="true" customHeight="true" outlineLevel="0" collapsed="false">
      <c r="A39" s="123"/>
      <c r="B39" s="123"/>
      <c r="C39" s="123"/>
      <c r="D39" s="126"/>
      <c r="E39" s="126"/>
      <c r="F39" s="126"/>
      <c r="G39" s="126"/>
      <c r="H39" s="126"/>
      <c r="I39" s="126"/>
      <c r="J39" s="126"/>
      <c r="K39" s="126"/>
      <c r="L39" s="126"/>
      <c r="M39" s="123"/>
      <c r="N39" s="123"/>
    </row>
    <row r="40" s="125" customFormat="true" ht="14.25" hidden="false" customHeight="true" outlineLevel="0" collapsed="false">
      <c r="B40" s="127"/>
      <c r="C40" s="127"/>
      <c r="D40" s="127"/>
      <c r="E40" s="127"/>
      <c r="G40" s="128"/>
    </row>
    <row r="41" customFormat="false" ht="12.75" hidden="false" customHeight="false" outlineLevel="0" collapsed="false">
      <c r="C41" s="129" t="s">
        <v>66</v>
      </c>
      <c r="D41" s="129"/>
      <c r="E41" s="129"/>
      <c r="I41" s="130"/>
      <c r="J41" s="130"/>
      <c r="K41" s="130"/>
    </row>
    <row r="42" customFormat="false" ht="12.75" hidden="false" customHeight="false" outlineLevel="0" collapsed="false">
      <c r="I42" s="130"/>
      <c r="J42" s="130"/>
      <c r="K42" s="130"/>
    </row>
    <row r="43" customFormat="false" ht="12.75" hidden="false" customHeight="false" outlineLevel="0" collapsed="false">
      <c r="I43" s="103"/>
      <c r="J43" s="103"/>
    </row>
  </sheetData>
  <mergeCells count="36">
    <mergeCell ref="I1:L1"/>
    <mergeCell ref="I2:L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  <mergeCell ref="E33:F33"/>
    <mergeCell ref="E34:F34"/>
    <mergeCell ref="E35:F35"/>
    <mergeCell ref="C37:H37"/>
    <mergeCell ref="D38:H38"/>
    <mergeCell ref="I38:L38"/>
    <mergeCell ref="B40:E40"/>
    <mergeCell ref="C41:E41"/>
  </mergeCells>
  <printOptions headings="false" gridLines="false" gridLinesSet="true" horizontalCentered="false" verticalCentered="false"/>
  <pageMargins left="0.472222222222222" right="0.275694444444444" top="0.945138888888889" bottom="0.275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2-10-03T05:48:29Z</cp:lastPrinted>
  <dcterms:modified xsi:type="dcterms:W3CDTF">2022-11-14T12:20:11Z</dcterms:modified>
  <cp:revision>0</cp:revision>
  <dc:subject/>
  <dc:title/>
</cp:coreProperties>
</file>