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H$154</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9">
  <si>
    <t xml:space="preserve">                                                                                    Додаток</t>
  </si>
  <si>
    <t xml:space="preserve">                                                                                 до рішення міської ради</t>
  </si>
  <si>
    <t xml:space="preserve">                                                                                       від 18.09.2025 № 2846</t>
  </si>
  <si>
    <t xml:space="preserve">ЗМІНИ ДО  БЮДЖЕТУ ЛОЗІВСЬКОЇ МІСЬКОЇ ТЕРИТОРІАЛЬНОЇ ГРОМАДИ на 2025 рік       
</t>
  </si>
  <si>
    <t xml:space="preserve">(код бюджету)</t>
  </si>
  <si>
    <t xml:space="preserve">ДОХОДИ</t>
  </si>
  <si>
    <t xml:space="preserve"> 1.Уточнення дохідної частини  бюджету міської ТГ за рахунок доходів на 2025 рік:                                                                                                                                      грн.</t>
  </si>
  <si>
    <t xml:space="preserve">                           грн.</t>
  </si>
  <si>
    <t xml:space="preserve">№ з/п</t>
  </si>
  <si>
    <t xml:space="preserve">Код</t>
  </si>
  <si>
    <t xml:space="preserve">Найменування згідно
 з Класифікацією доходів бюджету</t>
  </si>
  <si>
    <t xml:space="preserve">загальний фонд</t>
  </si>
  <si>
    <t xml:space="preserve">спеціальний фонд</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альне</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Єдиний податок з фізичних осіб </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РАЗОМ ДОХОДІВ:</t>
  </si>
  <si>
    <t xml:space="preserve">2.</t>
  </si>
  <si>
    <t xml:space="preserve">Трансферти на 2025 рік:</t>
  </si>
  <si>
    <t xml:space="preserve">Найменування згідно з Класифікацією доходів бюджету</t>
  </si>
  <si>
    <t xml:space="preserve">Субвенція з державного бюджету місцевим бюджетам на надання державної підтримки особам з особливими освітніми потребами                                                                                           (Постанова КМУ від 13 серпня 2025 №970)</t>
  </si>
  <si>
    <t xml:space="preserve">Субвенція з місцевого бюджету на здійснення переданих видатків у сфері освіти за рахунок коштів освітньої субвенції (Розпорядження ХОВА від 14 серпня 2025 №712 В)</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 (Розпорядження ХОВА від  11 вересня 2025 №813 В)</t>
  </si>
  <si>
    <t xml:space="preserve">РАЗОМ трансфертів:</t>
  </si>
  <si>
    <t xml:space="preserve">ВСЬОГО ДОХОДІВ:</t>
  </si>
  <si>
    <t xml:space="preserve">ВИДАТКИ</t>
  </si>
  <si>
    <t xml:space="preserve">1. Розподіл коштів трансфертів на 2025 рік:                                                                                                                                                                               </t>
  </si>
  <si>
    <t xml:space="preserve">грн.</t>
  </si>
  <si>
    <t xml:space="preserve">№</t>
  </si>
  <si>
    <t xml:space="preserve">Назва розпорядника</t>
  </si>
  <si>
    <t xml:space="preserve">КПКВК</t>
  </si>
  <si>
    <t xml:space="preserve">КЕКВ</t>
  </si>
  <si>
    <t xml:space="preserve">Зміст</t>
  </si>
  <si>
    <t xml:space="preserve">ВК</t>
  </si>
  <si>
    <t xml:space="preserve">0213193</t>
  </si>
  <si>
    <t xml:space="preserve">Комплексна Програма«Охорона здоров'я лозівчан» на 2024-2026 роки </t>
  </si>
  <si>
    <t xml:space="preserve">Всього по ВК :</t>
  </si>
  <si>
    <t xml:space="preserve">УОМС</t>
  </si>
  <si>
    <t xml:space="preserve">0611501</t>
  </si>
  <si>
    <t xml:space="preserve">Заробітна плата</t>
  </si>
  <si>
    <t xml:space="preserve">Нарахування на оплату праці</t>
  </si>
  <si>
    <t xml:space="preserve">0611152</t>
  </si>
  <si>
    <t xml:space="preserve">Всього по УОМС :</t>
  </si>
  <si>
    <t xml:space="preserve">УПСЗН</t>
  </si>
  <si>
    <t xml:space="preserve">0813193</t>
  </si>
  <si>
    <t xml:space="preserve">Всього по УПСЗН :</t>
  </si>
  <si>
    <t xml:space="preserve">2.Розподіл  коштів від перевиконання дохідної частини бюджету міської ТГ на 2025 рік:    </t>
  </si>
  <si>
    <t xml:space="preserve">КПКВ</t>
  </si>
  <si>
    <t xml:space="preserve">0212152</t>
  </si>
  <si>
    <t xml:space="preserve"> УЖКГБ</t>
  </si>
  <si>
    <t xml:space="preserve">Предмети, матеріали, обладнання та інвентар</t>
  </si>
  <si>
    <t xml:space="preserve">Оплата послуг (крім комунальних)</t>
  </si>
  <si>
    <t xml:space="preserve">Оплата інших енергоносіїв та інших комунальних послуг</t>
  </si>
  <si>
    <t xml:space="preserve">Програма відшкодування різниці в тарифах комунальним підприємствам Лозівської міської ради Харківської області на 2024-2026 роки</t>
  </si>
  <si>
    <t xml:space="preserve">Будівництво місць почесних поховань для поховань померлих (загиблих) військовослужбовців (сектор військових поховань) на території центрального кладовища по вул.Парковій, м.Лозова Харківської області  Програма благоустрою Лозівської міської територіальної громади на 2025 - 2027 роки</t>
  </si>
  <si>
    <t xml:space="preserve">Програма реформування і розвитку житлово - комунального господарства  Лозівської міської територіальної громади на                  2025-2027 роки  </t>
  </si>
  <si>
    <t xml:space="preserve">Програма реформування і розвитку житлово- комунального господарства  Лозівської міської територіальної громади на         2025-2027 роки.  Фінансова підтримка  КП «Теплоенерго»</t>
  </si>
  <si>
    <t xml:space="preserve">Програма реформування і розвитку житлово- комунального господарства  Лозівської міської територіальної громади на         2025-2027 роки.  Фінансова підтримка  КП «Лозоваводосервіс»</t>
  </si>
  <si>
    <t xml:space="preserve">Програма реформування і розвитку житлово- комунального господарства  Лозівської міської територіальної громади на         2025-2027 роки.  Фінансова підтримка  КП «Тепловодосервіс»</t>
  </si>
  <si>
    <t xml:space="preserve">Придбання обладнання і предметів довгострокового користування Комплексна програма «Безпечна громада» на 2025 - 2027 роки</t>
  </si>
  <si>
    <t xml:space="preserve">Програма благоустрою Лозівської міської територіальної громади на 2025 - 2027 роки</t>
  </si>
  <si>
    <t xml:space="preserve">Всього по УЖКГБ:</t>
  </si>
  <si>
    <t xml:space="preserve">ФУ</t>
  </si>
  <si>
    <t xml:space="preserve">Інша дотація районному бюджету Лозівського району (на організаційне, інформаційно-аналітичне та матеріально-технічне забезпечення діяльності Лозівської районної ради)</t>
  </si>
  <si>
    <t xml:space="preserve">Інша субвенція з місцевого бюджету обласному бюджету Харківської області  на співфінансування заходів комплексної Програми підтримки захисників і захисниць України та членів їхніх сімей в Харківській області на 2024-2028 роки (відшкодування вартості санаторно-курортного лікування осіб,які отримали інвалідність внаслідок поранення, контузії, каліцтва або захворювання під час захисту Батьківщини)  </t>
  </si>
  <si>
    <t xml:space="preserve">Програма «Поліцейський офіцер громади» на території Лозівської міської територіальної громади на 2023 -2025 роки (забезпечення паливно-мастильними матеріалами службового автотранспорту )</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будівельних матеріалів, вікон та дверей,оплата послуг з проведення поточного ремонту адміністративної  будівлі Лозівського РВП ГУНП в Харківській області)</t>
  </si>
  <si>
    <t xml:space="preserve">Комплексна програма профілактики та протидії злочинності
 на території Лозівської міської  територіальної громади на             2024-2026 роки  (забезпечення паливно-мастильними матеріалами службового автотранспорту Лозівського РВП ГУНП в Харківській області)</t>
  </si>
  <si>
    <t xml:space="preserve">Комплексна програма запобігання виникненню пожеж та зменшення їх наслідків на території Лозівської міської територіальної    громади      на 2022-2026 роки (на виконання першочергових завдань Програми, забезпечення нагальних потреб підрозділу 5-ДПРЗ) </t>
  </si>
  <si>
    <t xml:space="preserve">Всього ФУ:</t>
  </si>
  <si>
    <t xml:space="preserve">РАЗОМ перевиконання:</t>
  </si>
  <si>
    <t xml:space="preserve">3.   Перерозподіл коштів бюджету міської ТГ на 2025 рік:    </t>
  </si>
  <si>
    <t xml:space="preserve">0217370</t>
  </si>
  <si>
    <t xml:space="preserve">Програма відзначення державних, професійних та місцевих свят,пам'ятних дат, історичних подій держави,  ювілейних та святкових дат, днів народжень, вшанування пам'яті видатних людей Лозівської міської територіальної громади, відзначення осіб, які зробили вагомий внесок у розвиток громади, здійснення представницьких та інших заходів на 2023- 2025 роки</t>
  </si>
  <si>
    <t xml:space="preserve">0218410</t>
  </si>
  <si>
    <t xml:space="preserve">Програма  підтримки КНП « Телерадіокомпанії «Лозова» Лозівської міської ради Харківської області на 2024 – 2026 роки»</t>
  </si>
  <si>
    <t xml:space="preserve">0610160</t>
  </si>
  <si>
    <t xml:space="preserve">Видатки на відрядження</t>
  </si>
  <si>
    <t xml:space="preserve">0611010</t>
  </si>
  <si>
    <t xml:space="preserve">Комплексна програма розвитку освіти, фізичної культури та спорту, підтримки молоді Лозівської міської територіальної громади на  2025 - 2027 роки </t>
  </si>
  <si>
    <t xml:space="preserve">Продукти харчування</t>
  </si>
  <si>
    <t xml:space="preserve">Придбання обладнання і предметів довгострокового користування Комплексна програма розвитку освіти, фізичної культури та спорту, підтримки молоді Лозівської міської територіальної громади на  2025 - 2027 роки </t>
  </si>
  <si>
    <t xml:space="preserve">0611021</t>
  </si>
  <si>
    <t xml:space="preserve"> Комплексна програма розвитку освіти, фізичної культури та спорту, підтримки молоді Лозівської міської територіальної громади на  2025 - 2027 роки </t>
  </si>
  <si>
    <t xml:space="preserve">0611070</t>
  </si>
  <si>
    <t xml:space="preserve">0611141</t>
  </si>
  <si>
    <t xml:space="preserve">0613133</t>
  </si>
  <si>
    <t xml:space="preserve">Комплексна програма розвитку освіти, фізичної культури та спорту, підтримки молоді Лозівської міської територіальної громади на 2025 - 2027 роки </t>
  </si>
  <si>
    <t xml:space="preserve">0615031</t>
  </si>
  <si>
    <t xml:space="preserve">0615061</t>
  </si>
  <si>
    <t xml:space="preserve">0611241</t>
  </si>
  <si>
    <t xml:space="preserve">Співфінансування з бюджету громади на: Капітальний ремонт харчоблоку у КЗ «Лозівський ліцей №1» Лозівської міської ради Харківської області за адресою: Харківська область, Лозівський район, м. Лозова, мікрорайон 5, будинок 3 Комплексна програма розвитку освіти, фізичної культури та спорту, підтримки молоді Лозівської міської територіальної громади на 2025 - 2027 роки </t>
  </si>
  <si>
    <t xml:space="preserve">Співфінансування з бюджету громади на: Капітальний ремонт харчоблоку у КЗ «Лозівський ліцей №3» Лозівської міської ради Харківської області за адресою: Харківська область, Лозівський район, м. Лозова, мікрорайон 2, будинок 8. Коригування Комплексна програма розвитку освіти, фізичної культури та спорту, підтримки молоді Лозівської міської територіальної громади на 2025 - 2027 роки </t>
  </si>
  <si>
    <t xml:space="preserve">0611261</t>
  </si>
  <si>
    <t xml:space="preserve">Співфінансування з  бюджету громади на: Нове будівництво захисної споруди цивільного захисту Комунального закладу «Лозівський ліцей №10»  Лозівської міської ради Харківської області, за адресою: Харківська область, м.Лозова, бульвар Шевченка,будинок 15» Коригування.   Комплексна програма розвитку освіти, фізичної культури та спорту, підтримки молоді Лозівської міської територіальної громади на 2025 - 2027 роки</t>
  </si>
  <si>
    <t xml:space="preserve">0813104</t>
  </si>
  <si>
    <t xml:space="preserve">0813105</t>
  </si>
  <si>
    <t xml:space="preserve">УК</t>
  </si>
  <si>
    <t xml:space="preserve">Програма розвитку культури Лозівської міської територіальної громади на 2024 - 2026 роки </t>
  </si>
  <si>
    <t xml:space="preserve">Всього по УК :</t>
  </si>
  <si>
    <t xml:space="preserve">Оплата електроенергії</t>
  </si>
  <si>
    <t xml:space="preserve">Придбання обладнання і предметів довгострокового користування Програма економічного і соціального розвитку Лозівської міської територіальної громади на 2024-2026 роки</t>
  </si>
  <si>
    <t xml:space="preserve">Програма реформування і розвитку житлово - комунального господарства  Лозівської міської територіальної громади на      2025-2027 роки</t>
  </si>
  <si>
    <t xml:space="preserve">РАЗОМ перерозподіл:</t>
  </si>
  <si>
    <t xml:space="preserve">ВСЬОГО ВИДАТКІВ:</t>
  </si>
  <si>
    <t xml:space="preserve">ДЖЕРЕЛА ФІНАНСУВАННЯ</t>
  </si>
  <si>
    <t xml:space="preserve">1.</t>
  </si>
  <si>
    <t xml:space="preserve">Фінансування  бюджету на 2025 рік:</t>
  </si>
  <si>
    <t xml:space="preserve">208400/602400</t>
  </si>
  <si>
    <t xml:space="preserve">Кошти, що передаються із загального фонду бюджету до бюджету розвитку (спеціального фонду)</t>
  </si>
  <si>
    <t xml:space="preserve">Секретар міської ради</t>
  </si>
  <si>
    <t xml:space="preserve">Юрій КУШНІР</t>
  </si>
  <si>
    <t xml:space="preserve">Лариса Лукашенко 22018</t>
  </si>
</sst>
</file>

<file path=xl/styles.xml><?xml version="1.0" encoding="utf-8"?>
<styleSheet xmlns="http://schemas.openxmlformats.org/spreadsheetml/2006/main">
  <numFmts count="6">
    <numFmt numFmtId="164" formatCode="General"/>
    <numFmt numFmtId="165" formatCode="0"/>
    <numFmt numFmtId="166" formatCode="#,##0"/>
    <numFmt numFmtId="167" formatCode="_-* #,##0.00\ _г_р_н_._-;\-* #,##0.00\ _г_р_н_._-;_-* \-??\ _г_р_н_._-;_-@_-"/>
    <numFmt numFmtId="168" formatCode="#,##0_ ;\-#,##0\ "/>
    <numFmt numFmtId="169" formatCode="@"/>
  </numFmts>
  <fonts count="34">
    <font>
      <sz val="10"/>
      <name val="Arial Cyr"/>
      <family val="0"/>
      <charset val="204"/>
    </font>
    <font>
      <sz val="10"/>
      <name val="Arial"/>
      <family val="0"/>
    </font>
    <font>
      <sz val="10"/>
      <name val="Arial"/>
      <family val="0"/>
    </font>
    <font>
      <sz val="10"/>
      <name val="Arial"/>
      <family val="0"/>
    </font>
    <font>
      <sz val="12"/>
      <color rgb="FF000000"/>
      <name val="Calibri"/>
      <family val="2"/>
      <charset val="204"/>
    </font>
    <font>
      <sz val="12"/>
      <color rgb="FFFFFFFF"/>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Times New Roman"/>
      <family val="1"/>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9"/>
      <name val="Times New Roman"/>
      <family val="1"/>
      <charset val="204"/>
    </font>
    <font>
      <sz val="14"/>
      <name val="Times New Roman"/>
      <family val="1"/>
      <charset val="204"/>
    </font>
    <font>
      <sz val="11"/>
      <name val="Times New Roman"/>
      <family val="1"/>
      <charset val="204"/>
    </font>
    <font>
      <b val="true"/>
      <sz val="12"/>
      <name val="Times New Roman"/>
      <family val="1"/>
      <charset val="204"/>
    </font>
    <font>
      <u val="single"/>
      <sz val="12"/>
      <name val="Times New Roman"/>
      <family val="1"/>
      <charset val="204"/>
    </font>
    <font>
      <b val="true"/>
      <sz val="11"/>
      <name val="Times New Roman"/>
      <family val="1"/>
      <charset val="204"/>
    </font>
    <font>
      <sz val="12"/>
      <name val="Times New Roman"/>
      <family val="1"/>
      <charset val="204"/>
    </font>
    <font>
      <sz val="11"/>
      <color rgb="FF000000"/>
      <name val="Times New Roman"/>
      <family val="1"/>
      <charset val="204"/>
    </font>
    <font>
      <sz val="14"/>
      <color rgb="FFFF0000"/>
      <name val="Times New Roman"/>
      <family val="1"/>
      <charset val="204"/>
    </font>
    <font>
      <sz val="12"/>
      <color rgb="FF000000"/>
      <name val="Times New Roman"/>
      <family val="1"/>
      <charset val="204"/>
    </font>
    <font>
      <b val="true"/>
      <i val="true"/>
      <sz val="12"/>
      <name val="Times New Roman"/>
      <family val="1"/>
      <charset val="204"/>
    </font>
    <font>
      <sz val="11"/>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6" fontId="24" fillId="24" borderId="11"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8" fontId="24" fillId="24" borderId="11" xfId="15"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6" fontId="27" fillId="0" borderId="0" xfId="0" applyFont="true" applyBorder="true" applyAlignment="true" applyProtection="false">
      <alignment horizontal="right" vertical="center" textRotation="0" wrapText="true" indent="0" shrinkToFit="false"/>
      <protection locked="true" hidden="false"/>
    </xf>
    <xf numFmtId="169" fontId="24" fillId="0"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4" fillId="24" borderId="11" xfId="0" applyFont="true" applyBorder="true" applyAlignment="true" applyProtection="false">
      <alignment horizontal="center" vertical="bottom" textRotation="0" wrapText="false" indent="0" shrinkToFit="false"/>
      <protection locked="true" hidden="false"/>
    </xf>
    <xf numFmtId="166" fontId="24" fillId="24"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tru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6" fontId="27" fillId="24"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0" fillId="25"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true" showOutlineSymbols="true" defaultGridColor="true" view="pageBreakPreview" topLeftCell="A148" colorId="64" zoomScale="100" zoomScaleNormal="100" zoomScalePageLayoutView="100" workbookViewId="0">
      <selection pane="topLeft" activeCell="F6" activeCellId="0" sqref="F6"/>
    </sheetView>
  </sheetViews>
  <sheetFormatPr defaultColWidth="9.13671875" defaultRowHeight="18.75" zeroHeight="false" outlineLevelRow="0" outlineLevelCol="0"/>
  <cols>
    <col collapsed="false" customWidth="true" hidden="false" outlineLevel="0" max="1" min="1" style="1" width="3.7"/>
    <col collapsed="false" customWidth="true" hidden="false" outlineLevel="0" max="2" min="2" style="2" width="13.28"/>
    <col collapsed="false" customWidth="true" hidden="false" outlineLevel="0" max="3" min="3" style="3" width="10.41"/>
    <col collapsed="false" customWidth="true" hidden="false" outlineLevel="0" max="4" min="4" style="3" width="10.13"/>
    <col collapsed="false" customWidth="true" hidden="false" outlineLevel="0" max="5" min="5" style="4" width="19.41"/>
    <col collapsed="false" customWidth="true" hidden="false" outlineLevel="0" max="6" min="6" style="5" width="45.56"/>
    <col collapsed="false" customWidth="true" hidden="false" outlineLevel="0" max="7" min="7" style="2" width="12.99"/>
    <col collapsed="false" customWidth="true" hidden="false" outlineLevel="0" max="8" min="8" style="3" width="12.85"/>
    <col collapsed="false" customWidth="true" hidden="false" outlineLevel="0" max="9" min="9" style="2" width="13.99"/>
    <col collapsed="false" customWidth="false" hidden="false" outlineLevel="0" max="11" min="10" style="2" width="9.14"/>
    <col collapsed="false" customWidth="true" hidden="false" outlineLevel="0" max="12" min="12" style="2" width="11.56"/>
    <col collapsed="false" customWidth="false" hidden="false" outlineLevel="0" max="257" min="13" style="2" width="9.14"/>
  </cols>
  <sheetData>
    <row r="1" customFormat="false" ht="15" hidden="false" customHeight="true" outlineLevel="0" collapsed="false">
      <c r="E1" s="6" t="s">
        <v>0</v>
      </c>
      <c r="F1" s="6"/>
      <c r="G1" s="6"/>
    </row>
    <row r="2" customFormat="false" ht="12.75" hidden="false" customHeight="true" outlineLevel="0" collapsed="false">
      <c r="E2" s="6" t="s">
        <v>1</v>
      </c>
      <c r="F2" s="6"/>
      <c r="G2" s="6"/>
    </row>
    <row r="3" customFormat="false" ht="15" hidden="false" customHeight="true" outlineLevel="0" collapsed="false">
      <c r="E3" s="6" t="s">
        <v>2</v>
      </c>
      <c r="F3" s="6"/>
      <c r="G3" s="6"/>
      <c r="H3" s="7"/>
    </row>
    <row r="4" customFormat="false" ht="15" hidden="false" customHeight="true" outlineLevel="0" collapsed="false">
      <c r="B4" s="8" t="s">
        <v>3</v>
      </c>
      <c r="C4" s="8"/>
      <c r="D4" s="8"/>
      <c r="E4" s="8"/>
      <c r="F4" s="8"/>
      <c r="G4" s="8"/>
      <c r="H4" s="8"/>
    </row>
    <row r="5" customFormat="false" ht="15" hidden="false" customHeight="true" outlineLevel="0" collapsed="false">
      <c r="B5" s="9" t="n">
        <v>2051700000</v>
      </c>
      <c r="C5" s="9"/>
      <c r="D5" s="9"/>
      <c r="E5" s="10"/>
      <c r="F5" s="10"/>
      <c r="G5" s="10"/>
      <c r="H5" s="10"/>
    </row>
    <row r="6" customFormat="false" ht="15" hidden="false" customHeight="true" outlineLevel="0" collapsed="false">
      <c r="B6" s="11" t="s">
        <v>4</v>
      </c>
      <c r="C6" s="11"/>
      <c r="D6" s="11"/>
      <c r="E6" s="12"/>
      <c r="F6" s="12"/>
      <c r="G6" s="13"/>
      <c r="H6" s="10"/>
    </row>
    <row r="7" s="16" customFormat="true" ht="22.5" hidden="false" customHeight="true" outlineLevel="0" collapsed="false">
      <c r="A7" s="14"/>
      <c r="B7" s="15" t="s">
        <v>5</v>
      </c>
      <c r="C7" s="10"/>
      <c r="D7" s="10"/>
      <c r="E7" s="10"/>
      <c r="F7" s="10"/>
      <c r="G7" s="10"/>
      <c r="H7" s="10"/>
    </row>
    <row r="8" s="16" customFormat="true" ht="18" hidden="false" customHeight="true" outlineLevel="0" collapsed="false">
      <c r="A8" s="17" t="s">
        <v>6</v>
      </c>
      <c r="B8" s="17"/>
      <c r="C8" s="17"/>
      <c r="D8" s="17"/>
      <c r="E8" s="17"/>
      <c r="F8" s="17"/>
      <c r="G8" s="17"/>
      <c r="H8" s="18" t="s">
        <v>7</v>
      </c>
    </row>
    <row r="9" s="16" customFormat="true" ht="33.75" hidden="false" customHeight="true" outlineLevel="0" collapsed="false">
      <c r="A9" s="19" t="s">
        <v>8</v>
      </c>
      <c r="B9" s="19" t="s">
        <v>9</v>
      </c>
      <c r="C9" s="19" t="s">
        <v>10</v>
      </c>
      <c r="D9" s="19"/>
      <c r="E9" s="19"/>
      <c r="F9" s="19"/>
      <c r="G9" s="20" t="s">
        <v>11</v>
      </c>
      <c r="H9" s="20" t="s">
        <v>12</v>
      </c>
    </row>
    <row r="10" s="25" customFormat="true" ht="31.5" hidden="false" customHeight="true" outlineLevel="0" collapsed="false">
      <c r="A10" s="21" t="n">
        <v>1</v>
      </c>
      <c r="B10" s="21" t="n">
        <v>11010100</v>
      </c>
      <c r="C10" s="22" t="s">
        <v>13</v>
      </c>
      <c r="D10" s="22"/>
      <c r="E10" s="22"/>
      <c r="F10" s="22"/>
      <c r="G10" s="23" t="n">
        <v>6500000</v>
      </c>
      <c r="H10" s="24"/>
    </row>
    <row r="11" s="25" customFormat="true" ht="18.75" hidden="false" customHeight="true" outlineLevel="0" collapsed="false">
      <c r="A11" s="26" t="n">
        <v>2</v>
      </c>
      <c r="B11" s="21" t="n">
        <v>14031900</v>
      </c>
      <c r="C11" s="27" t="s">
        <v>14</v>
      </c>
      <c r="D11" s="27"/>
      <c r="E11" s="27"/>
      <c r="F11" s="27"/>
      <c r="G11" s="23" t="n">
        <v>1080000</v>
      </c>
      <c r="H11" s="24"/>
    </row>
    <row r="12" s="25" customFormat="true" ht="66.75" hidden="false" customHeight="true" outlineLevel="0" collapsed="false">
      <c r="A12" s="26" t="n">
        <v>3</v>
      </c>
      <c r="B12" s="21" t="n">
        <v>14040100</v>
      </c>
      <c r="C12" s="22" t="s">
        <v>15</v>
      </c>
      <c r="D12" s="22"/>
      <c r="E12" s="22"/>
      <c r="F12" s="22"/>
      <c r="G12" s="23" t="n">
        <v>380000</v>
      </c>
      <c r="H12" s="24"/>
    </row>
    <row r="13" s="25" customFormat="true" ht="24.75" hidden="false" customHeight="true" outlineLevel="0" collapsed="false">
      <c r="A13" s="26" t="n">
        <v>4</v>
      </c>
      <c r="B13" s="21" t="n">
        <v>18010500</v>
      </c>
      <c r="C13" s="28" t="s">
        <v>16</v>
      </c>
      <c r="D13" s="28"/>
      <c r="E13" s="28"/>
      <c r="F13" s="28"/>
      <c r="G13" s="23" t="n">
        <v>120000</v>
      </c>
      <c r="H13" s="24"/>
    </row>
    <row r="14" s="25" customFormat="true" ht="24.75" hidden="false" customHeight="true" outlineLevel="0" collapsed="false">
      <c r="A14" s="26" t="n">
        <v>5</v>
      </c>
      <c r="B14" s="21" t="n">
        <v>18010600</v>
      </c>
      <c r="C14" s="28" t="s">
        <v>17</v>
      </c>
      <c r="D14" s="28"/>
      <c r="E14" s="28"/>
      <c r="F14" s="28"/>
      <c r="G14" s="23" t="n">
        <v>1180000</v>
      </c>
      <c r="H14" s="24"/>
    </row>
    <row r="15" s="25" customFormat="true" ht="22.5" hidden="false" customHeight="true" outlineLevel="0" collapsed="false">
      <c r="A15" s="26" t="n">
        <v>6</v>
      </c>
      <c r="B15" s="21" t="n">
        <v>18010700</v>
      </c>
      <c r="C15" s="22" t="s">
        <v>18</v>
      </c>
      <c r="D15" s="22"/>
      <c r="E15" s="22"/>
      <c r="F15" s="22"/>
      <c r="G15" s="23" t="n">
        <v>960000</v>
      </c>
      <c r="H15" s="24"/>
    </row>
    <row r="16" s="25" customFormat="true" ht="20.25" hidden="false" customHeight="true" outlineLevel="0" collapsed="false">
      <c r="A16" s="26" t="n">
        <v>7</v>
      </c>
      <c r="B16" s="21" t="n">
        <v>18050400</v>
      </c>
      <c r="C16" s="22" t="s">
        <v>19</v>
      </c>
      <c r="D16" s="22"/>
      <c r="E16" s="22"/>
      <c r="F16" s="22"/>
      <c r="G16" s="23" t="n">
        <v>500000</v>
      </c>
      <c r="H16" s="24"/>
    </row>
    <row r="17" s="25" customFormat="true" ht="38.25" hidden="false" customHeight="true" outlineLevel="0" collapsed="false">
      <c r="A17" s="26" t="n">
        <v>8</v>
      </c>
      <c r="B17" s="21" t="n">
        <v>21010300</v>
      </c>
      <c r="C17" s="22" t="s">
        <v>20</v>
      </c>
      <c r="D17" s="22"/>
      <c r="E17" s="22"/>
      <c r="F17" s="22"/>
      <c r="G17" s="23" t="n">
        <v>620000</v>
      </c>
      <c r="H17" s="24"/>
    </row>
    <row r="18" s="25" customFormat="true" ht="108.75" hidden="false" customHeight="true" outlineLevel="0" collapsed="false">
      <c r="A18" s="26" t="n">
        <v>9</v>
      </c>
      <c r="B18" s="21" t="n">
        <v>24062200</v>
      </c>
      <c r="C18" s="22" t="s">
        <v>21</v>
      </c>
      <c r="D18" s="22"/>
      <c r="E18" s="22"/>
      <c r="F18" s="22"/>
      <c r="G18" s="23" t="n">
        <v>60000</v>
      </c>
      <c r="H18" s="24"/>
    </row>
    <row r="19" s="16" customFormat="true" ht="20.25" hidden="false" customHeight="true" outlineLevel="0" collapsed="false">
      <c r="A19" s="29" t="s">
        <v>22</v>
      </c>
      <c r="B19" s="29"/>
      <c r="C19" s="29"/>
      <c r="D19" s="29"/>
      <c r="E19" s="29"/>
      <c r="F19" s="29"/>
      <c r="G19" s="30" t="n">
        <f aca="false">SUM(G10:G18)</f>
        <v>11400000</v>
      </c>
      <c r="H19" s="30" t="n">
        <f aca="false">SUM(H10:H16)</f>
        <v>0</v>
      </c>
    </row>
    <row r="20" s="16" customFormat="true" ht="10.5" hidden="false" customHeight="true" outlineLevel="0" collapsed="false">
      <c r="A20" s="31"/>
      <c r="B20" s="31"/>
      <c r="C20" s="31"/>
      <c r="D20" s="31"/>
      <c r="E20" s="31"/>
      <c r="F20" s="31"/>
      <c r="G20" s="32"/>
      <c r="H20" s="32"/>
    </row>
    <row r="21" s="36" customFormat="true" ht="15" hidden="false" customHeight="true" outlineLevel="0" collapsed="false">
      <c r="A21" s="33" t="s">
        <v>23</v>
      </c>
      <c r="B21" s="34" t="s">
        <v>24</v>
      </c>
      <c r="C21" s="34"/>
      <c r="D21" s="34"/>
      <c r="E21" s="34"/>
      <c r="F21" s="34"/>
      <c r="G21" s="33"/>
      <c r="H21" s="35"/>
    </row>
    <row r="22" s="36" customFormat="true" ht="7.5" hidden="false" customHeight="true" outlineLevel="0" collapsed="false">
      <c r="A22" s="33"/>
      <c r="B22" s="34"/>
      <c r="C22" s="34"/>
      <c r="D22" s="34"/>
      <c r="E22" s="34"/>
      <c r="F22" s="34"/>
      <c r="G22" s="33"/>
      <c r="H22" s="35"/>
    </row>
    <row r="23" s="36" customFormat="true" ht="30" hidden="false" customHeight="true" outlineLevel="0" collapsed="false">
      <c r="A23" s="37" t="s">
        <v>8</v>
      </c>
      <c r="B23" s="38" t="s">
        <v>9</v>
      </c>
      <c r="C23" s="19" t="s">
        <v>25</v>
      </c>
      <c r="D23" s="19"/>
      <c r="E23" s="19"/>
      <c r="F23" s="19"/>
      <c r="G23" s="19" t="s">
        <v>11</v>
      </c>
      <c r="H23" s="39" t="s">
        <v>12</v>
      </c>
    </row>
    <row r="24" s="25" customFormat="true" ht="53.25" hidden="false" customHeight="true" outlineLevel="0" collapsed="false">
      <c r="A24" s="21" t="n">
        <v>1</v>
      </c>
      <c r="B24" s="40" t="n">
        <v>41035400</v>
      </c>
      <c r="C24" s="41" t="s">
        <v>26</v>
      </c>
      <c r="D24" s="41"/>
      <c r="E24" s="41"/>
      <c r="F24" s="41"/>
      <c r="G24" s="23"/>
      <c r="H24" s="23" t="n">
        <v>890500</v>
      </c>
    </row>
    <row r="25" s="25" customFormat="true" ht="35.25" hidden="false" customHeight="true" outlineLevel="0" collapsed="false">
      <c r="A25" s="21" t="n">
        <v>2</v>
      </c>
      <c r="B25" s="40" t="n">
        <v>41051000</v>
      </c>
      <c r="C25" s="41" t="s">
        <v>27</v>
      </c>
      <c r="D25" s="41"/>
      <c r="E25" s="41"/>
      <c r="F25" s="41"/>
      <c r="G25" s="23" t="n">
        <v>1372339</v>
      </c>
      <c r="H25" s="42"/>
    </row>
    <row r="26" s="25" customFormat="true" ht="66.75" hidden="false" customHeight="true" outlineLevel="0" collapsed="false">
      <c r="A26" s="21" t="n">
        <v>3</v>
      </c>
      <c r="B26" s="40" t="n">
        <v>41059300</v>
      </c>
      <c r="C26" s="41" t="s">
        <v>28</v>
      </c>
      <c r="D26" s="41"/>
      <c r="E26" s="41"/>
      <c r="F26" s="41"/>
      <c r="G26" s="23" t="n">
        <v>193834</v>
      </c>
      <c r="H26" s="42"/>
    </row>
    <row r="27" s="16" customFormat="true" ht="15" hidden="false" customHeight="true" outlineLevel="0" collapsed="false">
      <c r="A27" s="43" t="s">
        <v>29</v>
      </c>
      <c r="B27" s="43"/>
      <c r="C27" s="43"/>
      <c r="D27" s="43"/>
      <c r="E27" s="43"/>
      <c r="F27" s="43"/>
      <c r="G27" s="44" t="n">
        <f aca="false">SUM(G24:G26)</f>
        <v>1566173</v>
      </c>
      <c r="H27" s="44" t="n">
        <f aca="false">SUM(H24:H25)</f>
        <v>890500</v>
      </c>
    </row>
    <row r="28" s="16" customFormat="true" ht="15" hidden="false" customHeight="true" outlineLevel="0" collapsed="false">
      <c r="A28" s="43" t="s">
        <v>30</v>
      </c>
      <c r="B28" s="43"/>
      <c r="C28" s="43"/>
      <c r="D28" s="43"/>
      <c r="E28" s="43"/>
      <c r="F28" s="43"/>
      <c r="G28" s="30" t="n">
        <f aca="false">G27+G19</f>
        <v>12966173</v>
      </c>
      <c r="H28" s="30" t="n">
        <f aca="false">H27+H19</f>
        <v>890500</v>
      </c>
    </row>
    <row r="29" s="36" customFormat="true" ht="7.5" hidden="false" customHeight="true" outlineLevel="0" collapsed="false">
      <c r="A29" s="12"/>
      <c r="B29" s="12"/>
      <c r="C29" s="12"/>
      <c r="D29" s="12"/>
      <c r="E29" s="12"/>
      <c r="F29" s="12"/>
      <c r="G29" s="32"/>
      <c r="H29" s="32"/>
    </row>
    <row r="30" s="16" customFormat="true" ht="15.75" hidden="false" customHeight="false" outlineLevel="0" collapsed="false">
      <c r="A30" s="45"/>
      <c r="B30" s="45" t="s">
        <v>31</v>
      </c>
      <c r="C30" s="45"/>
      <c r="D30" s="45"/>
      <c r="E30" s="45"/>
      <c r="F30" s="45"/>
      <c r="G30" s="46"/>
      <c r="H30" s="46"/>
    </row>
    <row r="31" s="16" customFormat="true" ht="2.25" hidden="false" customHeight="true" outlineLevel="0" collapsed="false">
      <c r="A31" s="45"/>
      <c r="B31" s="45"/>
      <c r="C31" s="45"/>
      <c r="D31" s="45"/>
      <c r="E31" s="45"/>
      <c r="F31" s="45"/>
      <c r="G31" s="46"/>
      <c r="H31" s="46"/>
    </row>
    <row r="32" s="16" customFormat="true" ht="15.75" hidden="false" customHeight="true" outlineLevel="0" collapsed="false">
      <c r="A32" s="47" t="s">
        <v>32</v>
      </c>
      <c r="B32" s="47"/>
      <c r="C32" s="47"/>
      <c r="D32" s="47"/>
      <c r="E32" s="47"/>
      <c r="F32" s="47"/>
      <c r="G32" s="47"/>
      <c r="H32" s="47"/>
    </row>
    <row r="33" s="16" customFormat="true" ht="15" hidden="false" customHeight="false" outlineLevel="0" collapsed="false">
      <c r="A33" s="12"/>
      <c r="B33" s="12"/>
      <c r="C33" s="12"/>
      <c r="D33" s="12"/>
      <c r="E33" s="12"/>
      <c r="F33" s="12"/>
      <c r="G33" s="32"/>
      <c r="H33" s="48" t="s">
        <v>33</v>
      </c>
    </row>
    <row r="34" s="16" customFormat="true" ht="30" hidden="false" customHeight="true" outlineLevel="0" collapsed="false">
      <c r="A34" s="19" t="s">
        <v>34</v>
      </c>
      <c r="B34" s="19" t="s">
        <v>35</v>
      </c>
      <c r="C34" s="19" t="s">
        <v>36</v>
      </c>
      <c r="D34" s="19" t="s">
        <v>37</v>
      </c>
      <c r="E34" s="19" t="s">
        <v>38</v>
      </c>
      <c r="F34" s="19"/>
      <c r="G34" s="20" t="s">
        <v>11</v>
      </c>
      <c r="H34" s="20" t="s">
        <v>12</v>
      </c>
    </row>
    <row r="35" s="16" customFormat="true" ht="16.5" hidden="false" customHeight="true" outlineLevel="0" collapsed="false">
      <c r="A35" s="19" t="n">
        <v>1</v>
      </c>
      <c r="B35" s="43" t="s">
        <v>39</v>
      </c>
      <c r="C35" s="49" t="s">
        <v>40</v>
      </c>
      <c r="D35" s="50" t="n">
        <v>2610</v>
      </c>
      <c r="E35" s="51" t="s">
        <v>41</v>
      </c>
      <c r="F35" s="51"/>
      <c r="G35" s="39" t="n">
        <v>131194</v>
      </c>
      <c r="H35" s="20"/>
    </row>
    <row r="36" s="16" customFormat="true" ht="16.5" hidden="false" customHeight="true" outlineLevel="0" collapsed="false">
      <c r="A36" s="19"/>
      <c r="B36" s="43"/>
      <c r="C36" s="43" t="s">
        <v>42</v>
      </c>
      <c r="D36" s="43"/>
      <c r="E36" s="43"/>
      <c r="F36" s="43"/>
      <c r="G36" s="30" t="n">
        <f aca="false">SUM(G35)</f>
        <v>131194</v>
      </c>
      <c r="H36" s="30" t="n">
        <f aca="false">SUM(H35)</f>
        <v>0</v>
      </c>
    </row>
    <row r="37" s="16" customFormat="true" ht="15" hidden="false" customHeight="true" outlineLevel="0" collapsed="false">
      <c r="A37" s="40" t="n">
        <v>2</v>
      </c>
      <c r="B37" s="43" t="s">
        <v>43</v>
      </c>
      <c r="C37" s="52" t="s">
        <v>44</v>
      </c>
      <c r="D37" s="50" t="n">
        <v>2111</v>
      </c>
      <c r="E37" s="53" t="s">
        <v>45</v>
      </c>
      <c r="F37" s="53"/>
      <c r="G37" s="54"/>
      <c r="H37" s="54" t="n">
        <v>729918</v>
      </c>
    </row>
    <row r="38" s="16" customFormat="true" ht="15.75" hidden="false" customHeight="true" outlineLevel="0" collapsed="false">
      <c r="A38" s="40"/>
      <c r="B38" s="43"/>
      <c r="C38" s="52"/>
      <c r="D38" s="55" t="n">
        <v>2120</v>
      </c>
      <c r="E38" s="41" t="s">
        <v>46</v>
      </c>
      <c r="F38" s="41"/>
      <c r="G38" s="54"/>
      <c r="H38" s="54" t="n">
        <v>160582</v>
      </c>
    </row>
    <row r="39" s="16" customFormat="true" ht="15" hidden="false" customHeight="true" outlineLevel="0" collapsed="false">
      <c r="A39" s="40"/>
      <c r="B39" s="43"/>
      <c r="C39" s="52" t="s">
        <v>47</v>
      </c>
      <c r="D39" s="50" t="n">
        <v>2111</v>
      </c>
      <c r="E39" s="53" t="s">
        <v>45</v>
      </c>
      <c r="F39" s="53"/>
      <c r="G39" s="56" t="n">
        <v>1124868</v>
      </c>
      <c r="H39" s="57"/>
    </row>
    <row r="40" s="16" customFormat="true" ht="15.75" hidden="false" customHeight="true" outlineLevel="0" collapsed="false">
      <c r="A40" s="40"/>
      <c r="B40" s="43"/>
      <c r="C40" s="52"/>
      <c r="D40" s="55" t="n">
        <v>2120</v>
      </c>
      <c r="E40" s="41" t="s">
        <v>46</v>
      </c>
      <c r="F40" s="41"/>
      <c r="G40" s="56" t="n">
        <v>247471</v>
      </c>
      <c r="H40" s="57"/>
    </row>
    <row r="41" s="16" customFormat="true" ht="15" hidden="false" customHeight="true" outlineLevel="0" collapsed="false">
      <c r="A41" s="40"/>
      <c r="B41" s="43"/>
      <c r="C41" s="43" t="s">
        <v>48</v>
      </c>
      <c r="D41" s="43"/>
      <c r="E41" s="43"/>
      <c r="F41" s="43"/>
      <c r="G41" s="30" t="n">
        <f aca="false">SUM(G37:G40)</f>
        <v>1372339</v>
      </c>
      <c r="H41" s="30" t="n">
        <f aca="false">SUM(H37:H40)</f>
        <v>890500</v>
      </c>
    </row>
    <row r="42" s="16" customFormat="true" ht="15" hidden="false" customHeight="true" outlineLevel="0" collapsed="false">
      <c r="A42" s="40" t="n">
        <v>3</v>
      </c>
      <c r="B42" s="58" t="s">
        <v>49</v>
      </c>
      <c r="C42" s="59" t="s">
        <v>50</v>
      </c>
      <c r="D42" s="50" t="n">
        <v>2111</v>
      </c>
      <c r="E42" s="53" t="s">
        <v>45</v>
      </c>
      <c r="F42" s="53"/>
      <c r="G42" s="23" t="n">
        <v>50620</v>
      </c>
      <c r="H42" s="23"/>
    </row>
    <row r="43" s="16" customFormat="true" ht="15.75" hidden="false" customHeight="true" outlineLevel="0" collapsed="false">
      <c r="A43" s="40"/>
      <c r="B43" s="58"/>
      <c r="C43" s="59"/>
      <c r="D43" s="55" t="n">
        <v>2120</v>
      </c>
      <c r="E43" s="41" t="s">
        <v>46</v>
      </c>
      <c r="F43" s="41"/>
      <c r="G43" s="23" t="n">
        <v>12020</v>
      </c>
      <c r="H43" s="23"/>
    </row>
    <row r="44" s="16" customFormat="true" ht="15" hidden="false" customHeight="true" outlineLevel="0" collapsed="false">
      <c r="A44" s="40"/>
      <c r="B44" s="58"/>
      <c r="C44" s="43" t="s">
        <v>51</v>
      </c>
      <c r="D44" s="43"/>
      <c r="E44" s="43"/>
      <c r="F44" s="43"/>
      <c r="G44" s="30" t="n">
        <f aca="false">SUM(G42:G43)</f>
        <v>62640</v>
      </c>
      <c r="H44" s="30" t="n">
        <f aca="false">SUM(H42:H43)</f>
        <v>0</v>
      </c>
    </row>
    <row r="45" s="16" customFormat="true" ht="15" hidden="false" customHeight="true" outlineLevel="0" collapsed="false">
      <c r="A45" s="43" t="s">
        <v>29</v>
      </c>
      <c r="B45" s="43"/>
      <c r="C45" s="43"/>
      <c r="D45" s="43"/>
      <c r="E45" s="43"/>
      <c r="F45" s="43"/>
      <c r="G45" s="44" t="n">
        <f aca="false">G41+G44+G36</f>
        <v>1566173</v>
      </c>
      <c r="H45" s="44" t="n">
        <f aca="false">H44+H41</f>
        <v>890500</v>
      </c>
      <c r="K45" s="60"/>
      <c r="L45" s="60"/>
      <c r="M45" s="60"/>
      <c r="N45" s="60"/>
    </row>
    <row r="46" s="16" customFormat="true" ht="9.75" hidden="false" customHeight="true" outlineLevel="0" collapsed="false">
      <c r="A46" s="45"/>
      <c r="B46" s="45"/>
      <c r="C46" s="45"/>
      <c r="D46" s="45"/>
      <c r="E46" s="45"/>
      <c r="F46" s="45"/>
      <c r="G46" s="46"/>
      <c r="H46" s="46"/>
    </row>
    <row r="47" s="47" customFormat="true" ht="17.25" hidden="false" customHeight="true" outlineLevel="0" collapsed="false">
      <c r="A47" s="47" t="s">
        <v>52</v>
      </c>
    </row>
    <row r="48" s="47" customFormat="true" ht="15" hidden="false" customHeight="true" outlineLevel="0" collapsed="false">
      <c r="G48" s="61" t="s">
        <v>33</v>
      </c>
      <c r="H48" s="61"/>
    </row>
    <row r="49" customFormat="false" ht="29.25" hidden="false" customHeight="true" outlineLevel="0" collapsed="false">
      <c r="A49" s="19" t="s">
        <v>34</v>
      </c>
      <c r="B49" s="19" t="s">
        <v>35</v>
      </c>
      <c r="C49" s="19" t="s">
        <v>53</v>
      </c>
      <c r="D49" s="19" t="s">
        <v>37</v>
      </c>
      <c r="E49" s="19" t="s">
        <v>38</v>
      </c>
      <c r="F49" s="19"/>
      <c r="G49" s="20" t="s">
        <v>11</v>
      </c>
      <c r="H49" s="20" t="s">
        <v>12</v>
      </c>
    </row>
    <row r="50" customFormat="false" ht="18.75" hidden="false" customHeight="true" outlineLevel="0" collapsed="false">
      <c r="A50" s="19" t="n">
        <v>1</v>
      </c>
      <c r="B50" s="43" t="s">
        <v>39</v>
      </c>
      <c r="C50" s="59" t="s">
        <v>54</v>
      </c>
      <c r="D50" s="62" t="n">
        <v>2610</v>
      </c>
      <c r="E50" s="51" t="s">
        <v>41</v>
      </c>
      <c r="F50" s="51"/>
      <c r="G50" s="23" t="n">
        <v>27616</v>
      </c>
      <c r="H50" s="24"/>
    </row>
    <row r="51" customFormat="false" ht="19.5" hidden="false" customHeight="true" outlineLevel="0" collapsed="false">
      <c r="A51" s="19"/>
      <c r="B51" s="43"/>
      <c r="C51" s="43" t="s">
        <v>42</v>
      </c>
      <c r="D51" s="43"/>
      <c r="E51" s="43"/>
      <c r="F51" s="43"/>
      <c r="G51" s="63" t="n">
        <f aca="false">G50</f>
        <v>27616</v>
      </c>
      <c r="H51" s="63" t="n">
        <f aca="false">H50</f>
        <v>0</v>
      </c>
    </row>
    <row r="52" s="65" customFormat="true" ht="18.75" hidden="false" customHeight="true" outlineLevel="0" collapsed="false">
      <c r="A52" s="64" t="n">
        <v>2</v>
      </c>
      <c r="B52" s="43" t="s">
        <v>55</v>
      </c>
      <c r="C52" s="19" t="n">
        <v>1210160</v>
      </c>
      <c r="D52" s="50" t="n">
        <v>2111</v>
      </c>
      <c r="E52" s="53" t="s">
        <v>45</v>
      </c>
      <c r="F52" s="53"/>
      <c r="G52" s="39" t="n">
        <v>20000</v>
      </c>
      <c r="H52" s="30"/>
    </row>
    <row r="53" s="65" customFormat="true" ht="18.75" hidden="false" customHeight="true" outlineLevel="0" collapsed="false">
      <c r="A53" s="64"/>
      <c r="B53" s="43"/>
      <c r="C53" s="19"/>
      <c r="D53" s="55" t="n">
        <v>2120</v>
      </c>
      <c r="E53" s="41" t="s">
        <v>46</v>
      </c>
      <c r="F53" s="41"/>
      <c r="G53" s="39" t="n">
        <v>4400</v>
      </c>
      <c r="H53" s="30"/>
    </row>
    <row r="54" s="65" customFormat="true" ht="18.75" hidden="false" customHeight="true" outlineLevel="0" collapsed="false">
      <c r="A54" s="64"/>
      <c r="B54" s="43"/>
      <c r="C54" s="19"/>
      <c r="D54" s="66" t="n">
        <v>2210</v>
      </c>
      <c r="E54" s="67" t="s">
        <v>56</v>
      </c>
      <c r="F54" s="67"/>
      <c r="G54" s="39" t="n">
        <f aca="false">13600+6000</f>
        <v>19600</v>
      </c>
      <c r="H54" s="39"/>
    </row>
    <row r="55" s="65" customFormat="true" ht="18.75" hidden="false" customHeight="true" outlineLevel="0" collapsed="false">
      <c r="A55" s="64"/>
      <c r="B55" s="43"/>
      <c r="C55" s="19"/>
      <c r="D55" s="66" t="n">
        <v>2240</v>
      </c>
      <c r="E55" s="67" t="s">
        <v>57</v>
      </c>
      <c r="F55" s="67"/>
      <c r="G55" s="39" t="n">
        <f aca="false">660102+4500</f>
        <v>664602</v>
      </c>
      <c r="H55" s="39"/>
    </row>
    <row r="56" s="65" customFormat="true" ht="20.25" hidden="false" customHeight="true" outlineLevel="0" collapsed="false">
      <c r="A56" s="64"/>
      <c r="B56" s="43"/>
      <c r="C56" s="19"/>
      <c r="D56" s="66" t="n">
        <v>2275</v>
      </c>
      <c r="E56" s="67" t="s">
        <v>58</v>
      </c>
      <c r="F56" s="67"/>
      <c r="G56" s="39" t="n">
        <f aca="false">44400</f>
        <v>44400</v>
      </c>
      <c r="H56" s="39"/>
    </row>
    <row r="57" s="65" customFormat="true" ht="48.75" hidden="false" customHeight="true" outlineLevel="0" collapsed="false">
      <c r="A57" s="64"/>
      <c r="B57" s="43"/>
      <c r="C57" s="68" t="n">
        <v>1216071</v>
      </c>
      <c r="D57" s="19" t="n">
        <v>2610</v>
      </c>
      <c r="E57" s="53" t="s">
        <v>59</v>
      </c>
      <c r="F57" s="53"/>
      <c r="G57" s="39" t="n">
        <f aca="false">506000+803000</f>
        <v>1309000</v>
      </c>
      <c r="H57" s="39"/>
    </row>
    <row r="58" s="65" customFormat="true" ht="90" hidden="false" customHeight="true" outlineLevel="0" collapsed="false">
      <c r="A58" s="64"/>
      <c r="B58" s="43"/>
      <c r="C58" s="19" t="n">
        <v>1217330</v>
      </c>
      <c r="D58" s="66" t="n">
        <v>3122</v>
      </c>
      <c r="E58" s="67" t="s">
        <v>60</v>
      </c>
      <c r="F58" s="67"/>
      <c r="G58" s="39"/>
      <c r="H58" s="39" t="n">
        <v>2200000</v>
      </c>
    </row>
    <row r="59" customFormat="false" ht="53.25" hidden="false" customHeight="true" outlineLevel="0" collapsed="false">
      <c r="A59" s="64"/>
      <c r="B59" s="43"/>
      <c r="C59" s="69" t="n">
        <v>7370</v>
      </c>
      <c r="D59" s="66" t="n">
        <v>2240</v>
      </c>
      <c r="E59" s="67" t="s">
        <v>61</v>
      </c>
      <c r="F59" s="67"/>
      <c r="G59" s="39" t="n">
        <f aca="false">56100+68982</f>
        <v>125082</v>
      </c>
      <c r="H59" s="39"/>
    </row>
    <row r="60" customFormat="false" ht="55.5" hidden="false" customHeight="true" outlineLevel="0" collapsed="false">
      <c r="A60" s="64"/>
      <c r="B60" s="43"/>
      <c r="C60" s="69"/>
      <c r="D60" s="19" t="n">
        <v>2610</v>
      </c>
      <c r="E60" s="67" t="s">
        <v>62</v>
      </c>
      <c r="F60" s="67"/>
      <c r="G60" s="39" t="n">
        <f aca="false">22000+2000000</f>
        <v>2022000</v>
      </c>
      <c r="H60" s="39"/>
    </row>
    <row r="61" customFormat="false" ht="57.75" hidden="false" customHeight="true" outlineLevel="0" collapsed="false">
      <c r="A61" s="64"/>
      <c r="B61" s="43"/>
      <c r="C61" s="69"/>
      <c r="D61" s="19"/>
      <c r="E61" s="67" t="s">
        <v>63</v>
      </c>
      <c r="F61" s="67"/>
      <c r="G61" s="39" t="n">
        <f aca="false">3000000</f>
        <v>3000000</v>
      </c>
      <c r="H61" s="39"/>
    </row>
    <row r="62" customFormat="false" ht="57" hidden="false" customHeight="true" outlineLevel="0" collapsed="false">
      <c r="A62" s="64"/>
      <c r="B62" s="43"/>
      <c r="C62" s="69"/>
      <c r="D62" s="19"/>
      <c r="E62" s="67" t="s">
        <v>64</v>
      </c>
      <c r="F62" s="67"/>
      <c r="G62" s="39" t="n">
        <v>52900</v>
      </c>
      <c r="H62" s="39"/>
    </row>
    <row r="63" customFormat="false" ht="54" hidden="false" customHeight="true" outlineLevel="0" collapsed="false">
      <c r="A63" s="64"/>
      <c r="B63" s="43"/>
      <c r="C63" s="69"/>
      <c r="D63" s="69" t="n">
        <v>3110</v>
      </c>
      <c r="E63" s="67" t="s">
        <v>65</v>
      </c>
      <c r="F63" s="67"/>
      <c r="G63" s="39"/>
      <c r="H63" s="39" t="n">
        <f aca="false">126000+25200</f>
        <v>151200</v>
      </c>
    </row>
    <row r="64" customFormat="false" ht="58.5" hidden="false" customHeight="true" outlineLevel="0" collapsed="false">
      <c r="A64" s="64"/>
      <c r="B64" s="43"/>
      <c r="C64" s="69"/>
      <c r="D64" s="19" t="n">
        <v>3210</v>
      </c>
      <c r="E64" s="67" t="s">
        <v>63</v>
      </c>
      <c r="F64" s="67"/>
      <c r="G64" s="39"/>
      <c r="H64" s="39" t="n">
        <v>130000</v>
      </c>
    </row>
    <row r="65" customFormat="false" ht="54" hidden="false" customHeight="true" outlineLevel="0" collapsed="false">
      <c r="A65" s="64"/>
      <c r="B65" s="43"/>
      <c r="C65" s="69"/>
      <c r="D65" s="19"/>
      <c r="E65" s="67" t="s">
        <v>62</v>
      </c>
      <c r="F65" s="67"/>
      <c r="G65" s="39"/>
      <c r="H65" s="39" t="n">
        <v>73700</v>
      </c>
    </row>
    <row r="66" customFormat="false" ht="38.25" hidden="false" customHeight="true" outlineLevel="0" collapsed="false">
      <c r="A66" s="64"/>
      <c r="B66" s="43"/>
      <c r="C66" s="19" t="n">
        <v>1217461</v>
      </c>
      <c r="D66" s="19" t="n">
        <v>3132</v>
      </c>
      <c r="E66" s="67" t="s">
        <v>66</v>
      </c>
      <c r="F66" s="67"/>
      <c r="G66" s="39"/>
      <c r="H66" s="39" t="n">
        <v>50000</v>
      </c>
    </row>
    <row r="67" customFormat="false" ht="18.75" hidden="false" customHeight="true" outlineLevel="0" collapsed="false">
      <c r="A67" s="64"/>
      <c r="B67" s="43"/>
      <c r="C67" s="43" t="s">
        <v>67</v>
      </c>
      <c r="D67" s="43"/>
      <c r="E67" s="43"/>
      <c r="F67" s="43"/>
      <c r="G67" s="30" t="n">
        <f aca="false">SUM(G52:G66)</f>
        <v>7261984</v>
      </c>
      <c r="H67" s="30" t="n">
        <f aca="false">SUM(H52:H66)</f>
        <v>2604900</v>
      </c>
    </row>
    <row r="68" customFormat="false" ht="54" hidden="false" customHeight="true" outlineLevel="0" collapsed="false">
      <c r="A68" s="64" t="n">
        <v>3</v>
      </c>
      <c r="B68" s="43" t="s">
        <v>68</v>
      </c>
      <c r="C68" s="19" t="n">
        <v>3719150</v>
      </c>
      <c r="D68" s="19" t="n">
        <v>2620</v>
      </c>
      <c r="E68" s="67" t="s">
        <v>69</v>
      </c>
      <c r="F68" s="67"/>
      <c r="G68" s="39" t="n">
        <v>250000</v>
      </c>
      <c r="H68" s="30"/>
    </row>
    <row r="69" customFormat="false" ht="114.75" hidden="false" customHeight="true" outlineLevel="0" collapsed="false">
      <c r="A69" s="64"/>
      <c r="B69" s="43"/>
      <c r="C69" s="19" t="n">
        <v>3719770</v>
      </c>
      <c r="D69" s="19" t="n">
        <v>2620</v>
      </c>
      <c r="E69" s="67" t="s">
        <v>70</v>
      </c>
      <c r="F69" s="67"/>
      <c r="G69" s="39" t="n">
        <v>57500</v>
      </c>
      <c r="H69" s="30"/>
    </row>
    <row r="70" customFormat="false" ht="51.75" hidden="false" customHeight="true" outlineLevel="0" collapsed="false">
      <c r="A70" s="64"/>
      <c r="B70" s="43"/>
      <c r="C70" s="19" t="n">
        <v>3719800</v>
      </c>
      <c r="D70" s="19" t="n">
        <v>2620</v>
      </c>
      <c r="E70" s="22" t="s">
        <v>71</v>
      </c>
      <c r="F70" s="22"/>
      <c r="G70" s="39" t="n">
        <v>98000</v>
      </c>
      <c r="H70" s="30"/>
    </row>
    <row r="71" customFormat="false" ht="100.5" hidden="false" customHeight="true" outlineLevel="0" collapsed="false">
      <c r="A71" s="64"/>
      <c r="B71" s="43"/>
      <c r="C71" s="19"/>
      <c r="D71" s="19"/>
      <c r="E71" s="22" t="s">
        <v>72</v>
      </c>
      <c r="F71" s="22"/>
      <c r="G71" s="39" t="n">
        <v>500000</v>
      </c>
      <c r="H71" s="23"/>
    </row>
    <row r="72" customFormat="false" ht="92.25" hidden="false" customHeight="true" outlineLevel="0" collapsed="false">
      <c r="A72" s="64" t="n">
        <v>3</v>
      </c>
      <c r="B72" s="43" t="s">
        <v>68</v>
      </c>
      <c r="C72" s="19" t="n">
        <v>3719800</v>
      </c>
      <c r="D72" s="19" t="n">
        <v>2620</v>
      </c>
      <c r="E72" s="22" t="s">
        <v>73</v>
      </c>
      <c r="F72" s="22"/>
      <c r="G72" s="39" t="n">
        <v>100000</v>
      </c>
      <c r="H72" s="23"/>
    </row>
    <row r="73" customFormat="false" ht="39.75" hidden="false" customHeight="true" outlineLevel="0" collapsed="false">
      <c r="A73" s="64"/>
      <c r="B73" s="43"/>
      <c r="C73" s="19" t="n">
        <v>3719800</v>
      </c>
      <c r="D73" s="19" t="n">
        <v>2620</v>
      </c>
      <c r="E73" s="22" t="s">
        <v>74</v>
      </c>
      <c r="F73" s="22"/>
      <c r="G73" s="39" t="n">
        <v>300000</v>
      </c>
      <c r="H73" s="23"/>
    </row>
    <row r="74" customFormat="false" ht="39.75" hidden="false" customHeight="true" outlineLevel="0" collapsed="false">
      <c r="A74" s="64"/>
      <c r="B74" s="43"/>
      <c r="C74" s="19"/>
      <c r="D74" s="19" t="n">
        <v>3220</v>
      </c>
      <c r="E74" s="22"/>
      <c r="F74" s="22"/>
      <c r="G74" s="70"/>
      <c r="H74" s="23" t="n">
        <v>200000</v>
      </c>
    </row>
    <row r="75" customFormat="false" ht="18.75" hidden="false" customHeight="true" outlineLevel="0" collapsed="false">
      <c r="A75" s="64"/>
      <c r="B75" s="43"/>
      <c r="C75" s="43" t="s">
        <v>75</v>
      </c>
      <c r="D75" s="43"/>
      <c r="E75" s="43"/>
      <c r="F75" s="43"/>
      <c r="G75" s="30" t="n">
        <f aca="false">SUM(G68:G74)</f>
        <v>1305500</v>
      </c>
      <c r="H75" s="30" t="n">
        <f aca="false">SUM(H68:H74)</f>
        <v>200000</v>
      </c>
    </row>
    <row r="76" customFormat="false" ht="18.75" hidden="false" customHeight="true" outlineLevel="0" collapsed="false">
      <c r="A76" s="43" t="s">
        <v>76</v>
      </c>
      <c r="B76" s="43"/>
      <c r="C76" s="43"/>
      <c r="D76" s="43"/>
      <c r="E76" s="43"/>
      <c r="F76" s="43"/>
      <c r="G76" s="30" t="n">
        <f aca="false">G67+G75+G51</f>
        <v>8595100</v>
      </c>
      <c r="H76" s="30" t="n">
        <f aca="false">H67+H75</f>
        <v>2804900</v>
      </c>
    </row>
    <row r="77" s="65" customFormat="true" ht="14.25" hidden="false" customHeight="true" outlineLevel="0" collapsed="false">
      <c r="A77" s="12"/>
      <c r="B77" s="12"/>
      <c r="C77" s="12"/>
      <c r="D77" s="12"/>
      <c r="E77" s="12"/>
      <c r="F77" s="12"/>
      <c r="G77" s="32"/>
      <c r="H77" s="32"/>
    </row>
    <row r="78" s="65" customFormat="true" ht="14.25" hidden="false" customHeight="true" outlineLevel="0" collapsed="false">
      <c r="A78" s="71" t="s">
        <v>77</v>
      </c>
      <c r="B78" s="71"/>
      <c r="C78" s="71"/>
      <c r="D78" s="71"/>
      <c r="E78" s="71"/>
      <c r="F78" s="71"/>
      <c r="G78" s="71"/>
      <c r="H78" s="71"/>
    </row>
    <row r="79" s="65" customFormat="true" ht="14.25" hidden="false" customHeight="true" outlineLevel="0" collapsed="false">
      <c r="A79" s="47"/>
      <c r="B79" s="47"/>
      <c r="C79" s="47"/>
      <c r="D79" s="47"/>
      <c r="E79" s="47"/>
      <c r="F79" s="47"/>
      <c r="G79" s="72" t="s">
        <v>33</v>
      </c>
      <c r="H79" s="72"/>
    </row>
    <row r="80" s="65" customFormat="true" ht="33" hidden="false" customHeight="true" outlineLevel="0" collapsed="false">
      <c r="A80" s="19" t="s">
        <v>34</v>
      </c>
      <c r="B80" s="19" t="s">
        <v>35</v>
      </c>
      <c r="C80" s="19" t="s">
        <v>53</v>
      </c>
      <c r="D80" s="19" t="s">
        <v>37</v>
      </c>
      <c r="E80" s="19" t="s">
        <v>38</v>
      </c>
      <c r="F80" s="19"/>
      <c r="G80" s="20" t="s">
        <v>11</v>
      </c>
      <c r="H80" s="20" t="s">
        <v>12</v>
      </c>
    </row>
    <row r="81" s="65" customFormat="true" ht="18.75" hidden="false" customHeight="true" outlineLevel="0" collapsed="false">
      <c r="A81" s="19" t="n">
        <v>1</v>
      </c>
      <c r="B81" s="43" t="s">
        <v>39</v>
      </c>
      <c r="C81" s="59" t="s">
        <v>78</v>
      </c>
      <c r="D81" s="19" t="n">
        <v>2210</v>
      </c>
      <c r="E81" s="53" t="s">
        <v>79</v>
      </c>
      <c r="F81" s="53"/>
      <c r="G81" s="23" t="n">
        <v>13700</v>
      </c>
      <c r="H81" s="24"/>
    </row>
    <row r="82" s="65" customFormat="true" ht="24" hidden="false" customHeight="true" outlineLevel="0" collapsed="false">
      <c r="A82" s="19"/>
      <c r="B82" s="43"/>
      <c r="C82" s="59"/>
      <c r="D82" s="19"/>
      <c r="E82" s="53"/>
      <c r="F82" s="53"/>
      <c r="G82" s="23"/>
      <c r="H82" s="24"/>
    </row>
    <row r="83" s="65" customFormat="true" ht="47.25" hidden="false" customHeight="true" outlineLevel="0" collapsed="false">
      <c r="A83" s="19"/>
      <c r="B83" s="43"/>
      <c r="C83" s="59"/>
      <c r="D83" s="68" t="n">
        <v>2730</v>
      </c>
      <c r="E83" s="53"/>
      <c r="F83" s="53"/>
      <c r="G83" s="23" t="n">
        <v>-13700</v>
      </c>
      <c r="H83" s="39"/>
    </row>
    <row r="84" s="65" customFormat="true" ht="30.75" hidden="false" customHeight="true" outlineLevel="0" collapsed="false">
      <c r="A84" s="19"/>
      <c r="B84" s="43"/>
      <c r="C84" s="59" t="s">
        <v>80</v>
      </c>
      <c r="D84" s="68" t="n">
        <v>2610</v>
      </c>
      <c r="E84" s="53" t="s">
        <v>81</v>
      </c>
      <c r="F84" s="53"/>
      <c r="G84" s="39" t="n">
        <v>-34400</v>
      </c>
      <c r="H84" s="39"/>
    </row>
    <row r="85" s="65" customFormat="true" ht="18.75" hidden="false" customHeight="true" outlineLevel="0" collapsed="false">
      <c r="A85" s="19"/>
      <c r="B85" s="43"/>
      <c r="C85" s="43" t="s">
        <v>42</v>
      </c>
      <c r="D85" s="43"/>
      <c r="E85" s="43"/>
      <c r="F85" s="43"/>
      <c r="G85" s="30" t="n">
        <f aca="false">SUM(G81:G84)</f>
        <v>-34400</v>
      </c>
      <c r="H85" s="30" t="n">
        <f aca="false">SUM(H81:H84)</f>
        <v>0</v>
      </c>
    </row>
    <row r="86" s="65" customFormat="true" ht="18.75" hidden="false" customHeight="true" outlineLevel="0" collapsed="false">
      <c r="A86" s="19" t="n">
        <v>2</v>
      </c>
      <c r="B86" s="43" t="s">
        <v>43</v>
      </c>
      <c r="C86" s="59" t="s">
        <v>82</v>
      </c>
      <c r="D86" s="19" t="n">
        <v>2111</v>
      </c>
      <c r="E86" s="53" t="s">
        <v>45</v>
      </c>
      <c r="F86" s="53"/>
      <c r="G86" s="23" t="n">
        <v>113000</v>
      </c>
      <c r="H86" s="39"/>
    </row>
    <row r="87" s="65" customFormat="true" ht="18.75" hidden="false" customHeight="true" outlineLevel="0" collapsed="false">
      <c r="A87" s="19"/>
      <c r="B87" s="43"/>
      <c r="C87" s="59"/>
      <c r="D87" s="73" t="n">
        <v>2120</v>
      </c>
      <c r="E87" s="41" t="s">
        <v>46</v>
      </c>
      <c r="F87" s="41"/>
      <c r="G87" s="23" t="n">
        <v>-113000</v>
      </c>
      <c r="H87" s="39"/>
    </row>
    <row r="88" s="65" customFormat="true" ht="18.75" hidden="false" customHeight="true" outlineLevel="0" collapsed="false">
      <c r="A88" s="19"/>
      <c r="B88" s="43"/>
      <c r="C88" s="59"/>
      <c r="D88" s="19" t="n">
        <v>2210</v>
      </c>
      <c r="E88" s="67" t="s">
        <v>56</v>
      </c>
      <c r="F88" s="67"/>
      <c r="G88" s="23" t="n">
        <v>17000</v>
      </c>
      <c r="H88" s="39"/>
    </row>
    <row r="89" s="65" customFormat="true" ht="18.75" hidden="false" customHeight="true" outlineLevel="0" collapsed="false">
      <c r="A89" s="19"/>
      <c r="B89" s="43"/>
      <c r="C89" s="59"/>
      <c r="D89" s="19" t="n">
        <v>2250</v>
      </c>
      <c r="E89" s="53" t="s">
        <v>83</v>
      </c>
      <c r="F89" s="53"/>
      <c r="G89" s="23" t="n">
        <v>13000</v>
      </c>
      <c r="H89" s="39"/>
    </row>
    <row r="90" s="65" customFormat="true" ht="18.75" hidden="false" customHeight="true" outlineLevel="0" collapsed="false">
      <c r="A90" s="19"/>
      <c r="B90" s="43"/>
      <c r="C90" s="59" t="s">
        <v>84</v>
      </c>
      <c r="D90" s="19" t="n">
        <v>2210</v>
      </c>
      <c r="E90" s="67" t="s">
        <v>56</v>
      </c>
      <c r="F90" s="67"/>
      <c r="G90" s="23" t="n">
        <f aca="false">100000</f>
        <v>100000</v>
      </c>
      <c r="H90" s="30"/>
    </row>
    <row r="91" s="65" customFormat="true" ht="48" hidden="false" customHeight="true" outlineLevel="0" collapsed="false">
      <c r="A91" s="19"/>
      <c r="B91" s="43"/>
      <c r="C91" s="59"/>
      <c r="D91" s="19" t="n">
        <v>2230</v>
      </c>
      <c r="E91" s="74" t="s">
        <v>85</v>
      </c>
      <c r="F91" s="74"/>
      <c r="G91" s="23" t="n">
        <f aca="false">-226504-2134196</f>
        <v>-2360700</v>
      </c>
      <c r="H91" s="30"/>
    </row>
    <row r="92" s="65" customFormat="true" ht="18.75" hidden="false" customHeight="true" outlineLevel="0" collapsed="false">
      <c r="A92" s="19"/>
      <c r="B92" s="43"/>
      <c r="C92" s="59"/>
      <c r="D92" s="19"/>
      <c r="E92" s="67" t="s">
        <v>86</v>
      </c>
      <c r="F92" s="67"/>
      <c r="G92" s="23" t="n">
        <f aca="false">-1000000-466400-1250700</f>
        <v>-2717100</v>
      </c>
      <c r="H92" s="30"/>
    </row>
    <row r="93" s="65" customFormat="true" ht="18.75" hidden="false" customHeight="true" outlineLevel="0" collapsed="false">
      <c r="A93" s="19"/>
      <c r="B93" s="43"/>
      <c r="C93" s="59"/>
      <c r="D93" s="19" t="n">
        <v>2240</v>
      </c>
      <c r="E93" s="67" t="s">
        <v>57</v>
      </c>
      <c r="F93" s="67"/>
      <c r="G93" s="23" t="n">
        <f aca="false">65000</f>
        <v>65000</v>
      </c>
      <c r="H93" s="30"/>
    </row>
    <row r="94" s="65" customFormat="true" ht="63" hidden="false" customHeight="true" outlineLevel="0" collapsed="false">
      <c r="A94" s="19"/>
      <c r="B94" s="43"/>
      <c r="C94" s="59"/>
      <c r="D94" s="19" t="n">
        <v>3110</v>
      </c>
      <c r="E94" s="74" t="s">
        <v>87</v>
      </c>
      <c r="F94" s="74"/>
      <c r="G94" s="23"/>
      <c r="H94" s="39" t="n">
        <v>-5000</v>
      </c>
    </row>
    <row r="95" s="65" customFormat="true" ht="18.75" hidden="false" customHeight="true" outlineLevel="0" collapsed="false">
      <c r="A95" s="19"/>
      <c r="B95" s="43"/>
      <c r="C95" s="59" t="s">
        <v>88</v>
      </c>
      <c r="D95" s="19" t="n">
        <v>2210</v>
      </c>
      <c r="E95" s="67" t="s">
        <v>56</v>
      </c>
      <c r="F95" s="67"/>
      <c r="G95" s="23" t="n">
        <f aca="false">118500</f>
        <v>118500</v>
      </c>
      <c r="H95" s="30"/>
    </row>
    <row r="96" s="65" customFormat="true" ht="48.75" hidden="false" customHeight="true" outlineLevel="0" collapsed="false">
      <c r="A96" s="19"/>
      <c r="B96" s="43"/>
      <c r="C96" s="59"/>
      <c r="D96" s="19" t="n">
        <v>2230</v>
      </c>
      <c r="E96" s="74" t="s">
        <v>85</v>
      </c>
      <c r="F96" s="74"/>
      <c r="G96" s="23" t="n">
        <f aca="false">-1000000-4710622-330000-600000</f>
        <v>-6640622</v>
      </c>
      <c r="H96" s="30"/>
    </row>
    <row r="97" s="65" customFormat="true" ht="18.75" hidden="false" customHeight="true" outlineLevel="0" collapsed="false">
      <c r="A97" s="19"/>
      <c r="B97" s="43"/>
      <c r="C97" s="59"/>
      <c r="D97" s="19"/>
      <c r="E97" s="67" t="s">
        <v>86</v>
      </c>
      <c r="F97" s="67"/>
      <c r="G97" s="23" t="n">
        <f aca="false">-916000</f>
        <v>-916000</v>
      </c>
      <c r="H97" s="30"/>
    </row>
    <row r="98" s="65" customFormat="true" ht="18.75" hidden="false" customHeight="true" outlineLevel="0" collapsed="false">
      <c r="A98" s="19"/>
      <c r="B98" s="43"/>
      <c r="C98" s="59"/>
      <c r="D98" s="19" t="n">
        <v>2240</v>
      </c>
      <c r="E98" s="67" t="s">
        <v>57</v>
      </c>
      <c r="F98" s="67"/>
      <c r="G98" s="23" t="n">
        <f aca="false">290000+330000</f>
        <v>620000</v>
      </c>
      <c r="H98" s="30"/>
    </row>
    <row r="99" s="65" customFormat="true" ht="65.25" hidden="false" customHeight="true" outlineLevel="0" collapsed="false">
      <c r="A99" s="19"/>
      <c r="B99" s="43"/>
      <c r="C99" s="59"/>
      <c r="D99" s="19" t="n">
        <v>3110</v>
      </c>
      <c r="E99" s="74" t="s">
        <v>87</v>
      </c>
      <c r="F99" s="74"/>
      <c r="G99" s="23"/>
      <c r="H99" s="39" t="n">
        <f aca="false">1000000-5000+126000+81500</f>
        <v>1202500</v>
      </c>
    </row>
    <row r="100" s="65" customFormat="true" ht="54.75" hidden="false" customHeight="true" outlineLevel="0" collapsed="false">
      <c r="A100" s="19"/>
      <c r="B100" s="43"/>
      <c r="C100" s="59"/>
      <c r="D100" s="19" t="n">
        <v>3132</v>
      </c>
      <c r="E100" s="74" t="s">
        <v>89</v>
      </c>
      <c r="F100" s="74"/>
      <c r="G100" s="23"/>
      <c r="H100" s="39" t="n">
        <f aca="false">-212545-50000-906-300</f>
        <v>-263751</v>
      </c>
      <c r="M100" s="75"/>
    </row>
    <row r="101" s="65" customFormat="true" ht="18.75" hidden="false" customHeight="true" outlineLevel="0" collapsed="false">
      <c r="A101" s="19"/>
      <c r="B101" s="43"/>
      <c r="C101" s="59" t="s">
        <v>90</v>
      </c>
      <c r="D101" s="19" t="n">
        <v>2111</v>
      </c>
      <c r="E101" s="53" t="s">
        <v>45</v>
      </c>
      <c r="F101" s="53"/>
      <c r="G101" s="23" t="n">
        <v>-100000</v>
      </c>
      <c r="H101" s="39"/>
    </row>
    <row r="102" s="65" customFormat="true" ht="18.75" hidden="false" customHeight="true" outlineLevel="0" collapsed="false">
      <c r="A102" s="19"/>
      <c r="B102" s="43"/>
      <c r="C102" s="59"/>
      <c r="D102" s="73" t="n">
        <v>2120</v>
      </c>
      <c r="E102" s="41" t="s">
        <v>46</v>
      </c>
      <c r="F102" s="41"/>
      <c r="G102" s="23" t="n">
        <v>-17000</v>
      </c>
      <c r="H102" s="39"/>
    </row>
    <row r="103" s="65" customFormat="true" ht="18.75" hidden="false" customHeight="true" outlineLevel="0" collapsed="false">
      <c r="A103" s="19"/>
      <c r="B103" s="43"/>
      <c r="C103" s="59" t="s">
        <v>91</v>
      </c>
      <c r="D103" s="19" t="n">
        <v>2111</v>
      </c>
      <c r="E103" s="53" t="s">
        <v>45</v>
      </c>
      <c r="F103" s="53"/>
      <c r="G103" s="23" t="n">
        <v>408000</v>
      </c>
      <c r="H103" s="39"/>
    </row>
    <row r="104" s="65" customFormat="true" ht="18.75" hidden="false" customHeight="true" outlineLevel="0" collapsed="false">
      <c r="A104" s="19"/>
      <c r="B104" s="43"/>
      <c r="C104" s="59"/>
      <c r="D104" s="73" t="n">
        <v>2120</v>
      </c>
      <c r="E104" s="41" t="s">
        <v>46</v>
      </c>
      <c r="F104" s="41"/>
      <c r="G104" s="23" t="n">
        <v>122000</v>
      </c>
      <c r="H104" s="39"/>
    </row>
    <row r="105" s="65" customFormat="true" ht="18.75" hidden="false" customHeight="true" outlineLevel="0" collapsed="false">
      <c r="A105" s="19"/>
      <c r="B105" s="43"/>
      <c r="C105" s="59"/>
      <c r="D105" s="19" t="n">
        <v>2210</v>
      </c>
      <c r="E105" s="67" t="s">
        <v>56</v>
      </c>
      <c r="F105" s="67"/>
      <c r="G105" s="23" t="n">
        <f aca="false">100000</f>
        <v>100000</v>
      </c>
      <c r="H105" s="30"/>
    </row>
    <row r="106" s="65" customFormat="true" ht="18.75" hidden="false" customHeight="true" outlineLevel="0" collapsed="false">
      <c r="A106" s="19"/>
      <c r="B106" s="43"/>
      <c r="C106" s="59"/>
      <c r="D106" s="19" t="n">
        <v>2240</v>
      </c>
      <c r="E106" s="67" t="s">
        <v>57</v>
      </c>
      <c r="F106" s="67"/>
      <c r="G106" s="23" t="n">
        <f aca="false">50000</f>
        <v>50000</v>
      </c>
      <c r="H106" s="30"/>
    </row>
    <row r="107" s="65" customFormat="true" ht="18.75" hidden="false" customHeight="true" outlineLevel="0" collapsed="false">
      <c r="A107" s="19"/>
      <c r="B107" s="43"/>
      <c r="C107" s="59"/>
      <c r="D107" s="19" t="n">
        <v>2250</v>
      </c>
      <c r="E107" s="53" t="s">
        <v>83</v>
      </c>
      <c r="F107" s="53"/>
      <c r="G107" s="23" t="n">
        <f aca="false">10355</f>
        <v>10355</v>
      </c>
      <c r="H107" s="30"/>
    </row>
    <row r="108" s="65" customFormat="true" ht="48.75" hidden="false" customHeight="true" outlineLevel="0" collapsed="false">
      <c r="A108" s="19"/>
      <c r="B108" s="43"/>
      <c r="C108" s="59" t="s">
        <v>92</v>
      </c>
      <c r="D108" s="19" t="n">
        <v>3132</v>
      </c>
      <c r="E108" s="74" t="s">
        <v>93</v>
      </c>
      <c r="F108" s="74"/>
      <c r="G108" s="23"/>
      <c r="H108" s="39" t="n">
        <v>-5000</v>
      </c>
    </row>
    <row r="109" s="65" customFormat="true" ht="18.75" hidden="false" customHeight="true" outlineLevel="0" collapsed="false">
      <c r="A109" s="19"/>
      <c r="B109" s="43"/>
      <c r="C109" s="59" t="s">
        <v>94</v>
      </c>
      <c r="D109" s="19" t="n">
        <v>2111</v>
      </c>
      <c r="E109" s="53" t="s">
        <v>45</v>
      </c>
      <c r="F109" s="53"/>
      <c r="G109" s="23" t="n">
        <v>-240000</v>
      </c>
      <c r="H109" s="30"/>
    </row>
    <row r="110" s="65" customFormat="true" ht="18.75" hidden="false" customHeight="true" outlineLevel="0" collapsed="false">
      <c r="A110" s="19"/>
      <c r="B110" s="43"/>
      <c r="C110" s="59"/>
      <c r="D110" s="73" t="n">
        <v>2120</v>
      </c>
      <c r="E110" s="41" t="s">
        <v>46</v>
      </c>
      <c r="F110" s="41"/>
      <c r="G110" s="23" t="n">
        <v>-173000</v>
      </c>
      <c r="H110" s="30"/>
    </row>
    <row r="111" s="65" customFormat="true" ht="18.75" hidden="false" customHeight="true" outlineLevel="0" collapsed="false">
      <c r="A111" s="19"/>
      <c r="B111" s="43"/>
      <c r="C111" s="59" t="s">
        <v>95</v>
      </c>
      <c r="D111" s="19" t="n">
        <v>2240</v>
      </c>
      <c r="E111" s="67" t="s">
        <v>57</v>
      </c>
      <c r="F111" s="67"/>
      <c r="G111" s="23" t="n">
        <v>1000000</v>
      </c>
      <c r="H111" s="30"/>
    </row>
    <row r="112" s="65" customFormat="true" ht="95.25" hidden="false" customHeight="true" outlineLevel="0" collapsed="false">
      <c r="A112" s="19" t="n">
        <v>2</v>
      </c>
      <c r="B112" s="43" t="s">
        <v>43</v>
      </c>
      <c r="C112" s="59" t="s">
        <v>96</v>
      </c>
      <c r="D112" s="19" t="n">
        <v>3132</v>
      </c>
      <c r="E112" s="67" t="s">
        <v>97</v>
      </c>
      <c r="F112" s="67"/>
      <c r="G112" s="23"/>
      <c r="H112" s="39" t="n">
        <v>-25</v>
      </c>
    </row>
    <row r="113" s="65" customFormat="true" ht="116.25" hidden="false" customHeight="true" outlineLevel="0" collapsed="false">
      <c r="A113" s="19"/>
      <c r="B113" s="43"/>
      <c r="C113" s="59"/>
      <c r="D113" s="19"/>
      <c r="E113" s="67" t="s">
        <v>98</v>
      </c>
      <c r="F113" s="67"/>
      <c r="G113" s="23"/>
      <c r="H113" s="39" t="n">
        <v>25</v>
      </c>
    </row>
    <row r="114" s="65" customFormat="true" ht="111.75" hidden="false" customHeight="true" outlineLevel="0" collapsed="false">
      <c r="A114" s="19"/>
      <c r="B114" s="43"/>
      <c r="C114" s="59" t="s">
        <v>99</v>
      </c>
      <c r="D114" s="19" t="n">
        <v>3122</v>
      </c>
      <c r="E114" s="41" t="s">
        <v>100</v>
      </c>
      <c r="F114" s="41"/>
      <c r="G114" s="23"/>
      <c r="H114" s="39" t="n">
        <v>300</v>
      </c>
    </row>
    <row r="115" s="65" customFormat="true" ht="18.75" hidden="false" customHeight="true" outlineLevel="0" collapsed="false">
      <c r="A115" s="19"/>
      <c r="B115" s="43"/>
      <c r="C115" s="43" t="s">
        <v>48</v>
      </c>
      <c r="D115" s="43"/>
      <c r="E115" s="43"/>
      <c r="F115" s="43"/>
      <c r="G115" s="63" t="n">
        <f aca="false">SUM(G86:G114)</f>
        <v>-10540567</v>
      </c>
      <c r="H115" s="30" t="n">
        <f aca="false">SUM(H90:H114)</f>
        <v>929049</v>
      </c>
      <c r="I115" s="76"/>
    </row>
    <row r="116" s="65" customFormat="true" ht="18.75" hidden="false" customHeight="true" outlineLevel="0" collapsed="false">
      <c r="A116" s="19" t="n">
        <v>3</v>
      </c>
      <c r="B116" s="43" t="s">
        <v>49</v>
      </c>
      <c r="C116" s="59" t="s">
        <v>101</v>
      </c>
      <c r="D116" s="50" t="n">
        <v>2111</v>
      </c>
      <c r="E116" s="67" t="s">
        <v>45</v>
      </c>
      <c r="F116" s="67"/>
      <c r="G116" s="23" t="n">
        <v>-475500</v>
      </c>
      <c r="H116" s="39"/>
      <c r="I116" s="76"/>
    </row>
    <row r="117" s="65" customFormat="true" ht="18.75" hidden="false" customHeight="true" outlineLevel="0" collapsed="false">
      <c r="A117" s="19"/>
      <c r="B117" s="43"/>
      <c r="C117" s="59"/>
      <c r="D117" s="77" t="n">
        <v>2120</v>
      </c>
      <c r="E117" s="41" t="s">
        <v>46</v>
      </c>
      <c r="F117" s="41"/>
      <c r="G117" s="23" t="n">
        <v>-104500</v>
      </c>
      <c r="H117" s="39"/>
      <c r="I117" s="76"/>
    </row>
    <row r="118" s="65" customFormat="true" ht="18.75" hidden="false" customHeight="true" outlineLevel="0" collapsed="false">
      <c r="A118" s="19"/>
      <c r="B118" s="43"/>
      <c r="C118" s="59" t="s">
        <v>102</v>
      </c>
      <c r="D118" s="50" t="n">
        <v>2111</v>
      </c>
      <c r="E118" s="67" t="s">
        <v>45</v>
      </c>
      <c r="F118" s="67"/>
      <c r="G118" s="23" t="n">
        <v>-157800</v>
      </c>
      <c r="H118" s="39"/>
      <c r="I118" s="76"/>
    </row>
    <row r="119" s="65" customFormat="true" ht="18.75" hidden="false" customHeight="true" outlineLevel="0" collapsed="false">
      <c r="A119" s="19"/>
      <c r="B119" s="43"/>
      <c r="C119" s="59"/>
      <c r="D119" s="77" t="n">
        <v>2120</v>
      </c>
      <c r="E119" s="41" t="s">
        <v>46</v>
      </c>
      <c r="F119" s="41"/>
      <c r="G119" s="23" t="n">
        <v>-62200</v>
      </c>
      <c r="H119" s="39"/>
      <c r="I119" s="76"/>
    </row>
    <row r="120" s="65" customFormat="true" ht="18.75" hidden="false" customHeight="true" outlineLevel="0" collapsed="false">
      <c r="A120" s="19"/>
      <c r="B120" s="43"/>
      <c r="C120" s="43" t="s">
        <v>51</v>
      </c>
      <c r="D120" s="43"/>
      <c r="E120" s="43"/>
      <c r="F120" s="43"/>
      <c r="G120" s="63" t="n">
        <f aca="false">G118+G119+G116+G117</f>
        <v>-800000</v>
      </c>
      <c r="H120" s="63" t="n">
        <f aca="false">H118+H119+H116+H117</f>
        <v>0</v>
      </c>
      <c r="I120" s="76"/>
    </row>
    <row r="121" s="65" customFormat="true" ht="18.75" hidden="false" customHeight="true" outlineLevel="0" collapsed="false">
      <c r="A121" s="64" t="n">
        <v>4</v>
      </c>
      <c r="B121" s="43" t="s">
        <v>103</v>
      </c>
      <c r="C121" s="19" t="n">
        <v>1010160</v>
      </c>
      <c r="D121" s="50" t="n">
        <v>2111</v>
      </c>
      <c r="E121" s="67" t="s">
        <v>45</v>
      </c>
      <c r="F121" s="67"/>
      <c r="G121" s="23" t="n">
        <v>-180000</v>
      </c>
      <c r="H121" s="23"/>
      <c r="I121" s="76"/>
    </row>
    <row r="122" s="65" customFormat="true" ht="18.75" hidden="false" customHeight="true" outlineLevel="0" collapsed="false">
      <c r="A122" s="64"/>
      <c r="B122" s="43"/>
      <c r="C122" s="19"/>
      <c r="D122" s="77" t="n">
        <v>2120</v>
      </c>
      <c r="E122" s="41" t="s">
        <v>46</v>
      </c>
      <c r="F122" s="41"/>
      <c r="G122" s="23" t="n">
        <v>-40000</v>
      </c>
      <c r="H122" s="23"/>
      <c r="I122" s="76"/>
    </row>
    <row r="123" s="65" customFormat="true" ht="18.75" hidden="false" customHeight="true" outlineLevel="0" collapsed="false">
      <c r="A123" s="64"/>
      <c r="B123" s="43"/>
      <c r="C123" s="19"/>
      <c r="D123" s="50" t="n">
        <v>2240</v>
      </c>
      <c r="E123" s="67" t="s">
        <v>57</v>
      </c>
      <c r="F123" s="67"/>
      <c r="G123" s="23" t="n">
        <v>50000</v>
      </c>
      <c r="H123" s="39"/>
      <c r="I123" s="76"/>
    </row>
    <row r="124" s="65" customFormat="true" ht="18.75" hidden="false" customHeight="true" outlineLevel="0" collapsed="false">
      <c r="A124" s="64"/>
      <c r="B124" s="43"/>
      <c r="C124" s="19" t="n">
        <v>1011080</v>
      </c>
      <c r="D124" s="50" t="n">
        <v>2111</v>
      </c>
      <c r="E124" s="67" t="s">
        <v>45</v>
      </c>
      <c r="F124" s="67"/>
      <c r="G124" s="23" t="n">
        <f aca="false">-170000-80000-100000</f>
        <v>-350000</v>
      </c>
      <c r="H124" s="39"/>
      <c r="I124" s="76"/>
    </row>
    <row r="125" s="65" customFormat="true" ht="18.75" hidden="false" customHeight="true" outlineLevel="0" collapsed="false">
      <c r="A125" s="64"/>
      <c r="B125" s="43"/>
      <c r="C125" s="19"/>
      <c r="D125" s="77" t="n">
        <v>2120</v>
      </c>
      <c r="E125" s="41" t="s">
        <v>46</v>
      </c>
      <c r="F125" s="41"/>
      <c r="G125" s="23" t="n">
        <v>34000</v>
      </c>
      <c r="H125" s="39"/>
      <c r="I125" s="76"/>
    </row>
    <row r="126" s="65" customFormat="true" ht="18.75" hidden="false" customHeight="true" outlineLevel="0" collapsed="false">
      <c r="A126" s="64"/>
      <c r="B126" s="43"/>
      <c r="C126" s="19"/>
      <c r="D126" s="19" t="n">
        <v>2210</v>
      </c>
      <c r="E126" s="67" t="s">
        <v>56</v>
      </c>
      <c r="F126" s="67"/>
      <c r="G126" s="23" t="n">
        <v>144000</v>
      </c>
      <c r="H126" s="39"/>
      <c r="I126" s="76"/>
    </row>
    <row r="127" s="65" customFormat="true" ht="18.75" hidden="false" customHeight="true" outlineLevel="0" collapsed="false">
      <c r="A127" s="64"/>
      <c r="B127" s="43"/>
      <c r="C127" s="19"/>
      <c r="D127" s="19" t="n">
        <v>2240</v>
      </c>
      <c r="E127" s="67" t="s">
        <v>57</v>
      </c>
      <c r="F127" s="67"/>
      <c r="G127" s="23" t="n">
        <v>55000</v>
      </c>
      <c r="H127" s="39"/>
      <c r="I127" s="76"/>
    </row>
    <row r="128" s="65" customFormat="true" ht="18.75" hidden="false" customHeight="true" outlineLevel="0" collapsed="false">
      <c r="A128" s="64"/>
      <c r="B128" s="43"/>
      <c r="C128" s="19" t="n">
        <v>1014030</v>
      </c>
      <c r="D128" s="50" t="n">
        <v>2111</v>
      </c>
      <c r="E128" s="67" t="s">
        <v>45</v>
      </c>
      <c r="F128" s="67"/>
      <c r="G128" s="23" t="n">
        <v>-10000</v>
      </c>
      <c r="H128" s="39"/>
    </row>
    <row r="129" s="65" customFormat="true" ht="18.75" hidden="false" customHeight="true" outlineLevel="0" collapsed="false">
      <c r="A129" s="64"/>
      <c r="B129" s="43"/>
      <c r="C129" s="19"/>
      <c r="D129" s="77" t="n">
        <v>2120</v>
      </c>
      <c r="E129" s="41" t="s">
        <v>46</v>
      </c>
      <c r="F129" s="41"/>
      <c r="G129" s="39" t="n">
        <v>10000</v>
      </c>
      <c r="H129" s="39"/>
    </row>
    <row r="130" s="65" customFormat="true" ht="18.75" hidden="false" customHeight="true" outlineLevel="0" collapsed="false">
      <c r="A130" s="64"/>
      <c r="B130" s="43"/>
      <c r="C130" s="19" t="n">
        <v>1014060</v>
      </c>
      <c r="D130" s="50" t="n">
        <v>2111</v>
      </c>
      <c r="E130" s="67" t="s">
        <v>45</v>
      </c>
      <c r="F130" s="67"/>
      <c r="G130" s="39" t="n">
        <f aca="false">-100000-220000</f>
        <v>-320000</v>
      </c>
      <c r="H130" s="39"/>
    </row>
    <row r="131" s="65" customFormat="true" ht="18.75" hidden="false" customHeight="true" outlineLevel="0" collapsed="false">
      <c r="A131" s="64"/>
      <c r="B131" s="43"/>
      <c r="C131" s="19"/>
      <c r="D131" s="77" t="n">
        <v>2120</v>
      </c>
      <c r="E131" s="41" t="s">
        <v>46</v>
      </c>
      <c r="F131" s="41"/>
      <c r="G131" s="39" t="n">
        <f aca="false">-13000-60000</f>
        <v>-73000</v>
      </c>
      <c r="H131" s="39"/>
    </row>
    <row r="132" s="65" customFormat="true" ht="33" hidden="false" customHeight="true" outlineLevel="0" collapsed="false">
      <c r="A132" s="64"/>
      <c r="B132" s="43"/>
      <c r="C132" s="69" t="n">
        <v>1014082</v>
      </c>
      <c r="D132" s="77" t="n">
        <v>2282</v>
      </c>
      <c r="E132" s="74" t="s">
        <v>104</v>
      </c>
      <c r="F132" s="74"/>
      <c r="G132" s="39" t="n">
        <v>80000</v>
      </c>
      <c r="H132" s="39"/>
    </row>
    <row r="133" s="65" customFormat="true" ht="18.75" hidden="false" customHeight="true" outlineLevel="0" collapsed="false">
      <c r="A133" s="64"/>
      <c r="B133" s="43"/>
      <c r="C133" s="43" t="s">
        <v>105</v>
      </c>
      <c r="D133" s="43"/>
      <c r="E133" s="43"/>
      <c r="F133" s="43"/>
      <c r="G133" s="30" t="n">
        <f aca="false">SUM(G121:G132)</f>
        <v>-600000</v>
      </c>
      <c r="H133" s="30" t="n">
        <f aca="false">SUM(H123:H132)</f>
        <v>0</v>
      </c>
    </row>
    <row r="134" s="65" customFormat="true" ht="18.75" hidden="false" customHeight="true" outlineLevel="0" collapsed="false">
      <c r="A134" s="19" t="n">
        <v>5</v>
      </c>
      <c r="B134" s="43" t="s">
        <v>55</v>
      </c>
      <c r="C134" s="19" t="n">
        <v>1210160</v>
      </c>
      <c r="D134" s="19" t="n">
        <v>2210</v>
      </c>
      <c r="E134" s="67" t="s">
        <v>56</v>
      </c>
      <c r="F134" s="67"/>
      <c r="G134" s="23" t="n">
        <f aca="false">99900</f>
        <v>99900</v>
      </c>
      <c r="H134" s="30"/>
    </row>
    <row r="135" s="65" customFormat="true" ht="18.75" hidden="false" customHeight="true" outlineLevel="0" collapsed="false">
      <c r="A135" s="19"/>
      <c r="B135" s="43"/>
      <c r="C135" s="19"/>
      <c r="D135" s="19" t="n">
        <v>2273</v>
      </c>
      <c r="E135" s="67" t="s">
        <v>106</v>
      </c>
      <c r="F135" s="67"/>
      <c r="G135" s="23" t="n">
        <v>-300000</v>
      </c>
      <c r="H135" s="30"/>
    </row>
    <row r="136" s="65" customFormat="true" ht="48.75" hidden="false" customHeight="true" outlineLevel="0" collapsed="false">
      <c r="A136" s="19"/>
      <c r="B136" s="43"/>
      <c r="C136" s="19"/>
      <c r="D136" s="19" t="n">
        <v>3110</v>
      </c>
      <c r="E136" s="67" t="s">
        <v>107</v>
      </c>
      <c r="F136" s="67"/>
      <c r="G136" s="23"/>
      <c r="H136" s="39" t="n">
        <v>30700</v>
      </c>
    </row>
    <row r="137" s="65" customFormat="true" ht="16.5" hidden="false" customHeight="true" outlineLevel="0" collapsed="false">
      <c r="A137" s="19"/>
      <c r="B137" s="43"/>
      <c r="C137" s="19" t="n">
        <v>1216030</v>
      </c>
      <c r="D137" s="66" t="n">
        <v>2210</v>
      </c>
      <c r="E137" s="67" t="s">
        <v>66</v>
      </c>
      <c r="F137" s="67"/>
      <c r="G137" s="23" t="n">
        <v>300000</v>
      </c>
      <c r="H137" s="39"/>
    </row>
    <row r="138" s="65" customFormat="true" ht="22.5" hidden="false" customHeight="true" outlineLevel="0" collapsed="false">
      <c r="A138" s="19"/>
      <c r="B138" s="43"/>
      <c r="C138" s="19"/>
      <c r="D138" s="19" t="n">
        <v>2240</v>
      </c>
      <c r="E138" s="67"/>
      <c r="F138" s="67"/>
      <c r="G138" s="23" t="n">
        <f aca="false">37000+560000+1700000+99900+200000+200000+500000+1000000+4170000</f>
        <v>8466900</v>
      </c>
      <c r="H138" s="39"/>
    </row>
    <row r="139" s="65" customFormat="true" ht="17.25" hidden="false" customHeight="true" outlineLevel="0" collapsed="false">
      <c r="A139" s="19"/>
      <c r="B139" s="43"/>
      <c r="C139" s="19"/>
      <c r="D139" s="19" t="n">
        <v>2273</v>
      </c>
      <c r="E139" s="67"/>
      <c r="F139" s="67"/>
      <c r="G139" s="23" t="n">
        <v>300000</v>
      </c>
      <c r="H139" s="30"/>
    </row>
    <row r="140" s="65" customFormat="true" ht="95.25" hidden="false" customHeight="true" outlineLevel="0" collapsed="false">
      <c r="A140" s="19"/>
      <c r="B140" s="43"/>
      <c r="C140" s="19" t="n">
        <v>1217330</v>
      </c>
      <c r="D140" s="66" t="n">
        <v>3122</v>
      </c>
      <c r="E140" s="67" t="s">
        <v>60</v>
      </c>
      <c r="F140" s="67"/>
      <c r="G140" s="39"/>
      <c r="H140" s="39" t="n">
        <v>2000000</v>
      </c>
    </row>
    <row r="141" s="65" customFormat="true" ht="21.75" hidden="false" customHeight="true" outlineLevel="0" collapsed="false">
      <c r="A141" s="19"/>
      <c r="B141" s="43"/>
      <c r="C141" s="19" t="n">
        <v>1217370</v>
      </c>
      <c r="D141" s="68" t="n">
        <v>2210</v>
      </c>
      <c r="E141" s="67" t="s">
        <v>108</v>
      </c>
      <c r="F141" s="67"/>
      <c r="G141" s="39" t="n">
        <f aca="false">-130600+150000+8000</f>
        <v>27400</v>
      </c>
      <c r="H141" s="30"/>
    </row>
    <row r="142" s="65" customFormat="true" ht="27" hidden="false" customHeight="true" outlineLevel="0" collapsed="false">
      <c r="A142" s="19"/>
      <c r="B142" s="43"/>
      <c r="C142" s="19"/>
      <c r="D142" s="68" t="n">
        <v>2240</v>
      </c>
      <c r="E142" s="67"/>
      <c r="F142" s="67"/>
      <c r="G142" s="39" t="n">
        <f aca="false">121018</f>
        <v>121018</v>
      </c>
      <c r="H142" s="30"/>
    </row>
    <row r="143" s="65" customFormat="true" ht="23.25" hidden="false" customHeight="true" outlineLevel="0" collapsed="false">
      <c r="A143" s="19"/>
      <c r="B143" s="43"/>
      <c r="C143" s="43" t="s">
        <v>67</v>
      </c>
      <c r="D143" s="43"/>
      <c r="E143" s="43"/>
      <c r="F143" s="43"/>
      <c r="G143" s="30" t="n">
        <f aca="false">SUM(G134:G142)</f>
        <v>9015218</v>
      </c>
      <c r="H143" s="30" t="n">
        <f aca="false">SUM(H134:H142)</f>
        <v>2030700</v>
      </c>
    </row>
    <row r="144" s="65" customFormat="true" ht="14.25" hidden="false" customHeight="true" outlineLevel="0" collapsed="false">
      <c r="A144" s="43" t="s">
        <v>109</v>
      </c>
      <c r="B144" s="43"/>
      <c r="C144" s="43"/>
      <c r="D144" s="43"/>
      <c r="E144" s="43"/>
      <c r="F144" s="43"/>
      <c r="G144" s="30" t="n">
        <f aca="false">G115+G143+G133+G85+G120</f>
        <v>-2959749</v>
      </c>
      <c r="H144" s="30" t="n">
        <f aca="false">H115+H143+H133+H85+H120</f>
        <v>2959749</v>
      </c>
    </row>
    <row r="145" s="65" customFormat="true" ht="14.25" hidden="false" customHeight="true" outlineLevel="0" collapsed="false">
      <c r="A145" s="43" t="s">
        <v>110</v>
      </c>
      <c r="B145" s="43"/>
      <c r="C145" s="43"/>
      <c r="D145" s="43"/>
      <c r="E145" s="43"/>
      <c r="F145" s="43"/>
      <c r="G145" s="30" t="n">
        <f aca="false">G144+G76+G45</f>
        <v>7201524</v>
      </c>
      <c r="H145" s="30" t="n">
        <f aca="false">H144+H76+H45</f>
        <v>6655149</v>
      </c>
      <c r="J145" s="60" t="n">
        <f aca="false">SUM(G145:H145)</f>
        <v>13856673</v>
      </c>
      <c r="K145" s="60"/>
      <c r="L145" s="60"/>
      <c r="M145" s="60"/>
    </row>
    <row r="146" s="65" customFormat="true" ht="14.25" hidden="false" customHeight="true" outlineLevel="0" collapsed="false">
      <c r="A146" s="12"/>
      <c r="B146" s="12"/>
      <c r="C146" s="12"/>
      <c r="D146" s="12"/>
      <c r="E146" s="12"/>
      <c r="F146" s="12"/>
      <c r="G146" s="32"/>
      <c r="H146" s="32"/>
    </row>
    <row r="147" s="65" customFormat="true" ht="6" hidden="false" customHeight="true" outlineLevel="0" collapsed="false">
      <c r="A147" s="12"/>
      <c r="B147" s="12"/>
      <c r="C147" s="12"/>
      <c r="D147" s="12"/>
      <c r="E147" s="12"/>
      <c r="F147" s="12"/>
      <c r="G147" s="32"/>
      <c r="H147" s="32"/>
    </row>
    <row r="148" customFormat="false" ht="18.75" hidden="false" customHeight="true" outlineLevel="0" collapsed="false">
      <c r="A148" s="78"/>
      <c r="B148" s="79" t="s">
        <v>111</v>
      </c>
      <c r="C148" s="79"/>
      <c r="D148" s="79"/>
      <c r="E148" s="47"/>
      <c r="F148" s="80"/>
      <c r="G148" s="80"/>
      <c r="H148" s="80"/>
    </row>
    <row r="149" customFormat="false" ht="18.75" hidden="false" customHeight="true" outlineLevel="0" collapsed="false">
      <c r="A149" s="8" t="s">
        <v>112</v>
      </c>
      <c r="B149" s="47" t="s">
        <v>113</v>
      </c>
      <c r="C149" s="47"/>
      <c r="D149" s="47"/>
      <c r="E149" s="47"/>
      <c r="F149" s="47"/>
      <c r="G149" s="81"/>
      <c r="H149" s="82"/>
    </row>
    <row r="150" customFormat="false" ht="33.75" hidden="false" customHeight="true" outlineLevel="0" collapsed="false">
      <c r="A150" s="64" t="n">
        <v>1</v>
      </c>
      <c r="B150" s="19" t="s">
        <v>114</v>
      </c>
      <c r="C150" s="67" t="s">
        <v>115</v>
      </c>
      <c r="D150" s="67"/>
      <c r="E150" s="67"/>
      <c r="F150" s="67"/>
      <c r="G150" s="30" t="n">
        <f aca="false">-H150</f>
        <v>-5764649</v>
      </c>
      <c r="H150" s="30" t="n">
        <f aca="false">H145-H27</f>
        <v>5764649</v>
      </c>
    </row>
    <row r="151" customFormat="false" ht="16.5" hidden="false" customHeight="true" outlineLevel="0" collapsed="false">
      <c r="A151" s="83"/>
      <c r="B151" s="84"/>
      <c r="C151" s="85"/>
      <c r="D151" s="85"/>
      <c r="E151" s="85"/>
      <c r="F151" s="85"/>
      <c r="G151" s="32"/>
      <c r="H151" s="32"/>
    </row>
    <row r="152" customFormat="false" ht="22.5" hidden="false" customHeight="true" outlineLevel="0" collapsed="false">
      <c r="A152" s="86" t="s">
        <v>116</v>
      </c>
      <c r="B152" s="86"/>
      <c r="C152" s="86"/>
      <c r="D152" s="86"/>
      <c r="E152" s="87"/>
      <c r="F152" s="88"/>
      <c r="G152" s="89" t="s">
        <v>117</v>
      </c>
      <c r="H152" s="89"/>
    </row>
    <row r="153" customFormat="false" ht="4.5" hidden="false" customHeight="true" outlineLevel="0" collapsed="false">
      <c r="A153" s="83"/>
      <c r="B153" s="83"/>
      <c r="C153" s="11"/>
      <c r="D153" s="11"/>
      <c r="E153" s="11"/>
      <c r="F153" s="11"/>
      <c r="G153" s="32"/>
      <c r="H153" s="32"/>
    </row>
    <row r="154" customFormat="false" ht="19.5" hidden="false" customHeight="true" outlineLevel="0" collapsed="false">
      <c r="A154" s="90" t="s">
        <v>118</v>
      </c>
      <c r="B154" s="91"/>
      <c r="C154" s="90"/>
      <c r="D154" s="91"/>
      <c r="E154" s="92"/>
      <c r="F154" s="88"/>
      <c r="G154" s="89"/>
      <c r="H154" s="89"/>
    </row>
    <row r="155" s="93" customFormat="true" ht="12.75" hidden="false" customHeight="true" outlineLevel="0" collapsed="false">
      <c r="B155" s="86"/>
      <c r="C155" s="8"/>
      <c r="D155" s="8"/>
      <c r="E155" s="92"/>
      <c r="F155" s="88"/>
      <c r="G155" s="94"/>
      <c r="H155" s="94"/>
    </row>
    <row r="156" s="93" customFormat="true" ht="18" hidden="false" customHeight="true" outlineLevel="0" collapsed="false">
      <c r="A156" s="90"/>
      <c r="B156" s="91"/>
      <c r="C156" s="90"/>
      <c r="D156" s="91"/>
      <c r="E156" s="92"/>
      <c r="F156" s="88"/>
      <c r="H156" s="95"/>
    </row>
    <row r="157" customFormat="false" ht="15.75" hidden="false" customHeight="true" outlineLevel="0" collapsed="false">
      <c r="A157" s="96"/>
      <c r="B157" s="96"/>
      <c r="C157" s="95"/>
      <c r="D157" s="95"/>
      <c r="E157" s="92"/>
      <c r="F157" s="88"/>
      <c r="G157" s="93"/>
    </row>
    <row r="158" customFormat="false" ht="18.75" hidden="false" customHeight="false" outlineLevel="0" collapsed="false">
      <c r="A158" s="97"/>
      <c r="B158" s="93"/>
      <c r="C158" s="95"/>
      <c r="D158" s="95"/>
      <c r="E158" s="92"/>
      <c r="F158" s="88"/>
      <c r="G158" s="93"/>
    </row>
    <row r="159" s="93" customFormat="true" ht="20.25" hidden="false" customHeight="true" outlineLevel="0" collapsed="false">
      <c r="A159" s="8"/>
      <c r="B159" s="8"/>
      <c r="C159" s="96"/>
      <c r="D159" s="95"/>
      <c r="E159" s="92"/>
      <c r="F159" s="88"/>
      <c r="H159" s="3"/>
    </row>
    <row r="160" customFormat="false" ht="18.75" hidden="false" customHeight="false" outlineLevel="0" collapsed="false">
      <c r="A160" s="97"/>
      <c r="B160" s="93"/>
      <c r="C160" s="95"/>
      <c r="D160" s="95"/>
      <c r="E160" s="92"/>
      <c r="F160" s="88"/>
      <c r="G160" s="93"/>
    </row>
    <row r="161" customFormat="false" ht="18.75" hidden="false" customHeight="false" outlineLevel="0" collapsed="false">
      <c r="A161" s="97"/>
      <c r="B161" s="93"/>
      <c r="C161" s="95"/>
      <c r="D161" s="95"/>
      <c r="E161" s="92"/>
      <c r="F161" s="88"/>
      <c r="G161" s="93"/>
    </row>
    <row r="162" customFormat="false" ht="18.75" hidden="false" customHeight="false" outlineLevel="0" collapsed="false">
      <c r="A162" s="97"/>
      <c r="B162" s="93"/>
    </row>
    <row r="163" customFormat="false" ht="18.75" hidden="false" customHeight="false" outlineLevel="0" collapsed="false">
      <c r="A163" s="97"/>
      <c r="B163" s="93"/>
    </row>
    <row r="164" customFormat="false" ht="18.75" hidden="false" customHeight="false" outlineLevel="0" collapsed="false">
      <c r="A164" s="97"/>
      <c r="B164" s="93"/>
    </row>
  </sheetData>
  <mergeCells count="198">
    <mergeCell ref="E1:G1"/>
    <mergeCell ref="E2:G2"/>
    <mergeCell ref="E3:G3"/>
    <mergeCell ref="B4:H4"/>
    <mergeCell ref="B5:D5"/>
    <mergeCell ref="B6:D6"/>
    <mergeCell ref="A8:G8"/>
    <mergeCell ref="C9:F9"/>
    <mergeCell ref="C10:F10"/>
    <mergeCell ref="C11:F11"/>
    <mergeCell ref="C12:F12"/>
    <mergeCell ref="C13:F13"/>
    <mergeCell ref="C14:F14"/>
    <mergeCell ref="C15:F15"/>
    <mergeCell ref="C16:F16"/>
    <mergeCell ref="C17:F17"/>
    <mergeCell ref="C18:F18"/>
    <mergeCell ref="A19:F19"/>
    <mergeCell ref="B21:F21"/>
    <mergeCell ref="C23:F23"/>
    <mergeCell ref="C24:F24"/>
    <mergeCell ref="C25:F25"/>
    <mergeCell ref="C26:F26"/>
    <mergeCell ref="A27:F27"/>
    <mergeCell ref="A28:F28"/>
    <mergeCell ref="A32:H32"/>
    <mergeCell ref="E34:F34"/>
    <mergeCell ref="A35:A36"/>
    <mergeCell ref="B35:B36"/>
    <mergeCell ref="E35:F35"/>
    <mergeCell ref="C36:F36"/>
    <mergeCell ref="A37:A41"/>
    <mergeCell ref="B37:B41"/>
    <mergeCell ref="C37:C38"/>
    <mergeCell ref="E37:F37"/>
    <mergeCell ref="E38:F38"/>
    <mergeCell ref="C39:C40"/>
    <mergeCell ref="E39:F39"/>
    <mergeCell ref="E40:F40"/>
    <mergeCell ref="C41:F41"/>
    <mergeCell ref="A42:A44"/>
    <mergeCell ref="B42:B44"/>
    <mergeCell ref="C42:C43"/>
    <mergeCell ref="E42:F42"/>
    <mergeCell ref="E43:F43"/>
    <mergeCell ref="C44:F44"/>
    <mergeCell ref="A45:F45"/>
    <mergeCell ref="K45:N45"/>
    <mergeCell ref="A47:IV47"/>
    <mergeCell ref="G48:H48"/>
    <mergeCell ref="E49:F49"/>
    <mergeCell ref="A50:A51"/>
    <mergeCell ref="B50:B51"/>
    <mergeCell ref="E50:F50"/>
    <mergeCell ref="C51:F51"/>
    <mergeCell ref="A52:A67"/>
    <mergeCell ref="B52:B67"/>
    <mergeCell ref="C52:C56"/>
    <mergeCell ref="E52:F52"/>
    <mergeCell ref="E53:F53"/>
    <mergeCell ref="E54:F54"/>
    <mergeCell ref="E55:F55"/>
    <mergeCell ref="E56:F56"/>
    <mergeCell ref="E57:F57"/>
    <mergeCell ref="E58:F58"/>
    <mergeCell ref="C59:C65"/>
    <mergeCell ref="E59:F59"/>
    <mergeCell ref="D60:D62"/>
    <mergeCell ref="E60:F60"/>
    <mergeCell ref="E61:F61"/>
    <mergeCell ref="E62:F62"/>
    <mergeCell ref="E63:F63"/>
    <mergeCell ref="D64:D65"/>
    <mergeCell ref="E64:F64"/>
    <mergeCell ref="E65:F65"/>
    <mergeCell ref="E66:F66"/>
    <mergeCell ref="C67:F67"/>
    <mergeCell ref="A68:A71"/>
    <mergeCell ref="B68:B71"/>
    <mergeCell ref="E68:F68"/>
    <mergeCell ref="E69:F69"/>
    <mergeCell ref="C70:C71"/>
    <mergeCell ref="D70:D71"/>
    <mergeCell ref="E70:F70"/>
    <mergeCell ref="E71:F71"/>
    <mergeCell ref="A72:A75"/>
    <mergeCell ref="B72:B75"/>
    <mergeCell ref="E72:F72"/>
    <mergeCell ref="C73:C74"/>
    <mergeCell ref="E73:F74"/>
    <mergeCell ref="C75:F75"/>
    <mergeCell ref="A76:F76"/>
    <mergeCell ref="A78:H78"/>
    <mergeCell ref="G79:H79"/>
    <mergeCell ref="E80:F80"/>
    <mergeCell ref="A81:A85"/>
    <mergeCell ref="B81:B85"/>
    <mergeCell ref="C81:C83"/>
    <mergeCell ref="D81:D82"/>
    <mergeCell ref="E81:F83"/>
    <mergeCell ref="G81:G82"/>
    <mergeCell ref="H81:H82"/>
    <mergeCell ref="E84:F84"/>
    <mergeCell ref="C85:F85"/>
    <mergeCell ref="A86:A111"/>
    <mergeCell ref="B86:B111"/>
    <mergeCell ref="C86:C89"/>
    <mergeCell ref="E86:F86"/>
    <mergeCell ref="E87:F87"/>
    <mergeCell ref="E88:F88"/>
    <mergeCell ref="E89:F89"/>
    <mergeCell ref="C90:C94"/>
    <mergeCell ref="E90:F90"/>
    <mergeCell ref="D91:D92"/>
    <mergeCell ref="E91:F91"/>
    <mergeCell ref="E92:F92"/>
    <mergeCell ref="E93:F93"/>
    <mergeCell ref="E94:F94"/>
    <mergeCell ref="C95:C100"/>
    <mergeCell ref="E95:F95"/>
    <mergeCell ref="D96:D97"/>
    <mergeCell ref="E96:F96"/>
    <mergeCell ref="E97:F97"/>
    <mergeCell ref="E98:F98"/>
    <mergeCell ref="E99:F99"/>
    <mergeCell ref="E100:F100"/>
    <mergeCell ref="C101:C102"/>
    <mergeCell ref="E101:F101"/>
    <mergeCell ref="E102:F102"/>
    <mergeCell ref="C103:C107"/>
    <mergeCell ref="E103:F103"/>
    <mergeCell ref="E104:F104"/>
    <mergeCell ref="E105:F105"/>
    <mergeCell ref="E106:F106"/>
    <mergeCell ref="E107:F107"/>
    <mergeCell ref="E108:F108"/>
    <mergeCell ref="C109:C110"/>
    <mergeCell ref="E109:F109"/>
    <mergeCell ref="E110:F110"/>
    <mergeCell ref="E111:F111"/>
    <mergeCell ref="A112:A115"/>
    <mergeCell ref="B112:B115"/>
    <mergeCell ref="C112:C113"/>
    <mergeCell ref="D112:D113"/>
    <mergeCell ref="E112:F112"/>
    <mergeCell ref="E113:F113"/>
    <mergeCell ref="E114:F114"/>
    <mergeCell ref="C115:F115"/>
    <mergeCell ref="A116:A120"/>
    <mergeCell ref="B116:B120"/>
    <mergeCell ref="C116:C117"/>
    <mergeCell ref="E116:F116"/>
    <mergeCell ref="E117:F117"/>
    <mergeCell ref="C118:C119"/>
    <mergeCell ref="E118:F118"/>
    <mergeCell ref="E119:F119"/>
    <mergeCell ref="C120:F120"/>
    <mergeCell ref="A121:A133"/>
    <mergeCell ref="B121:B133"/>
    <mergeCell ref="C121:C123"/>
    <mergeCell ref="E121:F121"/>
    <mergeCell ref="E122:F122"/>
    <mergeCell ref="E123:F123"/>
    <mergeCell ref="C124:C127"/>
    <mergeCell ref="E124:F124"/>
    <mergeCell ref="E125:F125"/>
    <mergeCell ref="E126:F126"/>
    <mergeCell ref="E127:F127"/>
    <mergeCell ref="C128:C129"/>
    <mergeCell ref="E128:F128"/>
    <mergeCell ref="E129:F129"/>
    <mergeCell ref="C130:C131"/>
    <mergeCell ref="E130:F130"/>
    <mergeCell ref="E131:F131"/>
    <mergeCell ref="E132:F132"/>
    <mergeCell ref="C133:F133"/>
    <mergeCell ref="A134:A143"/>
    <mergeCell ref="B134:B143"/>
    <mergeCell ref="C134:C136"/>
    <mergeCell ref="E134:F134"/>
    <mergeCell ref="E135:F135"/>
    <mergeCell ref="E136:F136"/>
    <mergeCell ref="C137:C139"/>
    <mergeCell ref="E137:F139"/>
    <mergeCell ref="E140:F140"/>
    <mergeCell ref="C141:C142"/>
    <mergeCell ref="E141:F142"/>
    <mergeCell ref="C143:F143"/>
    <mergeCell ref="A144:F144"/>
    <mergeCell ref="A145:F145"/>
    <mergeCell ref="J145:M145"/>
    <mergeCell ref="B148:D148"/>
    <mergeCell ref="F148:H148"/>
    <mergeCell ref="B149:F149"/>
    <mergeCell ref="C150:F150"/>
    <mergeCell ref="A152:D152"/>
    <mergeCell ref="G152:H152"/>
    <mergeCell ref="G154:H154"/>
  </mergeCells>
  <printOptions headings="false" gridLines="false" gridLinesSet="true" horizontalCentered="false" verticalCentered="false"/>
  <pageMargins left="0.984027777777778" right="0.196527777777778" top="0.39375" bottom="0.196527777777778" header="0.511811023622047" footer="0.118055555555556"/>
  <pageSetup paperSize="9" scale="69" fitToWidth="1" fitToHeight="1" pageOrder="downThenOver" orientation="portrait" blackAndWhite="false" draft="false" cellComments="none" horizontalDpi="300" verticalDpi="300" copies="1"/>
  <headerFooter differentFirst="false" differentOddEven="false">
    <oddHeader/>
    <oddFooter>&amp;C&amp;7Страница &amp;P из &amp;N</oddFooter>
  </headerFooter>
  <rowBreaks count="3" manualBreakCount="3">
    <brk id="45" man="true" max="16383" min="0"/>
    <brk id="71"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13:39:20Z</dcterms:created>
  <dc:creator>Савельєва Таїсія</dc:creator>
  <dc:description/>
  <dc:language>en-US</dc:language>
  <cp:lastModifiedBy>Nataliya</cp:lastModifiedBy>
  <cp:lastPrinted>2025-09-22T08:33:41Z</cp:lastPrinted>
  <dcterms:modified xsi:type="dcterms:W3CDTF">2025-09-22T08:33:51Z</dcterms:modified>
  <cp:revision>0</cp:revision>
  <dc:subject/>
  <dc:title/>
</cp:coreProperties>
</file>